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2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t xml:space="preserve">中小学美术（书法）教师</t>
  </si>
  <si>
    <t xml:space="preserve">LG202504SZ08</t>
  </si>
  <si>
    <t xml:space="preserve">叶槟</t>
  </si>
  <si>
    <t xml:space="preserve">男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D</t>
    </r>
  </si>
  <si>
    <t xml:space="preserve">LG202504SZ12</t>
  </si>
  <si>
    <t xml:space="preserve">陈宇</t>
  </si>
  <si>
    <t xml:space="preserve">左美丽</t>
  </si>
  <si>
    <t xml:space="preserve">女</t>
  </si>
  <si>
    <t xml:space="preserve">龙城高级中学（教育集团）</t>
  </si>
  <si>
    <t xml:space="preserve">中学化学教师</t>
  </si>
  <si>
    <t xml:space="preserve">LCGJZX2025BJ005</t>
  </si>
  <si>
    <t xml:space="preserve">蒲喆</t>
  </si>
  <si>
    <t xml:space="preserve">深圳市龙岗区深圳大学附属华南学校（暂名）</t>
  </si>
  <si>
    <t xml:space="preserve">中学地理教师</t>
  </si>
  <si>
    <t xml:space="preserve">LG202505CS10</t>
  </si>
  <si>
    <t xml:space="preserve">刘玲红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505CS15</t>
  </si>
  <si>
    <t xml:space="preserve">赖钊慧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C</t>
    </r>
  </si>
  <si>
    <t xml:space="preserve">LG202505CS20</t>
  </si>
  <si>
    <t xml:space="preserve">陈雅文</t>
  </si>
  <si>
    <t xml:space="preserve">祁星光</t>
  </si>
  <si>
    <t xml:space="preserve">中小学英语教师</t>
  </si>
  <si>
    <t xml:space="preserve">LG202505CS21</t>
  </si>
  <si>
    <t xml:space="preserve">彭凯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4" activeCellId="0" sqref="D14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4</v>
      </c>
      <c r="D6" s="10" t="s">
        <v>15</v>
      </c>
      <c r="E6" s="7" t="s">
        <v>17</v>
      </c>
      <c r="F6" s="7" t="s">
        <v>18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9</v>
      </c>
      <c r="C7" s="7" t="s">
        <v>20</v>
      </c>
      <c r="D7" s="10" t="s">
        <v>21</v>
      </c>
      <c r="E7" s="7" t="s">
        <v>22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3</v>
      </c>
      <c r="C8" s="7" t="s">
        <v>24</v>
      </c>
      <c r="D8" s="10" t="s">
        <v>25</v>
      </c>
      <c r="E8" s="7" t="s">
        <v>26</v>
      </c>
      <c r="F8" s="7" t="s">
        <v>18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9</v>
      </c>
      <c r="C9" s="7" t="s">
        <v>27</v>
      </c>
      <c r="D9" s="10" t="s">
        <v>28</v>
      </c>
      <c r="E9" s="7" t="s">
        <v>29</v>
      </c>
      <c r="F9" s="7" t="s">
        <v>18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9</v>
      </c>
      <c r="C10" s="7" t="s">
        <v>30</v>
      </c>
      <c r="D10" s="10" t="s">
        <v>31</v>
      </c>
      <c r="E10" s="7" t="s">
        <v>32</v>
      </c>
      <c r="F10" s="7" t="s">
        <v>18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9</v>
      </c>
      <c r="C11" s="7" t="s">
        <v>30</v>
      </c>
      <c r="D11" s="10" t="s">
        <v>31</v>
      </c>
      <c r="E11" s="7" t="s">
        <v>33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9</v>
      </c>
      <c r="C12" s="7" t="s">
        <v>34</v>
      </c>
      <c r="D12" s="10" t="s">
        <v>35</v>
      </c>
      <c r="E12" s="7" t="s">
        <v>36</v>
      </c>
      <c r="F12" s="7" t="s">
        <v>18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</sheetData>
  <autoFilter ref="A3:G12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9-15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2529</vt:lpwstr>
  </property>
</Properties>
</file>