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4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春面向应届毕业生公开招聘教师公示名单（第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教育局下属学校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505CS15</t>
  </si>
  <si>
    <t xml:space="preserve">帅小娜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4" activeCellId="0" sqref="B4:F4"/>
    </sheetView>
  </sheetViews>
  <sheetFormatPr defaultColWidth="26.36718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5.6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4.4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</sheetData>
  <autoFilter ref="A3:G4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8-03T14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