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18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r>
      <rPr>
        <sz val="11"/>
        <rFont val="Noto Sans"/>
        <family val="2"/>
      </rPr>
      <t xml:space="preserve">深圳中学龙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中小学体育教师</t>
  </si>
  <si>
    <t xml:space="preserve">SZZXHZ007</t>
  </si>
  <si>
    <t xml:space="preserve">陈雄斌</t>
  </si>
  <si>
    <t xml:space="preserve">男</t>
  </si>
  <si>
    <t xml:space="preserve">张毓鹏</t>
  </si>
  <si>
    <t xml:space="preserve">深圳中学合作办学九年一贯制学校</t>
  </si>
  <si>
    <t xml:space="preserve">中小学语文教师</t>
  </si>
  <si>
    <t xml:space="preserve">SZZXHZ009</t>
  </si>
  <si>
    <t xml:space="preserve">高嘉文</t>
  </si>
  <si>
    <t xml:space="preserve">女</t>
  </si>
  <si>
    <t xml:space="preserve">深圳市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410WH20</t>
  </si>
  <si>
    <t xml:space="preserve">陈莹</t>
  </si>
  <si>
    <t xml:space="preserve">龙城高级中学（教育集团</t>
  </si>
  <si>
    <t xml:space="preserve">中小学数学教师</t>
  </si>
  <si>
    <t xml:space="preserve">LCGJZXBJ002</t>
  </si>
  <si>
    <t xml:space="preserve">戴小小</t>
  </si>
  <si>
    <t xml:space="preserve">中小学英语教师</t>
  </si>
  <si>
    <t xml:space="preserve">LCGJZXBJ003</t>
  </si>
  <si>
    <t xml:space="preserve">苏莉清</t>
  </si>
  <si>
    <t xml:space="preserve">中小学信息技术教师</t>
  </si>
  <si>
    <t xml:space="preserve">LCGJZXBJ008</t>
  </si>
  <si>
    <t xml:space="preserve">李享运</t>
  </si>
  <si>
    <t xml:space="preserve">香港中文大学（深圳）基础教育集团（龙岗）</t>
  </si>
  <si>
    <t xml:space="preserve">中学化学教师</t>
  </si>
  <si>
    <t xml:space="preserve">CUHK(SZ)20240907</t>
  </si>
  <si>
    <t xml:space="preserve">陈雯悦</t>
  </si>
  <si>
    <t xml:space="preserve">中小学政治（道德与法治）教师</t>
  </si>
  <si>
    <t xml:space="preserve">CUHK(SZ)20240908</t>
  </si>
  <si>
    <t xml:space="preserve">王嘉诺</t>
  </si>
  <si>
    <t xml:space="preserve">深圳市龙岗区特殊教育学校</t>
  </si>
  <si>
    <t xml:space="preserve">中小学特殊教育教师</t>
  </si>
  <si>
    <t xml:space="preserve">LG202411JN01</t>
  </si>
  <si>
    <t xml:space="preserve">杜锦鹏</t>
  </si>
  <si>
    <t xml:space="preserve">深圳市龙岗区教育科学研究院附属实验学校</t>
  </si>
  <si>
    <t xml:space="preserve">LG202411JN15</t>
  </si>
  <si>
    <t xml:space="preserve">贺佳贝</t>
  </si>
  <si>
    <t xml:space="preserve">LG202411JN24</t>
  </si>
  <si>
    <t xml:space="preserve">孙杭</t>
  </si>
  <si>
    <t xml:space="preserve">LG202411JN26</t>
  </si>
  <si>
    <t xml:space="preserve">刘辉鹰</t>
  </si>
  <si>
    <t xml:space="preserve">中小学化学教师</t>
  </si>
  <si>
    <t xml:space="preserve">LG202411JN28</t>
  </si>
  <si>
    <t xml:space="preserve">袁梦真</t>
  </si>
  <si>
    <t xml:space="preserve">LG202411JN30</t>
  </si>
  <si>
    <t xml:space="preserve">张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5" activeCellId="0" sqref="H15"/>
    </sheetView>
  </sheetViews>
  <sheetFormatPr defaultColWidth="26.367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5.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4.4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4.4" hidden="false" customHeight="fals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7" t="s">
        <v>14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4.4" hidden="false" customHeight="false" outlineLevel="0" collapsed="false">
      <c r="A6" s="9" t="n">
        <v>3</v>
      </c>
      <c r="B6" s="7" t="s">
        <v>15</v>
      </c>
      <c r="C6" s="7" t="s">
        <v>16</v>
      </c>
      <c r="D6" s="10" t="s">
        <v>17</v>
      </c>
      <c r="E6" s="7" t="s">
        <v>18</v>
      </c>
      <c r="F6" s="7" t="s">
        <v>19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4.4" hidden="false" customHeight="false" outlineLevel="0" collapsed="false">
      <c r="A7" s="9" t="n">
        <v>4</v>
      </c>
      <c r="B7" s="7" t="s">
        <v>20</v>
      </c>
      <c r="C7" s="7" t="s">
        <v>21</v>
      </c>
      <c r="D7" s="10" t="s">
        <v>22</v>
      </c>
      <c r="E7" s="7" t="s">
        <v>23</v>
      </c>
      <c r="F7" s="7" t="s">
        <v>19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4.4" hidden="false" customHeight="false" outlineLevel="0" collapsed="false">
      <c r="A8" s="9" t="n">
        <v>5</v>
      </c>
      <c r="B8" s="7" t="s">
        <v>24</v>
      </c>
      <c r="C8" s="7" t="s">
        <v>25</v>
      </c>
      <c r="D8" s="10" t="s">
        <v>26</v>
      </c>
      <c r="E8" s="7" t="s">
        <v>27</v>
      </c>
      <c r="F8" s="7" t="s">
        <v>19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4.4" hidden="false" customHeight="false" outlineLevel="0" collapsed="false">
      <c r="A9" s="9" t="n">
        <v>6</v>
      </c>
      <c r="B9" s="7" t="s">
        <v>24</v>
      </c>
      <c r="C9" s="7" t="s">
        <v>28</v>
      </c>
      <c r="D9" s="10" t="s">
        <v>29</v>
      </c>
      <c r="E9" s="7" t="s">
        <v>30</v>
      </c>
      <c r="F9" s="7" t="s">
        <v>19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4.4" hidden="false" customHeight="false" outlineLevel="0" collapsed="false">
      <c r="A10" s="9" t="n">
        <v>7</v>
      </c>
      <c r="B10" s="7" t="s">
        <v>24</v>
      </c>
      <c r="C10" s="7" t="s">
        <v>31</v>
      </c>
      <c r="D10" s="10" t="s">
        <v>32</v>
      </c>
      <c r="E10" s="7" t="s">
        <v>33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4.4" hidden="false" customHeight="false" outlineLevel="0" collapsed="false">
      <c r="A11" s="9" t="n">
        <v>8</v>
      </c>
      <c r="B11" s="7" t="s">
        <v>34</v>
      </c>
      <c r="C11" s="7" t="s">
        <v>35</v>
      </c>
      <c r="D11" s="10" t="s">
        <v>36</v>
      </c>
      <c r="E11" s="7" t="s">
        <v>37</v>
      </c>
      <c r="F11" s="7" t="s">
        <v>19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4.4" hidden="false" customHeight="false" outlineLevel="0" collapsed="false">
      <c r="A12" s="9" t="n">
        <v>9</v>
      </c>
      <c r="B12" s="7" t="s">
        <v>34</v>
      </c>
      <c r="C12" s="7" t="s">
        <v>38</v>
      </c>
      <c r="D12" s="10" t="s">
        <v>39</v>
      </c>
      <c r="E12" s="7" t="s">
        <v>40</v>
      </c>
      <c r="F12" s="7" t="s">
        <v>19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4.4" hidden="false" customHeight="false" outlineLevel="0" collapsed="false">
      <c r="A13" s="9" t="n">
        <v>10</v>
      </c>
      <c r="B13" s="7" t="s">
        <v>41</v>
      </c>
      <c r="C13" s="7" t="s">
        <v>42</v>
      </c>
      <c r="D13" s="10" t="s">
        <v>43</v>
      </c>
      <c r="E13" s="7" t="s">
        <v>44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4.4" hidden="false" customHeight="false" outlineLevel="0" collapsed="false">
      <c r="A14" s="9" t="n">
        <v>11</v>
      </c>
      <c r="B14" s="7" t="s">
        <v>45</v>
      </c>
      <c r="C14" s="7" t="s">
        <v>28</v>
      </c>
      <c r="D14" s="10" t="s">
        <v>46</v>
      </c>
      <c r="E14" s="7" t="s">
        <v>47</v>
      </c>
      <c r="F14" s="7" t="s">
        <v>19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4.4" hidden="false" customHeight="false" outlineLevel="0" collapsed="false">
      <c r="A15" s="9" t="n">
        <v>12</v>
      </c>
      <c r="B15" s="7" t="s">
        <v>20</v>
      </c>
      <c r="C15" s="7" t="s">
        <v>21</v>
      </c>
      <c r="D15" s="10" t="s">
        <v>48</v>
      </c>
      <c r="E15" s="7" t="s">
        <v>49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4.4" hidden="false" customHeight="false" outlineLevel="0" collapsed="false">
      <c r="A16" s="9" t="n">
        <v>13</v>
      </c>
      <c r="B16" s="7" t="s">
        <v>20</v>
      </c>
      <c r="C16" s="7" t="s">
        <v>28</v>
      </c>
      <c r="D16" s="10" t="s">
        <v>50</v>
      </c>
      <c r="E16" s="7" t="s">
        <v>51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4.4" hidden="false" customHeight="false" outlineLevel="0" collapsed="false">
      <c r="A17" s="9" t="n">
        <v>14</v>
      </c>
      <c r="B17" s="7" t="s">
        <v>20</v>
      </c>
      <c r="C17" s="7" t="s">
        <v>52</v>
      </c>
      <c r="D17" s="10" t="s">
        <v>53</v>
      </c>
      <c r="E17" s="7" t="s">
        <v>54</v>
      </c>
      <c r="F17" s="7" t="s">
        <v>19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4.4" hidden="false" customHeight="false" outlineLevel="0" collapsed="false">
      <c r="A18" s="9" t="n">
        <v>15</v>
      </c>
      <c r="B18" s="7" t="s">
        <v>20</v>
      </c>
      <c r="C18" s="7" t="s">
        <v>31</v>
      </c>
      <c r="D18" s="10" t="s">
        <v>55</v>
      </c>
      <c r="E18" s="7" t="s">
        <v>56</v>
      </c>
      <c r="F18" s="7" t="s">
        <v>19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</sheetData>
  <autoFilter ref="A3:G18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31T1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