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E$3</definedName>
    <definedName function="false" hidden="false" localSheetId="0" name="Print_Area" vbProcedure="false">拟聘人员名单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t xml:space="preserve">深圳市优才人力资源有限公司公开招聘聘员（派遣至
园山街道）拟聘补录人员公示</t>
  </si>
  <si>
    <t xml:space="preserve">序号</t>
  </si>
  <si>
    <t xml:space="preserve">考生姓名</t>
  </si>
  <si>
    <t xml:space="preserve">身份证号</t>
  </si>
  <si>
    <t xml:space="preserve">报考职位编号</t>
  </si>
  <si>
    <t xml:space="preserve">毛韵</t>
  </si>
  <si>
    <t xml:space="preserve">43122219******31**</t>
  </si>
  <si>
    <t xml:space="preserve">YS0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37.75"/>
    <col collapsed="false" customWidth="true" hidden="false" outlineLevel="0" max="4" min="4" style="1" width="32.25"/>
    <col collapsed="false" customWidth="true" hidden="false" outlineLevel="0" max="248" min="5" style="0" width="10.62"/>
  </cols>
  <sheetData>
    <row r="1" customFormat="false" ht="14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s="6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9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8:24:55Z</dcterms:created>
  <dc:creator>Administrator</dc:creator>
  <dc:description/>
  <dc:language>en-US</dc:language>
  <cp:lastModifiedBy>诗意飘飘</cp:lastModifiedBy>
  <cp:lastPrinted>2019-04-20T08:41:12Z</cp:lastPrinted>
  <dcterms:modified xsi:type="dcterms:W3CDTF">2025-07-22T00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71B7634F04FCCB3272B0B40298FA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