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1">
  <si>
    <r>
      <rPr>
        <b val="true"/>
        <sz val="24"/>
        <rFont val="Noto Sans"/>
        <family val="2"/>
      </rPr>
      <t xml:space="preserve">宝龙街道</t>
    </r>
    <r>
      <rPr>
        <b val="true"/>
        <sz val="24"/>
        <rFont val="宋体"/>
        <family val="0"/>
        <charset val="134"/>
      </rPr>
      <t xml:space="preserve">2023-2024</t>
    </r>
    <r>
      <rPr>
        <b val="true"/>
        <sz val="24"/>
        <rFont val="Noto Sans"/>
        <family val="2"/>
      </rPr>
      <t xml:space="preserve">年度非居用户燃具改造补贴清单</t>
    </r>
  </si>
  <si>
    <t xml:space="preserve">序号</t>
  </si>
  <si>
    <t xml:space="preserve">用户名称</t>
  </si>
  <si>
    <t xml:space="preserve">用户地址</t>
  </si>
  <si>
    <t xml:space="preserve">燃具改造或者更换总费用</t>
  </si>
  <si>
    <t xml:space="preserve">用户申请补贴总费用（元）</t>
  </si>
  <si>
    <t xml:space="preserve">政府财政补贴费用（元）</t>
  </si>
  <si>
    <t xml:space="preserve">燃气集团补贴费用（元）</t>
  </si>
  <si>
    <t xml:space="preserve">备注</t>
  </si>
  <si>
    <t xml:space="preserve">林仁翠</t>
  </si>
  <si>
    <r>
      <rPr>
        <sz val="12"/>
        <rFont val="Noto Sans"/>
        <family val="2"/>
      </rPr>
      <t xml:space="preserve">宝龙街道龙东社区育贤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朱雪云</t>
  </si>
  <si>
    <r>
      <rPr>
        <sz val="12"/>
        <rFont val="Noto Sans"/>
        <family val="2"/>
      </rPr>
      <t xml:space="preserve">宝龙街道龙东社区育贤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梁东梅</t>
  </si>
  <si>
    <r>
      <rPr>
        <sz val="12"/>
        <rFont val="Noto Sans"/>
        <family val="2"/>
      </rPr>
      <t xml:space="preserve">宝龙街道龙东社区育贤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徐招招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号</t>
    </r>
  </si>
  <si>
    <t xml:space="preserve">陈光德</t>
  </si>
  <si>
    <r>
      <rPr>
        <sz val="12"/>
        <rFont val="Noto Sans"/>
        <family val="2"/>
      </rPr>
      <t xml:space="preserve">宝龙街道同乐社区大坑路</t>
    </r>
    <r>
      <rPr>
        <sz val="12"/>
        <rFont val="宋体"/>
        <family val="0"/>
        <charset val="134"/>
      </rPr>
      <t xml:space="preserve">95-101</t>
    </r>
    <r>
      <rPr>
        <sz val="12"/>
        <rFont val="Noto Sans"/>
        <family val="2"/>
      </rPr>
      <t xml:space="preserve">号大坑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陈欢</t>
  </si>
  <si>
    <r>
      <rPr>
        <sz val="12"/>
        <rFont val="Noto Sans"/>
        <family val="2"/>
      </rPr>
      <t xml:space="preserve">宝龙街道龙东社区深汕路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号</t>
    </r>
  </si>
  <si>
    <t xml:space="preserve">林文彬</t>
  </si>
  <si>
    <r>
      <rPr>
        <sz val="12"/>
        <rFont val="Noto Sans"/>
        <family val="2"/>
      </rPr>
      <t xml:space="preserve">宝龙街道龙东社区育贤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何卓川</t>
  </si>
  <si>
    <r>
      <rPr>
        <sz val="12"/>
        <rFont val="Noto Sans"/>
        <family val="2"/>
      </rPr>
      <t xml:space="preserve">宝龙街道龙东社区育贤东三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马自明</t>
  </si>
  <si>
    <r>
      <rPr>
        <sz val="12"/>
        <rFont val="Noto Sans"/>
        <family val="2"/>
      </rPr>
      <t xml:space="preserve">宝龙街道宝龙社区悦龙华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铺</t>
    </r>
  </si>
  <si>
    <t xml:space="preserve">胡华英</t>
  </si>
  <si>
    <r>
      <rPr>
        <sz val="12"/>
        <rFont val="Noto Sans"/>
        <family val="2"/>
      </rPr>
      <t xml:space="preserve">宝龙街道龙东社区龙湖路七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陈双喜</t>
  </si>
  <si>
    <r>
      <rPr>
        <sz val="12"/>
        <rFont val="Noto Sans"/>
        <family val="2"/>
      </rPr>
      <t xml:space="preserve">宝龙街道龙东社区育贤东三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黄千怀</t>
  </si>
  <si>
    <r>
      <rPr>
        <sz val="12"/>
        <rFont val="Noto Sans"/>
        <family val="2"/>
      </rPr>
      <t xml:space="preserve">宝龙街道龙东社区大埔二路三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方泽伟</t>
  </si>
  <si>
    <r>
      <rPr>
        <sz val="12"/>
        <rFont val="Noto Sans"/>
        <family val="2"/>
      </rPr>
      <t xml:space="preserve">宝龙街道龙新社区兴东大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陈飚</t>
  </si>
  <si>
    <r>
      <rPr>
        <sz val="12"/>
        <rFont val="Noto Sans"/>
        <family val="2"/>
      </rPr>
      <t xml:space="preserve">宝龙街道通同心社区中骏蓝湾翠岭花园一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316</t>
    </r>
    <r>
      <rPr>
        <sz val="12"/>
        <rFont val="Noto Sans"/>
        <family val="2"/>
      </rPr>
      <t xml:space="preserve">栋商铺</t>
    </r>
    <r>
      <rPr>
        <sz val="12"/>
        <rFont val="宋体"/>
        <family val="0"/>
        <charset val="134"/>
      </rPr>
      <t xml:space="preserve">175</t>
    </r>
  </si>
  <si>
    <t xml:space="preserve">林雪冰</t>
  </si>
  <si>
    <r>
      <rPr>
        <sz val="12"/>
        <rFont val="Noto Sans"/>
        <family val="2"/>
      </rPr>
      <t xml:space="preserve">宝龙街道龙新社区鸿基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风临四季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鸿基路</t>
    </r>
    <r>
      <rPr>
        <sz val="12"/>
        <rFont val="宋体"/>
        <family val="0"/>
        <charset val="134"/>
      </rPr>
      <t xml:space="preserve">17-9</t>
    </r>
  </si>
  <si>
    <t xml:space="preserve">庄秀祥</t>
  </si>
  <si>
    <r>
      <rPr>
        <sz val="12"/>
        <rFont val="Noto Sans"/>
        <family val="2"/>
      </rPr>
      <t xml:space="preserve">宝龙街道龙新社区桥背东十二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管鸿达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刘志朋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卢小王</t>
  </si>
  <si>
    <r>
      <rPr>
        <sz val="12"/>
        <rFont val="Noto Sans"/>
        <family val="2"/>
      </rPr>
      <t xml:space="preserve">宝龙街道同乐社区水田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</si>
  <si>
    <t xml:space="preserve">陈秋永</t>
  </si>
  <si>
    <r>
      <rPr>
        <sz val="12"/>
        <rFont val="Noto Sans"/>
        <family val="2"/>
      </rPr>
      <t xml:space="preserve">宝龙街道龙东社区源盛路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陈桂芬</t>
  </si>
  <si>
    <r>
      <rPr>
        <sz val="12"/>
        <rFont val="Noto Sans"/>
        <family val="2"/>
      </rPr>
      <t xml:space="preserve">宝龙街道龙东社区源盛路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源盛路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严宝华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聂万林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一单元</t>
    </r>
    <r>
      <rPr>
        <sz val="12"/>
        <rFont val="宋体"/>
        <family val="0"/>
        <charset val="134"/>
      </rPr>
      <t xml:space="preserve">102</t>
    </r>
  </si>
  <si>
    <t xml:space="preserve">吴培娜</t>
  </si>
  <si>
    <r>
      <rPr>
        <sz val="12"/>
        <rFont val="Noto Sans"/>
        <family val="2"/>
      </rPr>
      <t xml:space="preserve">宝龙街道龙东社区大埔新村龙湖路</t>
    </r>
    <r>
      <rPr>
        <sz val="12"/>
        <rFont val="宋体"/>
        <family val="0"/>
        <charset val="134"/>
      </rPr>
      <t xml:space="preserve">32-2</t>
    </r>
    <r>
      <rPr>
        <sz val="12"/>
        <rFont val="Noto Sans"/>
        <family val="2"/>
      </rPr>
      <t xml:space="preserve">号</t>
    </r>
  </si>
  <si>
    <t xml:space="preserve">杨名清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龙湖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</si>
  <si>
    <t xml:space="preserve">袁子琼</t>
  </si>
  <si>
    <r>
      <rPr>
        <sz val="12"/>
        <rFont val="Noto Sans"/>
        <family val="2"/>
      </rPr>
      <t xml:space="preserve">  宝龙街道龙东社区源盛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二楼 </t>
    </r>
  </si>
  <si>
    <t xml:space="preserve">郑桂鹏</t>
  </si>
  <si>
    <r>
      <rPr>
        <sz val="12"/>
        <rFont val="Noto Sans"/>
        <family val="2"/>
      </rPr>
      <t xml:space="preserve">宝龙街道同乐社区乐园路</t>
    </r>
    <r>
      <rPr>
        <sz val="12"/>
        <rFont val="宋体"/>
        <family val="0"/>
        <charset val="134"/>
      </rPr>
      <t xml:space="preserve">26-44</t>
    </r>
    <r>
      <rPr>
        <sz val="12"/>
        <rFont val="Noto Sans"/>
        <family val="2"/>
      </rPr>
      <t xml:space="preserve">号乐园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乐园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马热哈麦</t>
  </si>
  <si>
    <r>
      <rPr>
        <sz val="12"/>
        <rFont val="Noto Sans"/>
        <family val="2"/>
      </rPr>
      <t xml:space="preserve">宝龙街道宝龙社区高科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创维创客天地科技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BL108</t>
    </r>
  </si>
  <si>
    <t xml:space="preserve">熊德虎</t>
  </si>
  <si>
    <r>
      <rPr>
        <sz val="12"/>
        <rFont val="Noto Sans"/>
        <family val="2"/>
      </rPr>
      <t xml:space="preserve">宝龙街道龙东社区金井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李玲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谢信利</t>
  </si>
  <si>
    <r>
      <rPr>
        <sz val="12"/>
        <rFont val="Noto Sans"/>
        <family val="2"/>
      </rPr>
      <t xml:space="preserve">宝龙街道龙东社区大埔新村铺面平房龙湖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冶福全</t>
  </si>
  <si>
    <r>
      <rPr>
        <sz val="12"/>
        <rFont val="Noto Sans"/>
        <family val="2"/>
      </rPr>
      <t xml:space="preserve">宝龙街道同乐社区吓坑二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李金海</t>
  </si>
  <si>
    <r>
      <rPr>
        <sz val="12"/>
        <rFont val="Noto Sans"/>
        <family val="2"/>
      </rPr>
      <t xml:space="preserve">宝龙街道同德社区吓坑二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庄宜添</t>
  </si>
  <si>
    <r>
      <rPr>
        <sz val="12"/>
        <rFont val="Noto Sans"/>
        <family val="2"/>
      </rPr>
      <t xml:space="preserve">龙岗街道同乐社区黄金屋村四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铺</t>
    </r>
  </si>
  <si>
    <t xml:space="preserve">朱东梅</t>
  </si>
  <si>
    <r>
      <rPr>
        <sz val="12"/>
        <rFont val="Noto Sans"/>
        <family val="2"/>
      </rPr>
      <t xml:space="preserve">宝龙街道同乐民乐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黄孝旬</t>
  </si>
  <si>
    <r>
      <rPr>
        <sz val="12"/>
        <rFont val="Noto Sans"/>
        <family val="2"/>
      </rPr>
      <t xml:space="preserve">宝龙街道同乐社区民乐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陶于琼</t>
  </si>
  <si>
    <r>
      <rPr>
        <sz val="12"/>
        <rFont val="Noto Sans"/>
        <family val="2"/>
      </rPr>
      <t xml:space="preserve">宝龙街道龙东社区深汕路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t xml:space="preserve">陈中祥</t>
  </si>
  <si>
    <r>
      <rPr>
        <sz val="12"/>
        <rFont val="Noto Sans"/>
        <family val="2"/>
      </rPr>
      <t xml:space="preserve">宝龙街道同乐社区乐园路</t>
    </r>
    <r>
      <rPr>
        <sz val="12"/>
        <rFont val="宋体"/>
        <family val="0"/>
        <charset val="134"/>
      </rPr>
      <t xml:space="preserve">46-62</t>
    </r>
    <r>
      <rPr>
        <sz val="12"/>
        <rFont val="Noto Sans"/>
        <family val="2"/>
      </rPr>
      <t xml:space="preserve">（双号）号乐园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乐园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王玉梅</t>
  </si>
  <si>
    <r>
      <rPr>
        <sz val="12"/>
        <rFont val="Noto Sans"/>
        <family val="2"/>
      </rPr>
      <t xml:space="preserve">宝龙街道宝龙社区宝荷大道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智慧家园二期</t>
    </r>
    <r>
      <rPr>
        <sz val="12"/>
        <rFont val="宋体"/>
        <family val="0"/>
        <charset val="134"/>
      </rPr>
      <t xml:space="preserve">2C201-3</t>
    </r>
  </si>
  <si>
    <t xml:space="preserve">何天伟</t>
  </si>
  <si>
    <r>
      <rPr>
        <sz val="12"/>
        <rFont val="Noto Sans"/>
        <family val="2"/>
      </rPr>
      <t xml:space="preserve">宝龙街道宝龙社区宝荷大道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智慧家园二期</t>
    </r>
    <r>
      <rPr>
        <sz val="12"/>
        <rFont val="宋体"/>
        <family val="0"/>
        <charset val="134"/>
      </rPr>
      <t xml:space="preserve">2C201-1</t>
    </r>
  </si>
  <si>
    <t xml:space="preserve">邦志敏</t>
  </si>
  <si>
    <r>
      <rPr>
        <sz val="12"/>
        <rFont val="Noto Sans"/>
        <family val="2"/>
      </rPr>
      <t xml:space="preserve">宝龙街道龙新社区兰三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李嘉诚</t>
  </si>
  <si>
    <r>
      <rPr>
        <sz val="12"/>
        <rFont val="Noto Sans"/>
        <family val="2"/>
      </rPr>
      <t xml:space="preserve">宝龙街道宝龙社区宝荷大道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智慧家园二期</t>
    </r>
    <r>
      <rPr>
        <sz val="12"/>
        <rFont val="宋体"/>
        <family val="0"/>
        <charset val="134"/>
      </rPr>
      <t xml:space="preserve">2C201-10</t>
    </r>
  </si>
  <si>
    <t xml:space="preserve">胡海兵</t>
  </si>
  <si>
    <r>
      <rPr>
        <sz val="12"/>
        <rFont val="Noto Sans"/>
        <family val="2"/>
      </rPr>
      <t xml:space="preserve">宝龙街道宝龙工业区锦龙二路蓝钻风景花园商铺</t>
    </r>
    <r>
      <rPr>
        <sz val="12"/>
        <rFont val="宋体"/>
        <family val="0"/>
        <charset val="134"/>
      </rPr>
      <t xml:space="preserve">9-60</t>
    </r>
  </si>
  <si>
    <t xml:space="preserve">叶长购</t>
  </si>
  <si>
    <r>
      <rPr>
        <sz val="12"/>
        <rFont val="Noto Sans"/>
        <family val="2"/>
      </rPr>
      <t xml:space="preserve">宝龙街道同德社区吓坑二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胡应淼</t>
  </si>
  <si>
    <r>
      <rPr>
        <sz val="12"/>
        <rFont val="Noto Sans"/>
        <family val="2"/>
      </rPr>
      <t xml:space="preserve">宝龙街道同乐社区吓坑二路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号商铺</t>
    </r>
  </si>
  <si>
    <t xml:space="preserve">刘洪祥</t>
  </si>
  <si>
    <r>
      <rPr>
        <sz val="12"/>
        <rFont val="Noto Sans"/>
        <family val="2"/>
      </rPr>
      <t xml:space="preserve">宝龙街道龙东社区新田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西虎</t>
  </si>
  <si>
    <r>
      <rPr>
        <sz val="12"/>
        <rFont val="Noto Sans"/>
        <family val="2"/>
      </rPr>
      <t xml:space="preserve">宝龙街道龙新社区沙背坜五区一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t xml:space="preserve">朱思爽</t>
  </si>
  <si>
    <r>
      <rPr>
        <sz val="12"/>
        <rFont val="Noto Sans"/>
        <family val="2"/>
      </rPr>
      <t xml:space="preserve">宝龙街道清风路悦龙华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</si>
  <si>
    <t xml:space="preserve">刘雄</t>
  </si>
  <si>
    <r>
      <rPr>
        <sz val="12"/>
        <rFont val="Noto Sans"/>
        <family val="2"/>
      </rPr>
      <t xml:space="preserve">宝龙街道宝龙社区宝荷大道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智慧家园二期</t>
    </r>
    <r>
      <rPr>
        <sz val="12"/>
        <rFont val="宋体"/>
        <family val="0"/>
        <charset val="134"/>
      </rPr>
      <t xml:space="preserve">2C201-13</t>
    </r>
  </si>
  <si>
    <t xml:space="preserve">李琴</t>
  </si>
  <si>
    <r>
      <rPr>
        <sz val="12"/>
        <rFont val="Noto Sans"/>
        <family val="2"/>
      </rPr>
      <t xml:space="preserve">宝龙街道宝龙社区宝荷大道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智慧家园二期</t>
    </r>
    <r>
      <rPr>
        <sz val="12"/>
        <rFont val="宋体"/>
        <family val="0"/>
        <charset val="134"/>
      </rPr>
      <t xml:space="preserve">2C201-9</t>
    </r>
  </si>
  <si>
    <t xml:space="preserve">廖平</t>
  </si>
  <si>
    <r>
      <rPr>
        <sz val="12"/>
        <rFont val="Noto Sans"/>
        <family val="2"/>
      </rPr>
      <t xml:space="preserve">宝龙街道宝龙社区宝荷大道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智慧家园二期</t>
    </r>
    <r>
      <rPr>
        <sz val="12"/>
        <rFont val="宋体"/>
        <family val="0"/>
        <charset val="134"/>
      </rPr>
      <t xml:space="preserve">2C201-6</t>
    </r>
  </si>
  <si>
    <t xml:space="preserve">陈罗慧</t>
  </si>
  <si>
    <r>
      <rPr>
        <sz val="12"/>
        <rFont val="Noto Sans"/>
        <family val="2"/>
      </rPr>
      <t xml:space="preserve">宝龙街道宝龙社区宝荷大道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智慧家园二期</t>
    </r>
    <r>
      <rPr>
        <sz val="12"/>
        <rFont val="宋体"/>
        <family val="0"/>
        <charset val="134"/>
      </rPr>
      <t xml:space="preserve">2C201-5</t>
    </r>
  </si>
  <si>
    <t xml:space="preserve">田建平</t>
  </si>
  <si>
    <r>
      <rPr>
        <sz val="12"/>
        <rFont val="Noto Sans"/>
        <family val="2"/>
      </rPr>
      <t xml:space="preserve">宝龙街道宝龙社区锦龙二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金众蓝钻风景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-63</t>
    </r>
  </si>
  <si>
    <t xml:space="preserve">邱文</t>
  </si>
  <si>
    <r>
      <rPr>
        <sz val="12"/>
        <rFont val="Noto Sans"/>
        <family val="2"/>
      </rPr>
      <t xml:space="preserve">宝龙街道龙东社区金井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戴永友</t>
  </si>
  <si>
    <r>
      <rPr>
        <sz val="12"/>
        <rFont val="Noto Sans"/>
        <family val="2"/>
      </rPr>
      <t xml:space="preserve">宝龙街道龙新社区沙背坜东巷</t>
    </r>
    <r>
      <rPr>
        <sz val="12"/>
        <rFont val="宋体"/>
        <family val="0"/>
        <charset val="134"/>
      </rPr>
      <t xml:space="preserve">15-2</t>
    </r>
    <r>
      <rPr>
        <sz val="12"/>
        <rFont val="Noto Sans"/>
        <family val="2"/>
      </rPr>
      <t xml:space="preserve">号</t>
    </r>
  </si>
  <si>
    <t xml:space="preserve">洪妹仔</t>
  </si>
  <si>
    <r>
      <rPr>
        <sz val="12"/>
        <rFont val="Noto Sans"/>
        <family val="2"/>
      </rPr>
      <t xml:space="preserve">宝龙街道南约社区宝龙二路北段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宿舍楼</t>
    </r>
    <r>
      <rPr>
        <sz val="12"/>
        <rFont val="宋体"/>
        <family val="0"/>
        <charset val="134"/>
      </rPr>
      <t xml:space="preserve">3A201</t>
    </r>
  </si>
  <si>
    <t xml:space="preserve">罗茂青</t>
  </si>
  <si>
    <r>
      <rPr>
        <sz val="12"/>
        <rFont val="Noto Sans"/>
        <family val="2"/>
      </rPr>
      <t xml:space="preserve">宝龙街道龙新社区沙背坜二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谢远辉</t>
  </si>
  <si>
    <r>
      <rPr>
        <sz val="12"/>
        <rFont val="Noto Sans"/>
        <family val="2"/>
      </rPr>
      <t xml:space="preserve">宝龙街道龙新社区沙背坜二路</t>
    </r>
    <r>
      <rPr>
        <sz val="12"/>
        <rFont val="宋体"/>
        <family val="0"/>
        <charset val="134"/>
      </rPr>
      <t xml:space="preserve">76-8108</t>
    </r>
  </si>
  <si>
    <t xml:space="preserve">江彩女</t>
  </si>
  <si>
    <r>
      <rPr>
        <sz val="12"/>
        <rFont val="Noto Sans"/>
        <family val="2"/>
      </rPr>
      <t xml:space="preserve">宝龙街道南约社区宝龙二路北段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宿舍楼</t>
    </r>
    <r>
      <rPr>
        <sz val="12"/>
        <rFont val="宋体"/>
        <family val="0"/>
        <charset val="134"/>
      </rPr>
      <t xml:space="preserve">1A204</t>
    </r>
  </si>
  <si>
    <t xml:space="preserve">林玉娴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彭利芬</t>
  </si>
  <si>
    <r>
      <rPr>
        <sz val="12"/>
        <rFont val="Noto Sans"/>
        <family val="2"/>
      </rPr>
      <t xml:space="preserve">宝龙街道宝龙二路北段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陈浩</t>
  </si>
  <si>
    <t xml:space="preserve">宝龙街道龙东社区大埔北四巷一号</t>
  </si>
  <si>
    <t xml:space="preserve">蔡斌</t>
  </si>
  <si>
    <r>
      <rPr>
        <sz val="12"/>
        <rFont val="Noto Sans"/>
        <family val="2"/>
      </rPr>
      <t xml:space="preserve">宝龙街道南约社区宝龙二路北段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宿舍楼</t>
    </r>
    <r>
      <rPr>
        <sz val="12"/>
        <rFont val="宋体"/>
        <family val="0"/>
        <charset val="134"/>
      </rPr>
      <t xml:space="preserve">1A101-9</t>
    </r>
  </si>
  <si>
    <t xml:space="preserve">陈华</t>
  </si>
  <si>
    <r>
      <rPr>
        <sz val="12"/>
        <rFont val="Noto Sans"/>
        <family val="2"/>
      </rPr>
      <t xml:space="preserve">宝龙街道南约社区联和东区一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t xml:space="preserve">王燕珍</t>
  </si>
  <si>
    <r>
      <rPr>
        <sz val="12"/>
        <rFont val="Noto Sans"/>
        <family val="2"/>
      </rPr>
      <t xml:space="preserve">宝龙街道同乐社区同乐村惠民路一巷</t>
    </r>
    <r>
      <rPr>
        <sz val="12"/>
        <rFont val="宋体"/>
        <family val="0"/>
        <charset val="134"/>
      </rPr>
      <t xml:space="preserve">8-2</t>
    </r>
    <r>
      <rPr>
        <sz val="12"/>
        <rFont val="Noto Sans"/>
        <family val="2"/>
      </rPr>
      <t xml:space="preserve">号商铺</t>
    </r>
  </si>
  <si>
    <t xml:space="preserve">温春胜</t>
  </si>
  <si>
    <t xml:space="preserve">宝龙街道龙新社区兰三村五巷三号一楼</t>
  </si>
  <si>
    <t xml:space="preserve">位和平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-102</t>
    </r>
  </si>
  <si>
    <t xml:space="preserve">杨玉林</t>
  </si>
  <si>
    <r>
      <rPr>
        <sz val="12"/>
        <rFont val="Noto Sans"/>
        <family val="2"/>
      </rPr>
      <t xml:space="preserve">宝龙街道龙东社区金井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李小定</t>
  </si>
  <si>
    <r>
      <rPr>
        <sz val="12"/>
        <rFont val="Noto Sans"/>
        <family val="2"/>
      </rPr>
      <t xml:space="preserve">宝龙街道悦龙华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商铺</t>
    </r>
  </si>
  <si>
    <t xml:space="preserve">杨琼花</t>
  </si>
  <si>
    <r>
      <rPr>
        <sz val="12"/>
        <rFont val="Noto Sans"/>
        <family val="2"/>
      </rPr>
      <t xml:space="preserve">宝龙街道宝龙社区宝龙一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宝三丰宝龙配套宿舍</t>
    </r>
    <r>
      <rPr>
        <sz val="12"/>
        <rFont val="宋体"/>
        <family val="0"/>
        <charset val="134"/>
      </rPr>
      <t xml:space="preserve">D103</t>
    </r>
  </si>
  <si>
    <t xml:space="preserve">温武福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一单元</t>
    </r>
    <r>
      <rPr>
        <sz val="12"/>
        <rFont val="宋体"/>
        <family val="0"/>
        <charset val="134"/>
      </rPr>
      <t xml:space="preserve">103</t>
    </r>
  </si>
  <si>
    <t xml:space="preserve">肖美玲</t>
  </si>
  <si>
    <r>
      <rPr>
        <sz val="12"/>
        <rFont val="Noto Sans"/>
        <family val="2"/>
      </rPr>
      <t xml:space="preserve">宝龙街道同乐社区乐园路</t>
    </r>
    <r>
      <rPr>
        <sz val="12"/>
        <rFont val="宋体"/>
        <family val="0"/>
        <charset val="134"/>
      </rPr>
      <t xml:space="preserve">26-44</t>
    </r>
    <r>
      <rPr>
        <sz val="12"/>
        <rFont val="Noto Sans"/>
        <family val="2"/>
      </rPr>
      <t xml:space="preserve">号乐园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乐园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古义怀</t>
  </si>
  <si>
    <r>
      <rPr>
        <sz val="12"/>
        <rFont val="Noto Sans"/>
        <family val="2"/>
      </rPr>
      <t xml:space="preserve">宝龙街道同乐社区惠民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程燕群</t>
  </si>
  <si>
    <r>
      <rPr>
        <sz val="12"/>
        <rFont val="Noto Sans"/>
        <family val="2"/>
      </rPr>
      <t xml:space="preserve">宝龙街道同乐社区民乐路</t>
    </r>
    <r>
      <rPr>
        <sz val="12"/>
        <rFont val="宋体"/>
        <family val="0"/>
        <charset val="134"/>
      </rPr>
      <t xml:space="preserve">33-1</t>
    </r>
    <r>
      <rPr>
        <sz val="12"/>
        <rFont val="Noto Sans"/>
        <family val="2"/>
      </rPr>
      <t xml:space="preserve">号</t>
    </r>
  </si>
  <si>
    <t xml:space="preserve">龙宝城</t>
  </si>
  <si>
    <r>
      <rPr>
        <sz val="12"/>
        <rFont val="Noto Sans"/>
        <family val="2"/>
      </rPr>
      <t xml:space="preserve">宝龙街道同乐社区乐园路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</t>
    </r>
  </si>
  <si>
    <t xml:space="preserve">刘代明</t>
  </si>
  <si>
    <r>
      <rPr>
        <sz val="12"/>
        <rFont val="Noto Sans"/>
        <family val="2"/>
      </rPr>
      <t xml:space="preserve">宝龙街道同乐社区乐园路</t>
    </r>
    <r>
      <rPr>
        <sz val="12"/>
        <rFont val="宋体"/>
        <family val="0"/>
        <charset val="134"/>
      </rPr>
      <t xml:space="preserve">26-44</t>
    </r>
    <r>
      <rPr>
        <sz val="12"/>
        <rFont val="Noto Sans"/>
        <family val="2"/>
      </rPr>
      <t xml:space="preserve">号乐园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乐园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陈先舫</t>
  </si>
  <si>
    <r>
      <rPr>
        <sz val="12"/>
        <rFont val="Noto Sans"/>
        <family val="2"/>
      </rPr>
      <t xml:space="preserve">宝龙街道南约社区宝龙二路北段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宿舍楼</t>
    </r>
    <r>
      <rPr>
        <sz val="12"/>
        <rFont val="宋体"/>
        <family val="0"/>
        <charset val="134"/>
      </rPr>
      <t xml:space="preserve">2A103</t>
    </r>
  </si>
  <si>
    <t xml:space="preserve">温清芝</t>
  </si>
  <si>
    <r>
      <rPr>
        <sz val="12"/>
        <rFont val="Noto Sans"/>
        <family val="2"/>
      </rPr>
      <t xml:space="preserve">宝龙街道龙新社区兰三村六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杨素玲</t>
  </si>
  <si>
    <r>
      <rPr>
        <sz val="12"/>
        <rFont val="Noto Sans"/>
        <family val="2"/>
      </rPr>
      <t xml:space="preserve">宝龙街道同德社区吓坑二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龚文鹏</t>
  </si>
  <si>
    <r>
      <rPr>
        <sz val="12"/>
        <rFont val="Noto Sans"/>
        <family val="2"/>
      </rPr>
      <t xml:space="preserve">宝龙街道大埔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曹啟国</t>
  </si>
  <si>
    <t xml:space="preserve">曾强</t>
  </si>
  <si>
    <r>
      <rPr>
        <sz val="12"/>
        <rFont val="Noto Sans"/>
        <family val="2"/>
      </rPr>
      <t xml:space="preserve">宝龙街道同乐社区惠民路四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张志伟</t>
  </si>
  <si>
    <r>
      <rPr>
        <sz val="12"/>
        <rFont val="Noto Sans"/>
        <family val="2"/>
      </rPr>
      <t xml:space="preserve">宝龙街道同乐社区惠民路一巷</t>
    </r>
    <r>
      <rPr>
        <sz val="12"/>
        <rFont val="宋体"/>
        <family val="0"/>
        <charset val="134"/>
      </rPr>
      <t xml:space="preserve">8-1</t>
    </r>
    <r>
      <rPr>
        <sz val="12"/>
        <rFont val="Noto Sans"/>
        <family val="2"/>
      </rPr>
      <t xml:space="preserve">号</t>
    </r>
  </si>
  <si>
    <t xml:space="preserve">蔡华铎</t>
  </si>
  <si>
    <r>
      <rPr>
        <sz val="12"/>
        <rFont val="Noto Sans"/>
        <family val="2"/>
      </rPr>
      <t xml:space="preserve">宝龙街道龙新社区兴桥路</t>
    </r>
    <r>
      <rPr>
        <sz val="12"/>
        <rFont val="宋体"/>
        <family val="0"/>
        <charset val="134"/>
      </rPr>
      <t xml:space="preserve">71-2</t>
    </r>
    <r>
      <rPr>
        <sz val="12"/>
        <rFont val="Noto Sans"/>
        <family val="2"/>
      </rPr>
      <t xml:space="preserve">号</t>
    </r>
  </si>
  <si>
    <t xml:space="preserve">游应街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陈翠苗</t>
  </si>
  <si>
    <r>
      <rPr>
        <sz val="12"/>
        <rFont val="Noto Sans"/>
        <family val="2"/>
      </rPr>
      <t xml:space="preserve">宝龙街道同乐社区乐园路</t>
    </r>
    <r>
      <rPr>
        <sz val="12"/>
        <rFont val="宋体"/>
        <family val="0"/>
        <charset val="134"/>
      </rPr>
      <t xml:space="preserve">42-1</t>
    </r>
    <r>
      <rPr>
        <sz val="12"/>
        <rFont val="Noto Sans"/>
        <family val="2"/>
      </rPr>
      <t xml:space="preserve">号</t>
    </r>
  </si>
  <si>
    <t xml:space="preserve">卢寿雅</t>
  </si>
  <si>
    <r>
      <rPr>
        <sz val="12"/>
        <rFont val="Noto Sans"/>
        <family val="2"/>
      </rPr>
      <t xml:space="preserve">宝龙街道龙东社区育贤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龙勇</t>
  </si>
  <si>
    <r>
      <rPr>
        <sz val="12"/>
        <rFont val="Noto Sans"/>
        <family val="2"/>
      </rPr>
      <t xml:space="preserve">宝龙街道龙新社区兰水新村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陈国盛</t>
  </si>
  <si>
    <r>
      <rPr>
        <sz val="12"/>
        <rFont val="Noto Sans"/>
        <family val="2"/>
      </rPr>
      <t xml:space="preserve">宝龙街道同乐社区乐园路</t>
    </r>
    <r>
      <rPr>
        <sz val="12"/>
        <rFont val="宋体"/>
        <family val="0"/>
        <charset val="134"/>
      </rPr>
      <t xml:space="preserve">26-44</t>
    </r>
    <r>
      <rPr>
        <sz val="12"/>
        <rFont val="Noto Sans"/>
        <family val="2"/>
      </rPr>
      <t xml:space="preserve">号乐园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乐园路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徐小南</t>
  </si>
  <si>
    <r>
      <rPr>
        <sz val="12"/>
        <rFont val="Noto Sans"/>
        <family val="2"/>
      </rPr>
      <t xml:space="preserve">宝龙街道龙新社区兰三村三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镇南</t>
  </si>
  <si>
    <r>
      <rPr>
        <sz val="12"/>
        <rFont val="Noto Sans"/>
        <family val="2"/>
      </rPr>
      <t xml:space="preserve">宝龙街道龙新社区兰三村五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苏俊铭</t>
  </si>
  <si>
    <r>
      <rPr>
        <sz val="12"/>
        <rFont val="Noto Sans"/>
        <family val="2"/>
      </rPr>
      <t xml:space="preserve">宝龙街道宝龙社区锦龙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安居锦龙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0</t>
    </r>
  </si>
  <si>
    <t xml:space="preserve">侯会平</t>
  </si>
  <si>
    <r>
      <rPr>
        <sz val="12"/>
        <rFont val="Noto Sans"/>
        <family val="2"/>
      </rPr>
      <t xml:space="preserve">宝龙街道同乐社区民乐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张炳森</t>
  </si>
  <si>
    <r>
      <rPr>
        <sz val="12"/>
        <rFont val="Noto Sans"/>
        <family val="2"/>
      </rPr>
      <t xml:space="preserve">宝龙街道南约社区大浪新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商铺</t>
    </r>
  </si>
  <si>
    <t xml:space="preserve">周兴华</t>
  </si>
  <si>
    <r>
      <rPr>
        <sz val="12"/>
        <rFont val="Noto Sans"/>
        <family val="2"/>
      </rPr>
      <t xml:space="preserve">宝龙街道龙东社区同昌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</si>
  <si>
    <t xml:space="preserve">吴建察</t>
  </si>
  <si>
    <r>
      <rPr>
        <sz val="12"/>
        <rFont val="Noto Sans"/>
        <family val="2"/>
      </rPr>
      <t xml:space="preserve">龙岗街道南约社区宝龙二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联和工业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超普厂旁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合鑫物业有限公司</t>
    </r>
    <r>
      <rPr>
        <sz val="12"/>
        <rFont val="宋体"/>
        <family val="0"/>
        <charset val="134"/>
      </rPr>
      <t xml:space="preserve">1A2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</t>
    </r>
  </si>
  <si>
    <t xml:space="preserve">李雪碧</t>
  </si>
  <si>
    <r>
      <rPr>
        <sz val="12"/>
        <rFont val="Noto Sans"/>
        <family val="2"/>
      </rPr>
      <t xml:space="preserve">宝龙街道龙东社区同富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1</t>
    </r>
  </si>
  <si>
    <t xml:space="preserve">郑婵凤</t>
  </si>
  <si>
    <r>
      <rPr>
        <sz val="12"/>
        <rFont val="Noto Sans"/>
        <family val="2"/>
      </rPr>
      <t xml:space="preserve">宝龙街道南约社区高科大道</t>
    </r>
    <r>
      <rPr>
        <sz val="12"/>
        <rFont val="宋体"/>
        <family val="0"/>
        <charset val="134"/>
      </rPr>
      <t xml:space="preserve">52-3</t>
    </r>
    <r>
      <rPr>
        <sz val="12"/>
        <rFont val="Noto Sans"/>
        <family val="2"/>
      </rPr>
      <t xml:space="preserve">号</t>
    </r>
  </si>
  <si>
    <t xml:space="preserve">张矾萤</t>
  </si>
  <si>
    <r>
      <rPr>
        <sz val="12"/>
        <rFont val="Noto Sans"/>
        <family val="2"/>
      </rPr>
      <t xml:space="preserve">宝龙街道南约社区宝龙二路北段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宿舍楼</t>
    </r>
    <r>
      <rPr>
        <sz val="12"/>
        <rFont val="宋体"/>
        <family val="0"/>
        <charset val="134"/>
      </rPr>
      <t xml:space="preserve">2A201</t>
    </r>
  </si>
  <si>
    <t xml:space="preserve">伍玲玲</t>
  </si>
  <si>
    <r>
      <rPr>
        <sz val="12"/>
        <rFont val="Noto Sans"/>
        <family val="2"/>
      </rPr>
      <t xml:space="preserve">宝龙街道南约社区宝龙二路北段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宿舍楼</t>
    </r>
    <r>
      <rPr>
        <sz val="12"/>
        <rFont val="宋体"/>
        <family val="0"/>
        <charset val="134"/>
      </rPr>
      <t xml:space="preserve">2A206</t>
    </r>
  </si>
  <si>
    <t xml:space="preserve">檀林桂</t>
  </si>
  <si>
    <r>
      <rPr>
        <sz val="12"/>
        <rFont val="Noto Sans"/>
        <family val="2"/>
      </rPr>
      <t xml:space="preserve">宝龙街道龙东社区大埔南十一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江志宁</t>
  </si>
  <si>
    <r>
      <rPr>
        <sz val="12"/>
        <rFont val="Noto Sans"/>
        <family val="2"/>
      </rPr>
      <t xml:space="preserve">宝龙街道龙新社区兰水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赖锦发</t>
  </si>
  <si>
    <r>
      <rPr>
        <sz val="12"/>
        <rFont val="Noto Sans"/>
        <family val="2"/>
      </rPr>
      <t xml:space="preserve">宝龙街道同乐社区乐园路</t>
    </r>
    <r>
      <rPr>
        <sz val="12"/>
        <rFont val="宋体"/>
        <family val="0"/>
        <charset val="134"/>
      </rPr>
      <t xml:space="preserve">46-62</t>
    </r>
    <r>
      <rPr>
        <sz val="12"/>
        <rFont val="Noto Sans"/>
        <family val="2"/>
      </rPr>
      <t xml:space="preserve">号（双号）乐园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乐园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张平菊</t>
  </si>
  <si>
    <r>
      <rPr>
        <sz val="12"/>
        <rFont val="Noto Sans"/>
        <family val="2"/>
      </rPr>
      <t xml:space="preserve">宝龙街道锦龙二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金众蓝钻风景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-69</t>
    </r>
  </si>
  <si>
    <t xml:space="preserve">黄红梅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徐锦发</t>
  </si>
  <si>
    <r>
      <rPr>
        <sz val="12"/>
        <rFont val="Noto Sans"/>
        <family val="2"/>
      </rPr>
      <t xml:space="preserve">龙岗街道龙岗社区洪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少容</t>
  </si>
  <si>
    <r>
      <rPr>
        <sz val="12"/>
        <rFont val="Noto Sans"/>
        <family val="2"/>
      </rPr>
      <t xml:space="preserve">宝龙街道同乐社区乐园路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</si>
  <si>
    <t xml:space="preserve">刘春梅</t>
  </si>
  <si>
    <r>
      <rPr>
        <sz val="12"/>
        <rFont val="Noto Sans"/>
        <family val="2"/>
      </rPr>
      <t xml:space="preserve">宝龙街道南约社区碧新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罗丹</t>
  </si>
  <si>
    <r>
      <rPr>
        <sz val="12"/>
        <rFont val="Noto Sans"/>
        <family val="2"/>
      </rPr>
      <t xml:space="preserve">宝龙街道宝龙社区冬青路悦龙华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-5A</t>
    </r>
  </si>
  <si>
    <t xml:space="preserve">林海塔</t>
  </si>
  <si>
    <r>
      <rPr>
        <sz val="12"/>
        <rFont val="Noto Sans"/>
        <family val="2"/>
      </rPr>
      <t xml:space="preserve">宝龙街道龙东社区大埔二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郭董礼</t>
  </si>
  <si>
    <r>
      <rPr>
        <sz val="12"/>
        <rFont val="Noto Sans"/>
        <family val="2"/>
      </rPr>
      <t xml:space="preserve">宝龙街道宝龙社区锦龙大道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9</t>
    </r>
  </si>
  <si>
    <t xml:space="preserve">范佐信</t>
  </si>
  <si>
    <r>
      <rPr>
        <sz val="12"/>
        <rFont val="Noto Sans"/>
        <family val="2"/>
      </rPr>
      <t xml:space="preserve">宝龙街道龙新社区东升新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郭彬</t>
  </si>
  <si>
    <r>
      <rPr>
        <sz val="12"/>
        <rFont val="Noto Sans"/>
        <family val="2"/>
      </rPr>
      <t xml:space="preserve">宝龙街道宝龙社区高科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创维创客天地科技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BL02</t>
    </r>
  </si>
  <si>
    <t xml:space="preserve">罗宏文</t>
  </si>
  <si>
    <r>
      <rPr>
        <sz val="12"/>
        <rFont val="Noto Sans"/>
        <family val="2"/>
      </rPr>
      <t xml:space="preserve">宝龙街道宝龙社区高科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创维创客天地科技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BL09</t>
    </r>
  </si>
  <si>
    <t xml:space="preserve">俞标</t>
  </si>
  <si>
    <r>
      <rPr>
        <sz val="12"/>
        <rFont val="Noto Sans"/>
        <family val="2"/>
      </rPr>
      <t xml:space="preserve">宝龙街道同德社区吓吭二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</si>
  <si>
    <t xml:space="preserve">周文波</t>
  </si>
  <si>
    <r>
      <rPr>
        <sz val="12"/>
        <rFont val="Noto Sans"/>
        <family val="2"/>
      </rPr>
      <t xml:space="preserve">宝龙街道龙东社区金井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廖秀元</t>
  </si>
  <si>
    <r>
      <rPr>
        <sz val="12"/>
        <rFont val="Noto Sans"/>
        <family val="2"/>
      </rPr>
      <t xml:space="preserve">宝龙街道同德社区浪背新村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吕绍楷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-104</t>
    </r>
  </si>
  <si>
    <t xml:space="preserve">郑奕钗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号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（打石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王琴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沈志英</t>
  </si>
  <si>
    <t xml:space="preserve">魏建军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</si>
  <si>
    <t xml:space="preserve">邱保伟</t>
  </si>
  <si>
    <r>
      <rPr>
        <sz val="12"/>
        <rFont val="Noto Sans"/>
        <family val="2"/>
      </rPr>
      <t xml:space="preserve">宝龙街道同乐吓坑田心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蒋金宇</t>
  </si>
  <si>
    <r>
      <rPr>
        <sz val="12"/>
        <rFont val="Noto Sans"/>
        <family val="2"/>
      </rPr>
      <t xml:space="preserve">龙岗街道龙东社区育贤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丁兵华</t>
  </si>
  <si>
    <r>
      <rPr>
        <sz val="12"/>
        <rFont val="Noto Sans"/>
        <family val="2"/>
      </rPr>
      <t xml:space="preserve">宝龙街道龙新社区沙背坜二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苏文武</t>
  </si>
  <si>
    <r>
      <rPr>
        <sz val="12"/>
        <rFont val="Noto Sans"/>
        <family val="2"/>
      </rPr>
      <t xml:space="preserve">宝龙街道宝龙社区高科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创维创客天地科技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BL14</t>
    </r>
  </si>
  <si>
    <t xml:space="preserve">蔡惠卿</t>
  </si>
  <si>
    <r>
      <rPr>
        <sz val="12"/>
        <rFont val="Noto Sans"/>
        <family val="2"/>
      </rPr>
      <t xml:space="preserve">宝龙街道同心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黄江工业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王利珠</t>
  </si>
  <si>
    <r>
      <rPr>
        <sz val="12"/>
        <rFont val="Noto Sans"/>
        <family val="2"/>
      </rPr>
      <t xml:space="preserve">宝龙街道同德社区浪背新村二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吕建平</t>
  </si>
  <si>
    <r>
      <rPr>
        <sz val="12"/>
        <rFont val="Noto Sans"/>
        <family val="2"/>
      </rPr>
      <t xml:space="preserve">龙岗街道龙岗墟社区向东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罗水凤</t>
  </si>
  <si>
    <r>
      <rPr>
        <sz val="12"/>
        <rFont val="Noto Sans"/>
        <family val="2"/>
      </rPr>
      <t xml:space="preserve">宝龙街道龙新社区向东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t xml:space="preserve">石永强</t>
  </si>
  <si>
    <r>
      <rPr>
        <sz val="12"/>
        <rFont val="Noto Sans"/>
        <family val="2"/>
      </rPr>
      <t xml:space="preserve">龙岗街道龙东社区赤石岗村</t>
    </r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号</t>
    </r>
  </si>
  <si>
    <t xml:space="preserve">曹爱军</t>
  </si>
  <si>
    <r>
      <rPr>
        <sz val="12"/>
        <rFont val="Noto Sans"/>
        <family val="2"/>
      </rPr>
      <t xml:space="preserve">宝龙街道龙新社区赤石岗小区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廖贵花</t>
  </si>
  <si>
    <r>
      <rPr>
        <sz val="12"/>
        <rFont val="Noto Sans"/>
        <family val="2"/>
      </rPr>
      <t xml:space="preserve">宝龙街道龙新社区赤石岗小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徐洋</t>
  </si>
  <si>
    <t xml:space="preserve">苏标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龙湖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陈永彦</t>
  </si>
  <si>
    <r>
      <rPr>
        <sz val="12"/>
        <rFont val="Noto Sans"/>
        <family val="2"/>
      </rPr>
      <t xml:space="preserve">宝龙街道吓坑田心村五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一楼</t>
    </r>
  </si>
  <si>
    <t xml:space="preserve">陈楚洲</t>
  </si>
  <si>
    <r>
      <rPr>
        <sz val="12"/>
        <rFont val="Noto Sans"/>
        <family val="2"/>
      </rPr>
      <t xml:space="preserve">宝龙街道同乐社区乐园路</t>
    </r>
    <r>
      <rPr>
        <sz val="12"/>
        <rFont val="宋体"/>
        <family val="0"/>
        <charset val="134"/>
      </rPr>
      <t xml:space="preserve">46-62</t>
    </r>
    <r>
      <rPr>
        <sz val="12"/>
        <rFont val="Noto Sans"/>
        <family val="2"/>
      </rPr>
      <t xml:space="preserve">号（双号）乐园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乐园路</t>
    </r>
    <r>
      <rPr>
        <sz val="12"/>
        <rFont val="宋体"/>
        <family val="0"/>
        <charset val="134"/>
      </rPr>
      <t xml:space="preserve">48-2</t>
    </r>
    <r>
      <rPr>
        <sz val="12"/>
        <rFont val="Noto Sans"/>
        <family val="2"/>
      </rPr>
      <t xml:space="preserve">号</t>
    </r>
  </si>
  <si>
    <t xml:space="preserve">詹立美</t>
  </si>
  <si>
    <r>
      <rPr>
        <sz val="12"/>
        <rFont val="Noto Sans"/>
        <family val="2"/>
      </rPr>
      <t xml:space="preserve">宝龙街道宝荷大道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振业峦山谷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商铺</t>
    </r>
  </si>
  <si>
    <t xml:space="preserve">黄建孝</t>
  </si>
  <si>
    <r>
      <rPr>
        <sz val="12"/>
        <rFont val="Noto Sans"/>
        <family val="2"/>
      </rPr>
      <t xml:space="preserve">宝龙街道同乐社区惠民路二巷</t>
    </r>
    <r>
      <rPr>
        <sz val="12"/>
        <rFont val="宋体"/>
        <family val="0"/>
        <charset val="134"/>
      </rPr>
      <t xml:space="preserve">9-1</t>
    </r>
    <r>
      <rPr>
        <sz val="12"/>
        <rFont val="Noto Sans"/>
        <family val="2"/>
      </rPr>
      <t xml:space="preserve">号</t>
    </r>
  </si>
  <si>
    <t xml:space="preserve">腾明芳</t>
  </si>
  <si>
    <r>
      <rPr>
        <sz val="12"/>
        <rFont val="Noto Sans"/>
        <family val="2"/>
      </rPr>
      <t xml:space="preserve">宝龙街道同乐吓坑田心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庆华</t>
  </si>
  <si>
    <t xml:space="preserve">龙岗街道同乐社区吓坑田心村三巷一号</t>
  </si>
  <si>
    <t xml:space="preserve">罗钊洪</t>
  </si>
  <si>
    <r>
      <rPr>
        <sz val="12"/>
        <rFont val="Noto Sans"/>
        <family val="2"/>
      </rPr>
      <t xml:space="preserve">宝龙街道同乐社区乐园路</t>
    </r>
    <r>
      <rPr>
        <sz val="12"/>
        <rFont val="宋体"/>
        <family val="0"/>
        <charset val="134"/>
      </rPr>
      <t xml:space="preserve">46-62</t>
    </r>
    <r>
      <rPr>
        <sz val="12"/>
        <rFont val="Noto Sans"/>
        <family val="2"/>
      </rPr>
      <t xml:space="preserve">号（双号）乐园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乐园路</t>
    </r>
    <r>
      <rPr>
        <sz val="12"/>
        <rFont val="宋体"/>
        <family val="0"/>
        <charset val="134"/>
      </rPr>
      <t xml:space="preserve">52-5</t>
    </r>
    <r>
      <rPr>
        <sz val="12"/>
        <rFont val="Noto Sans"/>
        <family val="2"/>
      </rPr>
      <t xml:space="preserve">号</t>
    </r>
  </si>
  <si>
    <t xml:space="preserve">龚文</t>
  </si>
  <si>
    <r>
      <rPr>
        <sz val="12"/>
        <rFont val="Noto Sans"/>
        <family val="2"/>
      </rPr>
      <t xml:space="preserve">宝龙街道同乐社区乐园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杨胜荣</t>
  </si>
  <si>
    <r>
      <rPr>
        <sz val="12"/>
        <rFont val="Noto Sans"/>
        <family val="2"/>
      </rPr>
      <t xml:space="preserve">宝龙街道龙新社区同富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彭莉莉</t>
  </si>
  <si>
    <r>
      <rPr>
        <sz val="12"/>
        <rFont val="Noto Sans"/>
        <family val="2"/>
      </rPr>
      <t xml:space="preserve">宝龙街道同乐社区惠民路三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汪文南</t>
  </si>
  <si>
    <r>
      <rPr>
        <sz val="12"/>
        <rFont val="Noto Sans"/>
        <family val="2"/>
      </rPr>
      <t xml:space="preserve">宝龙街道宝龙社区宝龙大道</t>
    </r>
    <r>
      <rPr>
        <sz val="12"/>
        <rFont val="宋体"/>
        <family val="0"/>
        <charset val="134"/>
      </rPr>
      <t xml:space="preserve">81-64</t>
    </r>
    <r>
      <rPr>
        <sz val="12"/>
        <rFont val="Noto Sans"/>
        <family val="2"/>
      </rPr>
      <t xml:space="preserve">振业峦山谷花园（一期）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栋商铺</t>
    </r>
    <r>
      <rPr>
        <sz val="12"/>
        <rFont val="宋体"/>
        <family val="0"/>
        <charset val="134"/>
      </rPr>
      <t xml:space="preserve">159</t>
    </r>
  </si>
  <si>
    <t xml:space="preserve">李建华</t>
  </si>
  <si>
    <r>
      <rPr>
        <sz val="12"/>
        <rFont val="Noto Sans"/>
        <family val="2"/>
      </rPr>
      <t xml:space="preserve">宝龙街道同乐社区民乐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陈拥军</t>
  </si>
  <si>
    <r>
      <rPr>
        <sz val="12"/>
        <rFont val="Noto Sans"/>
        <family val="2"/>
      </rPr>
      <t xml:space="preserve">龙岗街道宝捷讯公寓宝捷讯美食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张是开</t>
  </si>
  <si>
    <r>
      <rPr>
        <sz val="12"/>
        <rFont val="Noto Sans"/>
        <family val="2"/>
      </rPr>
      <t xml:space="preserve">宝龙街道龙新社区沙背坜东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一单元</t>
    </r>
    <r>
      <rPr>
        <sz val="12"/>
        <rFont val="宋体"/>
        <family val="0"/>
        <charset val="134"/>
      </rPr>
      <t xml:space="preserve">101</t>
    </r>
  </si>
  <si>
    <t xml:space="preserve">张锦平</t>
  </si>
  <si>
    <r>
      <rPr>
        <sz val="12"/>
        <rFont val="Noto Sans"/>
        <family val="2"/>
      </rPr>
      <t xml:space="preserve">宝龙街道龙新社区赤石岗小区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郑素晴</t>
  </si>
  <si>
    <r>
      <rPr>
        <sz val="12"/>
        <rFont val="Noto Sans"/>
        <family val="2"/>
      </rPr>
      <t xml:space="preserve">宝龙街道南约社区宝龙一路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艾小林</t>
  </si>
  <si>
    <r>
      <rPr>
        <sz val="12"/>
        <rFont val="Noto Sans"/>
        <family val="2"/>
      </rPr>
      <t xml:space="preserve">宝龙街道宝龙工业区宝龙二路生活西区欧帝店铺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叶均钦</t>
  </si>
  <si>
    <r>
      <rPr>
        <sz val="12"/>
        <rFont val="Noto Sans"/>
        <family val="2"/>
      </rPr>
      <t xml:space="preserve">宝龙街道龙新社区兰水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乔弘宇</t>
  </si>
  <si>
    <r>
      <rPr>
        <sz val="12"/>
        <rFont val="Noto Sans"/>
        <family val="2"/>
      </rPr>
      <t xml:space="preserve">宝龙街道宝龙社区宝龙二路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西片生活区宝捷讯宿舍楼</t>
    </r>
    <r>
      <rPr>
        <sz val="12"/>
        <rFont val="宋体"/>
        <family val="0"/>
        <charset val="134"/>
      </rPr>
      <t xml:space="preserve">102</t>
    </r>
  </si>
  <si>
    <t xml:space="preserve">刘世忠</t>
  </si>
  <si>
    <r>
      <rPr>
        <sz val="12"/>
        <rFont val="Noto Sans"/>
        <family val="2"/>
      </rPr>
      <t xml:space="preserve">宝龙街道南约社区高科西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中海阳光橡树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一单元</t>
    </r>
    <r>
      <rPr>
        <sz val="12"/>
        <rFont val="宋体"/>
        <family val="0"/>
        <charset val="134"/>
      </rPr>
      <t xml:space="preserve">101</t>
    </r>
  </si>
  <si>
    <t xml:space="preserve">宁丽玲</t>
  </si>
  <si>
    <r>
      <rPr>
        <sz val="12"/>
        <rFont val="Noto Sans"/>
        <family val="2"/>
      </rPr>
      <t xml:space="preserve">宝龙街道南约社区高科西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中海阳光橡树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一单元</t>
    </r>
    <r>
      <rPr>
        <sz val="12"/>
        <rFont val="宋体"/>
        <family val="0"/>
        <charset val="134"/>
      </rPr>
      <t xml:space="preserve">103</t>
    </r>
  </si>
  <si>
    <t xml:space="preserve">翁维勇</t>
  </si>
  <si>
    <r>
      <rPr>
        <sz val="12"/>
        <rFont val="Noto Sans"/>
        <family val="2"/>
      </rPr>
      <t xml:space="preserve">宝龙街道同德社区浪背新村二区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史化申</t>
  </si>
  <si>
    <r>
      <rPr>
        <sz val="12"/>
        <rFont val="Noto Sans"/>
        <family val="2"/>
      </rPr>
      <t xml:space="preserve">宝龙街道宝龙社区宝龙二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西片生活区欧帝光学宿舍楼</t>
    </r>
    <r>
      <rPr>
        <sz val="12"/>
        <rFont val="宋体"/>
        <family val="0"/>
        <charset val="134"/>
      </rPr>
      <t xml:space="preserve">113</t>
    </r>
  </si>
  <si>
    <t xml:space="preserve">李桂荣</t>
  </si>
  <si>
    <r>
      <rPr>
        <sz val="12"/>
        <rFont val="Noto Sans"/>
        <family val="2"/>
      </rPr>
      <t xml:space="preserve">宝龙街道宝龙社区宝龙二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生活区欧帝光学宿舍楼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铺</t>
    </r>
  </si>
  <si>
    <t xml:space="preserve">彭蜀华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陈丽贤</t>
  </si>
  <si>
    <r>
      <rPr>
        <sz val="12"/>
        <rFont val="Noto Sans"/>
        <family val="2"/>
      </rPr>
      <t xml:space="preserve">宝龙街道同乐社区黄金屋十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刘娟娟</t>
  </si>
  <si>
    <r>
      <rPr>
        <sz val="12"/>
        <rFont val="Noto Sans"/>
        <family val="2"/>
      </rPr>
      <t xml:space="preserve">宝龙街道同乐社区大坑路</t>
    </r>
    <r>
      <rPr>
        <sz val="12"/>
        <rFont val="宋体"/>
        <family val="0"/>
        <charset val="134"/>
      </rPr>
      <t xml:space="preserve">105-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t xml:space="preserve">杨坤林</t>
  </si>
  <si>
    <r>
      <rPr>
        <sz val="12"/>
        <rFont val="Noto Sans"/>
        <family val="2"/>
      </rPr>
      <t xml:space="preserve">宝龙街道同乐社区乐园路</t>
    </r>
    <r>
      <rPr>
        <sz val="12"/>
        <rFont val="宋体"/>
        <family val="0"/>
        <charset val="134"/>
      </rPr>
      <t xml:space="preserve">3-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张木荣</t>
  </si>
  <si>
    <r>
      <rPr>
        <sz val="12"/>
        <rFont val="Noto Sans"/>
        <family val="2"/>
      </rPr>
      <t xml:space="preserve">宝龙街道龙新社区兴东大街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范金花</t>
  </si>
  <si>
    <r>
      <rPr>
        <sz val="12"/>
        <rFont val="Noto Sans"/>
        <family val="2"/>
      </rPr>
      <t xml:space="preserve">宝龙街道吓坑二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郭玉梅</t>
  </si>
  <si>
    <r>
      <rPr>
        <sz val="12"/>
        <rFont val="Noto Sans"/>
        <family val="2"/>
      </rPr>
      <t xml:space="preserve">宝龙街道同乐社区老大坑路</t>
    </r>
    <r>
      <rPr>
        <sz val="12"/>
        <rFont val="宋体"/>
        <family val="0"/>
        <charset val="134"/>
      </rPr>
      <t xml:space="preserve">57-59</t>
    </r>
    <r>
      <rPr>
        <sz val="12"/>
        <rFont val="Noto Sans"/>
        <family val="2"/>
      </rPr>
      <t xml:space="preserve">号大坑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邓福祯</t>
  </si>
  <si>
    <r>
      <rPr>
        <sz val="12"/>
        <rFont val="Noto Sans"/>
        <family val="2"/>
      </rPr>
      <t xml:space="preserve">宝龙街道同乐社区老大坑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曾观清</t>
  </si>
  <si>
    <r>
      <rPr>
        <sz val="12"/>
        <rFont val="Noto Sans"/>
        <family val="2"/>
      </rPr>
      <t xml:space="preserve">宝龙街道同乐社区乐园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苗桂芹</t>
  </si>
  <si>
    <r>
      <rPr>
        <sz val="12"/>
        <rFont val="Noto Sans"/>
        <family val="2"/>
      </rPr>
      <t xml:space="preserve">宝龙街道龙新社区东升新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甘国波</t>
  </si>
  <si>
    <r>
      <rPr>
        <sz val="12"/>
        <rFont val="Noto Sans"/>
        <family val="2"/>
      </rPr>
      <t xml:space="preserve">宝龙街道金地名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016</t>
    </r>
  </si>
  <si>
    <t xml:space="preserve">吴云洲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</si>
  <si>
    <t xml:space="preserve">张泽鑫</t>
  </si>
  <si>
    <r>
      <rPr>
        <sz val="12"/>
        <rFont val="Noto Sans"/>
        <family val="2"/>
      </rPr>
      <t xml:space="preserve">宝龙街道同心社区中骏云景华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商铺</t>
    </r>
    <r>
      <rPr>
        <sz val="12"/>
        <rFont val="宋体"/>
        <family val="0"/>
        <charset val="134"/>
      </rPr>
      <t xml:space="preserve">6-1</t>
    </r>
    <r>
      <rPr>
        <sz val="12"/>
        <rFont val="Noto Sans"/>
        <family val="2"/>
      </rPr>
      <t xml:space="preserve">号</t>
    </r>
  </si>
  <si>
    <t xml:space="preserve">郑章钦</t>
  </si>
  <si>
    <r>
      <rPr>
        <sz val="12"/>
        <rFont val="Noto Sans"/>
        <family val="2"/>
      </rPr>
      <t xml:space="preserve">宝龙街道宝龙社区大浪新村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杨发能</t>
  </si>
  <si>
    <r>
      <rPr>
        <sz val="12"/>
        <rFont val="Noto Sans"/>
        <family val="2"/>
      </rPr>
      <t xml:space="preserve">宝龙街道龙新社区赤石岗小区</t>
    </r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杨仁武</t>
  </si>
  <si>
    <r>
      <rPr>
        <sz val="12"/>
        <rFont val="Noto Sans"/>
        <family val="2"/>
      </rPr>
      <t xml:space="preserve">宝龙街道宝龙社区宝龙六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新中桥工业厂区厂房</t>
    </r>
    <r>
      <rPr>
        <sz val="12"/>
        <rFont val="宋体"/>
        <family val="0"/>
        <charset val="134"/>
      </rPr>
      <t xml:space="preserve">AA401</t>
    </r>
  </si>
  <si>
    <t xml:space="preserve">郭石明</t>
  </si>
  <si>
    <r>
      <rPr>
        <sz val="12"/>
        <rFont val="Noto Sans"/>
        <family val="2"/>
      </rPr>
      <t xml:space="preserve">宝龙街道宝龙社区宝龙六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新中桥工业园宿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商铺</t>
    </r>
  </si>
  <si>
    <t xml:space="preserve">吴飘云</t>
  </si>
  <si>
    <r>
      <rPr>
        <sz val="12"/>
        <rFont val="Noto Sans"/>
        <family val="2"/>
      </rPr>
      <t xml:space="preserve">宝龙街道宝龙六路</t>
    </r>
    <r>
      <rPr>
        <sz val="12"/>
        <rFont val="宋体"/>
        <family val="0"/>
        <charset val="134"/>
      </rPr>
      <t xml:space="preserve">3-3</t>
    </r>
    <r>
      <rPr>
        <sz val="12"/>
        <rFont val="Noto Sans"/>
        <family val="2"/>
      </rPr>
      <t xml:space="preserve">号</t>
    </r>
  </si>
  <si>
    <t xml:space="preserve">符军</t>
  </si>
  <si>
    <r>
      <rPr>
        <sz val="12"/>
        <rFont val="Noto Sans"/>
        <family val="2"/>
      </rPr>
      <t xml:space="preserve">宝龙街道同德社区吓坑田心十一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刘利菲</t>
  </si>
  <si>
    <r>
      <rPr>
        <sz val="12"/>
        <rFont val="Noto Sans"/>
        <family val="2"/>
      </rPr>
      <t xml:space="preserve">宝龙街道龙新社区兰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柏清</t>
  </si>
  <si>
    <r>
      <rPr>
        <sz val="12"/>
        <rFont val="Noto Sans"/>
        <family val="2"/>
      </rPr>
      <t xml:space="preserve">宝龙街道同乐社区乐园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蔡文梯</t>
  </si>
  <si>
    <r>
      <rPr>
        <sz val="12"/>
        <rFont val="Noto Sans"/>
        <family val="2"/>
      </rPr>
      <t xml:space="preserve">宝龙街道宝龙社区宝龙六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新中桥工业园宿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商铺</t>
    </r>
  </si>
  <si>
    <t xml:space="preserve">黄建文</t>
  </si>
  <si>
    <r>
      <rPr>
        <sz val="12"/>
        <rFont val="Noto Sans"/>
        <family val="2"/>
      </rPr>
      <t xml:space="preserve">龙岗区宝龙街道龙东社区龙湖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陈钢</t>
  </si>
  <si>
    <r>
      <rPr>
        <sz val="12"/>
        <rFont val="Noto Sans"/>
        <family val="2"/>
      </rPr>
      <t xml:space="preserve">宝龙街道龙新社区鸿基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风临四季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鸿基路</t>
    </r>
    <r>
      <rPr>
        <sz val="12"/>
        <rFont val="宋体"/>
        <family val="0"/>
        <charset val="134"/>
      </rPr>
      <t xml:space="preserve">17-73</t>
    </r>
  </si>
  <si>
    <t xml:space="preserve">钟国强</t>
  </si>
  <si>
    <r>
      <rPr>
        <sz val="12"/>
        <rFont val="Noto Sans"/>
        <family val="2"/>
      </rPr>
      <t xml:space="preserve">宝龙街道宝龙社区宝沙一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金地名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032</t>
    </r>
  </si>
  <si>
    <t xml:space="preserve">吕培能</t>
  </si>
  <si>
    <r>
      <rPr>
        <sz val="12"/>
        <rFont val="Noto Sans"/>
        <family val="2"/>
      </rPr>
      <t xml:space="preserve">宝龙街道南约社区龙南路</t>
    </r>
    <r>
      <rPr>
        <sz val="12"/>
        <rFont val="宋体"/>
        <family val="0"/>
        <charset val="134"/>
      </rPr>
      <t xml:space="preserve">98-1</t>
    </r>
  </si>
  <si>
    <t xml:space="preserve">胡宜宏</t>
  </si>
  <si>
    <r>
      <rPr>
        <sz val="12"/>
        <rFont val="Noto Sans"/>
        <family val="2"/>
      </rPr>
      <t xml:space="preserve">宝龙街道南约社区大浪北区一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江伟琴</t>
  </si>
  <si>
    <r>
      <rPr>
        <sz val="12"/>
        <rFont val="Noto Sans"/>
        <family val="2"/>
      </rPr>
      <t xml:space="preserve">宝龙街道南约社区龙南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</t>
    </r>
  </si>
  <si>
    <t xml:space="preserve">赵海林</t>
  </si>
  <si>
    <r>
      <rPr>
        <sz val="12"/>
        <rFont val="Noto Sans"/>
        <family val="2"/>
      </rPr>
      <t xml:space="preserve">宝龙街道龙东社区源盛新村三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t xml:space="preserve">欧桂玲</t>
  </si>
  <si>
    <r>
      <rPr>
        <sz val="12"/>
        <rFont val="Noto Sans"/>
        <family val="2"/>
      </rPr>
      <t xml:space="preserve">宝龙街道宝龙社区锦龙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阳光科技园铁皮房</t>
    </r>
    <r>
      <rPr>
        <sz val="12"/>
        <rFont val="宋体"/>
        <family val="0"/>
        <charset val="134"/>
      </rPr>
      <t xml:space="preserve">104</t>
    </r>
  </si>
  <si>
    <t xml:space="preserve">陈美珠</t>
  </si>
  <si>
    <r>
      <rPr>
        <sz val="12"/>
        <rFont val="Noto Sans"/>
        <family val="2"/>
      </rPr>
      <t xml:space="preserve">宝龙街道宝龙社区锦龙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阳光科技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-10</t>
    </r>
  </si>
  <si>
    <t xml:space="preserve">陈明建</t>
  </si>
  <si>
    <t xml:space="preserve">王亚娟</t>
  </si>
  <si>
    <r>
      <rPr>
        <sz val="12"/>
        <rFont val="Noto Sans"/>
        <family val="2"/>
      </rPr>
      <t xml:space="preserve">宝龙街道宝龙社区锦龙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新阳光工业厂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宿舍</t>
    </r>
    <r>
      <rPr>
        <sz val="12"/>
        <rFont val="宋体"/>
        <family val="0"/>
        <charset val="134"/>
      </rPr>
      <t xml:space="preserve">106</t>
    </r>
  </si>
  <si>
    <t xml:space="preserve">陈水玲</t>
  </si>
  <si>
    <r>
      <rPr>
        <sz val="12"/>
        <rFont val="Noto Sans"/>
        <family val="2"/>
      </rPr>
      <t xml:space="preserve">宝龙街道龙东社区吓井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彭玉辉</t>
  </si>
  <si>
    <r>
      <rPr>
        <sz val="12"/>
        <rFont val="Noto Sans"/>
        <family val="2"/>
      </rPr>
      <t xml:space="preserve">宝龙街道同心社区同心路</t>
    </r>
    <r>
      <rPr>
        <sz val="12"/>
        <rFont val="宋体"/>
        <family val="0"/>
        <charset val="134"/>
      </rPr>
      <t xml:space="preserve">61-5.6</t>
    </r>
    <r>
      <rPr>
        <sz val="12"/>
        <rFont val="Noto Sans"/>
        <family val="2"/>
      </rPr>
      <t xml:space="preserve">号</t>
    </r>
  </si>
  <si>
    <t xml:space="preserve">简子标</t>
  </si>
  <si>
    <r>
      <rPr>
        <sz val="12"/>
        <rFont val="Noto Sans"/>
        <family val="2"/>
      </rPr>
      <t xml:space="preserve">宝龙街道龙东社区大埔西三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龚文秋</t>
  </si>
  <si>
    <r>
      <rPr>
        <sz val="12"/>
        <rFont val="Noto Sans"/>
        <family val="2"/>
      </rPr>
      <t xml:space="preserve">宝龙街道同乐社区深灿路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号</t>
    </r>
  </si>
  <si>
    <t xml:space="preserve">唐辞香</t>
  </si>
  <si>
    <r>
      <rPr>
        <sz val="12"/>
        <rFont val="Noto Sans"/>
        <family val="2"/>
      </rPr>
      <t xml:space="preserve">宝龙街道龙新社区龙苑新村十五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杨娅</t>
  </si>
  <si>
    <r>
      <rPr>
        <sz val="12"/>
        <rFont val="Noto Sans"/>
        <family val="2"/>
      </rPr>
      <t xml:space="preserve">宝龙街道龙新社区兰水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李兴先</t>
  </si>
  <si>
    <r>
      <rPr>
        <sz val="12"/>
        <rFont val="Noto Sans"/>
        <family val="2"/>
      </rPr>
      <t xml:space="preserve">宝龙街道南约社区龙南路</t>
    </r>
    <r>
      <rPr>
        <sz val="12"/>
        <rFont val="宋体"/>
        <family val="0"/>
        <charset val="134"/>
      </rPr>
      <t xml:space="preserve">110-2</t>
    </r>
    <r>
      <rPr>
        <sz val="12"/>
        <rFont val="Noto Sans"/>
        <family val="2"/>
      </rPr>
      <t xml:space="preserve">号</t>
    </r>
  </si>
  <si>
    <t xml:space="preserve">彭凯</t>
  </si>
  <si>
    <r>
      <rPr>
        <sz val="12"/>
        <rFont val="Noto Sans"/>
        <family val="2"/>
      </rPr>
      <t xml:space="preserve">宝龙街道宝龙社区锦龙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阳光科技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-12</t>
    </r>
  </si>
  <si>
    <t xml:space="preserve">王得讲</t>
  </si>
  <si>
    <r>
      <rPr>
        <sz val="12"/>
        <rFont val="Noto Sans"/>
        <family val="2"/>
      </rPr>
      <t xml:space="preserve">宝龙街道锦龙二路阳光科技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商铺</t>
    </r>
  </si>
  <si>
    <t xml:space="preserve">江庆琼</t>
  </si>
  <si>
    <r>
      <rPr>
        <sz val="12"/>
        <rFont val="Noto Sans"/>
        <family val="2"/>
      </rPr>
      <t xml:space="preserve">宝龙街道宝龙社区水沙一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金地名峰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023</t>
    </r>
  </si>
  <si>
    <t xml:space="preserve">何柳俊</t>
  </si>
  <si>
    <r>
      <rPr>
        <sz val="12"/>
        <rFont val="Noto Sans"/>
        <family val="2"/>
      </rPr>
      <t xml:space="preserve">宝龙街道宝龙社区锦龙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阳光科技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-9</t>
    </r>
  </si>
  <si>
    <t xml:space="preserve">邱燕琴</t>
  </si>
  <si>
    <r>
      <rPr>
        <sz val="12"/>
        <rFont val="Noto Sans"/>
        <family val="2"/>
      </rPr>
      <t xml:space="preserve">宝龙街道龙东社区吓井北六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t xml:space="preserve">蔡礼改</t>
  </si>
  <si>
    <r>
      <rPr>
        <sz val="12"/>
        <rFont val="Noto Sans"/>
        <family val="2"/>
      </rPr>
      <t xml:space="preserve">宝龙街道龙新社区赤石岗小区</t>
    </r>
    <r>
      <rPr>
        <sz val="12"/>
        <rFont val="宋体"/>
        <family val="0"/>
        <charset val="134"/>
      </rPr>
      <t xml:space="preserve">4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陈丛林</t>
  </si>
  <si>
    <r>
      <rPr>
        <sz val="12"/>
        <rFont val="Noto Sans"/>
        <family val="2"/>
      </rPr>
      <t xml:space="preserve">宝龙街道宝龙工业园阳光科技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号商铺</t>
    </r>
  </si>
  <si>
    <t xml:space="preserve">肖逢春</t>
  </si>
  <si>
    <r>
      <rPr>
        <sz val="12"/>
        <rFont val="Noto Sans"/>
        <family val="2"/>
      </rPr>
      <t xml:space="preserve">宝龙街道宝龙社区锦龙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新阳光工业厂区办公楼</t>
    </r>
    <r>
      <rPr>
        <sz val="12"/>
        <rFont val="宋体"/>
        <family val="0"/>
        <charset val="134"/>
      </rPr>
      <t xml:space="preserve">108</t>
    </r>
  </si>
  <si>
    <t xml:space="preserve">丘少文</t>
  </si>
  <si>
    <r>
      <rPr>
        <sz val="12"/>
        <rFont val="Noto Sans"/>
        <family val="2"/>
      </rPr>
      <t xml:space="preserve">宝龙街道同德社区吓坑村路</t>
    </r>
    <r>
      <rPr>
        <sz val="12"/>
        <rFont val="宋体"/>
        <family val="0"/>
        <charset val="134"/>
      </rPr>
      <t xml:space="preserve">137-2</t>
    </r>
  </si>
  <si>
    <t xml:space="preserve">郑耿炎</t>
  </si>
  <si>
    <r>
      <rPr>
        <sz val="12"/>
        <rFont val="Noto Sans"/>
        <family val="2"/>
      </rPr>
      <t xml:space="preserve">宝龙街道龙新社区同富路</t>
    </r>
    <r>
      <rPr>
        <sz val="12"/>
        <rFont val="宋体"/>
        <family val="0"/>
        <charset val="134"/>
      </rPr>
      <t xml:space="preserve">35-5</t>
    </r>
    <r>
      <rPr>
        <sz val="12"/>
        <rFont val="Noto Sans"/>
        <family val="2"/>
      </rPr>
      <t xml:space="preserve">号</t>
    </r>
  </si>
  <si>
    <t xml:space="preserve">邱妹</t>
  </si>
  <si>
    <r>
      <rPr>
        <sz val="12"/>
        <rFont val="Noto Sans"/>
        <family val="2"/>
      </rPr>
      <t xml:space="preserve">宝龙街道同心社区同力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赫自力</t>
  </si>
  <si>
    <r>
      <rPr>
        <sz val="12"/>
        <rFont val="Noto Sans"/>
        <family val="2"/>
      </rPr>
      <t xml:space="preserve">宝龙街道龙新社区同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同富路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号</t>
    </r>
  </si>
  <si>
    <t xml:space="preserve">古新国</t>
  </si>
  <si>
    <r>
      <rPr>
        <sz val="12"/>
        <rFont val="Noto Sans"/>
        <family val="2"/>
      </rPr>
      <t xml:space="preserve">宝龙街道龙新社区沙背坜二路</t>
    </r>
    <r>
      <rPr>
        <sz val="12"/>
        <rFont val="宋体"/>
        <family val="0"/>
        <charset val="134"/>
      </rPr>
      <t xml:space="preserve">76-10</t>
    </r>
  </si>
  <si>
    <t xml:space="preserve">林秒虹</t>
  </si>
  <si>
    <r>
      <rPr>
        <sz val="12"/>
        <rFont val="Noto Sans"/>
        <family val="2"/>
      </rPr>
      <t xml:space="preserve">宝龙街道宝龙社区吓井北六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黄锦香</t>
  </si>
  <si>
    <r>
      <rPr>
        <sz val="12"/>
        <rFont val="Noto Sans"/>
        <family val="2"/>
      </rPr>
      <t xml:space="preserve">宝龙街道龙东社区吓井北五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-2</t>
    </r>
    <r>
      <rPr>
        <sz val="12"/>
        <rFont val="Noto Sans"/>
        <family val="2"/>
      </rPr>
      <t xml:space="preserve">号商铺</t>
    </r>
  </si>
  <si>
    <t xml:space="preserve">苏友彬</t>
  </si>
  <si>
    <r>
      <rPr>
        <sz val="12"/>
        <rFont val="Noto Sans"/>
        <family val="2"/>
      </rPr>
      <t xml:space="preserve">宝龙街道龙东社区吓井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陈杨杰</t>
  </si>
  <si>
    <r>
      <rPr>
        <sz val="12"/>
        <rFont val="Noto Sans"/>
        <family val="2"/>
      </rPr>
      <t xml:space="preserve">宝龙街道南约社区宝龙二路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林立群</t>
  </si>
  <si>
    <r>
      <rPr>
        <sz val="12"/>
        <rFont val="Noto Sans"/>
        <family val="2"/>
      </rPr>
      <t xml:space="preserve">宝龙街道龙东社区吓井北六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吴晓燕</t>
  </si>
  <si>
    <r>
      <rPr>
        <sz val="12"/>
        <rFont val="Noto Sans"/>
        <family val="2"/>
      </rPr>
      <t xml:space="preserve">宝龙街道龙东社区吓井二村吓井西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4</t>
    </r>
  </si>
  <si>
    <t xml:space="preserve">徐庆玲</t>
  </si>
  <si>
    <r>
      <rPr>
        <sz val="12"/>
        <rFont val="Noto Sans"/>
        <family val="2"/>
      </rPr>
      <t xml:space="preserve">宝龙街道同德社区吓坑一路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卢桃园</t>
  </si>
  <si>
    <r>
      <rPr>
        <sz val="12"/>
        <rFont val="Noto Sans"/>
        <family val="2"/>
      </rPr>
      <t xml:space="preserve">龙岗街道宝龙社区宝龙六路新中桥工业厂房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楼</t>
    </r>
  </si>
  <si>
    <t xml:space="preserve">陈洪翰</t>
  </si>
  <si>
    <r>
      <rPr>
        <sz val="12"/>
        <rFont val="Noto Sans"/>
        <family val="2"/>
      </rPr>
      <t xml:space="preserve">宝龙街道同东社区其面十八区三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江雪片</t>
  </si>
  <si>
    <r>
      <rPr>
        <sz val="12"/>
        <rFont val="Noto Sans"/>
        <family val="2"/>
      </rPr>
      <t xml:space="preserve">宝龙街道龙新社区同富路</t>
    </r>
    <r>
      <rPr>
        <sz val="12"/>
        <rFont val="宋体"/>
        <family val="0"/>
        <charset val="134"/>
      </rPr>
      <t xml:space="preserve">35-6</t>
    </r>
    <r>
      <rPr>
        <sz val="12"/>
        <rFont val="Noto Sans"/>
        <family val="2"/>
      </rPr>
      <t xml:space="preserve">号</t>
    </r>
  </si>
  <si>
    <t xml:space="preserve">陈宋胜</t>
  </si>
  <si>
    <r>
      <rPr>
        <sz val="12"/>
        <rFont val="Noto Sans"/>
        <family val="2"/>
      </rPr>
      <t xml:space="preserve">宝龙街道龙东社区龙湖南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张赞颂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陈焕城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罗燕玉</t>
  </si>
  <si>
    <r>
      <rPr>
        <sz val="12"/>
        <rFont val="Noto Sans"/>
        <family val="2"/>
      </rPr>
      <t xml:space="preserve">宝龙街道龙新社区赤石岗小区</t>
    </r>
    <r>
      <rPr>
        <sz val="12"/>
        <rFont val="宋体"/>
        <family val="0"/>
        <charset val="134"/>
      </rPr>
      <t xml:space="preserve">4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曹远英</t>
  </si>
  <si>
    <r>
      <rPr>
        <sz val="12"/>
        <rFont val="Noto Sans"/>
        <family val="2"/>
      </rPr>
      <t xml:space="preserve">宝龙街道龙东社区源盛新村九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黄志敏</t>
  </si>
  <si>
    <r>
      <rPr>
        <sz val="12"/>
        <rFont val="Noto Sans"/>
        <family val="2"/>
      </rPr>
      <t xml:space="preserve">宝龙街道南约社区马桥南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马桥南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</t>
    </r>
  </si>
  <si>
    <t xml:space="preserve">张发达</t>
  </si>
  <si>
    <t xml:space="preserve">宝龙街道龙东社区源盛新村三巷七号</t>
  </si>
  <si>
    <t xml:space="preserve">李乐喜</t>
  </si>
  <si>
    <r>
      <rPr>
        <sz val="12"/>
        <rFont val="Noto Sans"/>
        <family val="2"/>
      </rPr>
      <t xml:space="preserve">宝龙街道龙东社区吓井北五巷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谭小明</t>
  </si>
  <si>
    <r>
      <rPr>
        <sz val="12"/>
        <rFont val="Noto Sans"/>
        <family val="2"/>
      </rPr>
      <t xml:space="preserve">宝龙街道同东社区大坑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罗镇安</t>
  </si>
  <si>
    <r>
      <rPr>
        <sz val="12"/>
        <rFont val="Noto Sans"/>
        <family val="2"/>
      </rPr>
      <t xml:space="preserve">宝龙街道龙新社区兰二村一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郑神喜</t>
  </si>
  <si>
    <r>
      <rPr>
        <sz val="12"/>
        <rFont val="Noto Sans"/>
        <family val="2"/>
      </rPr>
      <t xml:space="preserve">宝龙街道宝龙社区冬青路悦龙华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-17</t>
    </r>
  </si>
  <si>
    <t xml:space="preserve">戚日珠</t>
  </si>
  <si>
    <r>
      <rPr>
        <sz val="12"/>
        <rFont val="Noto Sans"/>
        <family val="2"/>
      </rPr>
      <t xml:space="preserve">宝龙街道龙东社区吓井北六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刘修成</t>
  </si>
  <si>
    <r>
      <rPr>
        <sz val="12"/>
        <rFont val="Noto Sans"/>
        <family val="2"/>
      </rPr>
      <t xml:space="preserve">宝龙街道南约社区龙南路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-103</t>
    </r>
  </si>
  <si>
    <t xml:space="preserve">周志考</t>
  </si>
  <si>
    <r>
      <rPr>
        <sz val="12"/>
        <rFont val="Noto Sans"/>
        <family val="2"/>
      </rPr>
      <t xml:space="preserve">宝龙街道南约社区植物园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</si>
  <si>
    <t xml:space="preserve">陈松水</t>
  </si>
  <si>
    <r>
      <rPr>
        <sz val="12"/>
        <rFont val="Noto Sans"/>
        <family val="2"/>
      </rPr>
      <t xml:space="preserve">宝龙街道龙东社区吓井北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 </t>
    </r>
  </si>
  <si>
    <t xml:space="preserve">陈燕霞</t>
  </si>
  <si>
    <t xml:space="preserve">龙岗街道龙东社区吓井北六巷六号</t>
  </si>
  <si>
    <t xml:space="preserve">黄桂珍</t>
  </si>
  <si>
    <r>
      <rPr>
        <sz val="12"/>
        <rFont val="Noto Sans"/>
        <family val="2"/>
      </rPr>
      <t xml:space="preserve">宝龙街道龙新社区向东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雷建荣</t>
  </si>
  <si>
    <r>
      <rPr>
        <sz val="12"/>
        <rFont val="Noto Sans"/>
        <family val="2"/>
      </rPr>
      <t xml:space="preserve">宝龙街道南约社区汉田新村三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思平</t>
  </si>
  <si>
    <r>
      <rPr>
        <sz val="12"/>
        <rFont val="Noto Sans"/>
        <family val="2"/>
      </rPr>
      <t xml:space="preserve">宝龙街道南约社区马桥南区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周彩艳</t>
  </si>
  <si>
    <r>
      <rPr>
        <sz val="12"/>
        <rFont val="Noto Sans"/>
        <family val="2"/>
      </rPr>
      <t xml:space="preserve">宝龙街道南约社区植物园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t xml:space="preserve">张桂旋</t>
  </si>
  <si>
    <r>
      <rPr>
        <sz val="12"/>
        <rFont val="Noto Sans"/>
        <family val="2"/>
      </rPr>
      <t xml:space="preserve">宝龙街道三和村三和西五巷十六号一楼</t>
    </r>
    <r>
      <rPr>
        <sz val="12"/>
        <rFont val="宋体"/>
        <family val="0"/>
        <charset val="134"/>
      </rPr>
      <t xml:space="preserve">101</t>
    </r>
  </si>
  <si>
    <t xml:space="preserve">郑义波</t>
  </si>
  <si>
    <r>
      <rPr>
        <sz val="12"/>
        <rFont val="Noto Sans"/>
        <family val="2"/>
      </rPr>
      <t xml:space="preserve">龙岗街道南约社区植物园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一楼</t>
    </r>
  </si>
  <si>
    <t xml:space="preserve">陈国亮</t>
  </si>
  <si>
    <r>
      <rPr>
        <sz val="12"/>
        <rFont val="Noto Sans"/>
        <family val="2"/>
      </rPr>
      <t xml:space="preserve">宝龙街道龙东社区三和西四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陆冬梅</t>
  </si>
  <si>
    <r>
      <rPr>
        <sz val="12"/>
        <rFont val="Noto Sans"/>
        <family val="2"/>
      </rPr>
      <t xml:space="preserve">宝龙街道南约社区联和西区一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曾伟雄</t>
  </si>
  <si>
    <r>
      <rPr>
        <sz val="12"/>
        <rFont val="Noto Sans"/>
        <family val="2"/>
      </rPr>
      <t xml:space="preserve">宝龙街道龙东社区三和村太和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</si>
  <si>
    <t xml:space="preserve">李凤琴</t>
  </si>
  <si>
    <r>
      <rPr>
        <sz val="12"/>
        <rFont val="Noto Sans"/>
        <family val="2"/>
      </rPr>
      <t xml:space="preserve">宝龙街道龙东社区三和村大和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廖瑞焕</t>
  </si>
  <si>
    <r>
      <rPr>
        <sz val="12"/>
        <rFont val="Noto Sans"/>
        <family val="2"/>
      </rPr>
      <t xml:space="preserve">宝龙街道龙东社区大和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</si>
  <si>
    <t xml:space="preserve">张英</t>
  </si>
  <si>
    <r>
      <rPr>
        <sz val="12"/>
        <rFont val="Noto Sans"/>
        <family val="2"/>
      </rPr>
      <t xml:space="preserve">宝龙街道龙东社区大和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谢俊杰</t>
  </si>
  <si>
    <r>
      <rPr>
        <sz val="12"/>
        <rFont val="Noto Sans"/>
        <family val="2"/>
      </rPr>
      <t xml:space="preserve">宝龙街道南约社区马桥南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</si>
  <si>
    <t xml:space="preserve">肖勇将</t>
  </si>
  <si>
    <r>
      <rPr>
        <sz val="12"/>
        <rFont val="Noto Sans"/>
        <family val="2"/>
      </rPr>
      <t xml:space="preserve">宝龙街道南约社区马桥南区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吴巧</t>
  </si>
  <si>
    <r>
      <rPr>
        <sz val="12"/>
        <rFont val="Noto Sans"/>
        <family val="2"/>
      </rPr>
      <t xml:space="preserve">宝龙街道龙东社区大和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邓继飞</t>
  </si>
  <si>
    <r>
      <rPr>
        <sz val="12"/>
        <rFont val="Noto Sans"/>
        <family val="2"/>
      </rPr>
      <t xml:space="preserve">宝龙街道南约社区马桥南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马桥南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4</t>
    </r>
  </si>
  <si>
    <t xml:space="preserve">郑晓钦</t>
  </si>
  <si>
    <r>
      <rPr>
        <sz val="12"/>
        <rFont val="Noto Sans"/>
        <family val="2"/>
      </rPr>
      <t xml:space="preserve">宝龙街道龙东社区三和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林巧莲</t>
  </si>
  <si>
    <r>
      <rPr>
        <sz val="12"/>
        <rFont val="Noto Sans"/>
        <family val="2"/>
      </rPr>
      <t xml:space="preserve">宝龙街道龙东社区三和西四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许锡坤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陈燕辉</t>
  </si>
  <si>
    <r>
      <rPr>
        <sz val="12"/>
        <rFont val="Noto Sans"/>
        <family val="2"/>
      </rPr>
      <t xml:space="preserve">宝龙街道龙东社区三和西四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肖维燃</t>
  </si>
  <si>
    <r>
      <rPr>
        <sz val="12"/>
        <rFont val="Noto Sans"/>
        <family val="2"/>
      </rPr>
      <t xml:space="preserve">宝龙街道龙东社区三和西五巷</t>
    </r>
    <r>
      <rPr>
        <sz val="12"/>
        <rFont val="宋体"/>
        <family val="0"/>
        <charset val="134"/>
      </rPr>
      <t xml:space="preserve">12-3</t>
    </r>
    <r>
      <rPr>
        <sz val="12"/>
        <rFont val="Noto Sans"/>
        <family val="2"/>
      </rPr>
      <t xml:space="preserve">号</t>
    </r>
  </si>
  <si>
    <t xml:space="preserve">黄其林</t>
  </si>
  <si>
    <r>
      <rPr>
        <sz val="12"/>
        <rFont val="Noto Sans"/>
        <family val="2"/>
      </rPr>
      <t xml:space="preserve">宝龙街道同心社区同德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李昌兵</t>
  </si>
  <si>
    <r>
      <rPr>
        <sz val="12"/>
        <rFont val="Noto Sans"/>
        <family val="2"/>
      </rPr>
      <t xml:space="preserve">宝龙街道龙新社区同富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吴桂枝</t>
  </si>
  <si>
    <r>
      <rPr>
        <sz val="12"/>
        <rFont val="Noto Sans"/>
        <family val="2"/>
      </rPr>
      <t xml:space="preserve">宝龙街道龙东社区源盛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辛忠</t>
  </si>
  <si>
    <r>
      <rPr>
        <sz val="12"/>
        <rFont val="Noto Sans"/>
        <family val="2"/>
      </rPr>
      <t xml:space="preserve">宝龙街道南约社区大浪北区四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练秒文</t>
  </si>
  <si>
    <r>
      <rPr>
        <sz val="12"/>
        <rFont val="Noto Sans"/>
        <family val="2"/>
      </rPr>
      <t xml:space="preserve">宝龙街道南约社区植物园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吴根</t>
  </si>
  <si>
    <r>
      <rPr>
        <sz val="12"/>
        <rFont val="Noto Sans"/>
        <family val="2"/>
      </rPr>
      <t xml:space="preserve">宝龙街道宝龙社区锦龙二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金众蓝钻风景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-5</t>
    </r>
  </si>
  <si>
    <t xml:space="preserve">周仕享</t>
  </si>
  <si>
    <r>
      <rPr>
        <sz val="12"/>
        <rFont val="Noto Sans"/>
        <family val="2"/>
      </rPr>
      <t xml:space="preserve">宝龙街道龙东社区龙湖南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钟永勇</t>
  </si>
  <si>
    <t xml:space="preserve">彭景林</t>
  </si>
  <si>
    <r>
      <rPr>
        <sz val="12"/>
        <rFont val="Noto Sans"/>
        <family val="2"/>
      </rPr>
      <t xml:space="preserve">宝龙街道同心社区丁甲岭同心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毛思慧</t>
  </si>
  <si>
    <r>
      <rPr>
        <sz val="12"/>
        <rFont val="Noto Sans"/>
        <family val="2"/>
      </rPr>
      <t xml:space="preserve">宝龙街道宝龙社区宝龙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商业街</t>
    </r>
    <r>
      <rPr>
        <sz val="12"/>
        <rFont val="宋体"/>
        <family val="0"/>
        <charset val="134"/>
      </rPr>
      <t xml:space="preserve">106</t>
    </r>
  </si>
  <si>
    <t xml:space="preserve">王金纯</t>
  </si>
  <si>
    <r>
      <rPr>
        <sz val="12"/>
        <rFont val="Noto Sans"/>
        <family val="2"/>
      </rPr>
      <t xml:space="preserve">宝龙街道龙新社区沙背坜二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苏伟江</t>
  </si>
  <si>
    <r>
      <rPr>
        <sz val="12"/>
        <rFont val="Noto Sans"/>
        <family val="2"/>
      </rPr>
      <t xml:space="preserve">宝龙街道同心社区同心路</t>
    </r>
    <r>
      <rPr>
        <sz val="12"/>
        <rFont val="宋体"/>
        <family val="0"/>
        <charset val="134"/>
      </rPr>
      <t xml:space="preserve">A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曹宗芳</t>
  </si>
  <si>
    <r>
      <rPr>
        <sz val="12"/>
        <rFont val="Noto Sans"/>
        <family val="2"/>
      </rPr>
      <t xml:space="preserve">宝龙街道龙新社区赤石岗小区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号一楼</t>
    </r>
    <r>
      <rPr>
        <sz val="12"/>
        <rFont val="宋体"/>
        <family val="0"/>
        <charset val="134"/>
      </rPr>
      <t xml:space="preserve">101</t>
    </r>
  </si>
  <si>
    <t xml:space="preserve">朱泽伟</t>
  </si>
  <si>
    <r>
      <rPr>
        <sz val="12"/>
        <rFont val="Noto Sans"/>
        <family val="2"/>
      </rPr>
      <t xml:space="preserve">宝龙街道龙新社区赤石岗小区</t>
    </r>
    <r>
      <rPr>
        <sz val="12"/>
        <rFont val="宋体"/>
        <family val="0"/>
        <charset val="134"/>
      </rPr>
      <t xml:space="preserve">357.3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朱运华</t>
  </si>
  <si>
    <r>
      <rPr>
        <sz val="12"/>
        <rFont val="Noto Sans"/>
        <family val="2"/>
      </rPr>
      <t xml:space="preserve">宝龙街道龙新社区鸿基路龙达小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许世宏</t>
  </si>
  <si>
    <r>
      <rPr>
        <sz val="12"/>
        <rFont val="Noto Sans"/>
        <family val="2"/>
      </rPr>
      <t xml:space="preserve">宝龙街道龙东社区吓井北六巷</t>
    </r>
    <r>
      <rPr>
        <sz val="12"/>
        <rFont val="宋体"/>
        <family val="0"/>
        <charset val="134"/>
      </rPr>
      <t xml:space="preserve">4-2</t>
    </r>
    <r>
      <rPr>
        <sz val="12"/>
        <rFont val="Noto Sans"/>
        <family val="2"/>
      </rPr>
      <t xml:space="preserve">号</t>
    </r>
  </si>
  <si>
    <t xml:space="preserve">张元著</t>
  </si>
  <si>
    <r>
      <rPr>
        <sz val="12"/>
        <rFont val="Noto Sans"/>
        <family val="2"/>
      </rPr>
      <t xml:space="preserve">宝龙街道龙东社区三和南一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唐登芳</t>
  </si>
  <si>
    <r>
      <rPr>
        <sz val="12"/>
        <rFont val="Noto Sans"/>
        <family val="2"/>
      </rPr>
      <t xml:space="preserve">宝龙街道南约社区马桥南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冯品皓</t>
  </si>
  <si>
    <r>
      <rPr>
        <sz val="12"/>
        <rFont val="Noto Sans"/>
        <family val="2"/>
      </rPr>
      <t xml:space="preserve">宝龙街道龙东社区三和西四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吴开平</t>
  </si>
  <si>
    <r>
      <rPr>
        <sz val="12"/>
        <rFont val="Noto Sans"/>
        <family val="2"/>
      </rPr>
      <t xml:space="preserve">宝龙街道龙东社区龙湖南路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王锦周</t>
  </si>
  <si>
    <r>
      <rPr>
        <sz val="12"/>
        <rFont val="Noto Sans"/>
        <family val="2"/>
      </rPr>
      <t xml:space="preserve">宝龙街道同心社区阳新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王水</t>
  </si>
  <si>
    <r>
      <rPr>
        <sz val="12"/>
        <rFont val="Noto Sans"/>
        <family val="2"/>
      </rPr>
      <t xml:space="preserve">宝龙街道龙新社区同富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同富路</t>
    </r>
    <r>
      <rPr>
        <sz val="12"/>
        <rFont val="宋体"/>
        <family val="0"/>
        <charset val="134"/>
      </rPr>
      <t xml:space="preserve">22-1</t>
    </r>
    <r>
      <rPr>
        <sz val="12"/>
        <rFont val="Noto Sans"/>
        <family val="2"/>
      </rPr>
      <t xml:space="preserve">号</t>
    </r>
  </si>
  <si>
    <t xml:space="preserve">李慧颖</t>
  </si>
  <si>
    <r>
      <rPr>
        <sz val="12"/>
        <rFont val="Noto Sans"/>
        <family val="2"/>
      </rPr>
      <t xml:space="preserve">宝龙街道龙东社区大埔北五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徐焕洲</t>
  </si>
  <si>
    <r>
      <rPr>
        <sz val="12"/>
        <rFont val="Noto Sans"/>
        <family val="2"/>
      </rPr>
      <t xml:space="preserve">宝龙街道龙东社区三和村中和街七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店铺</t>
    </r>
  </si>
  <si>
    <t xml:space="preserve">吴保元</t>
  </si>
  <si>
    <r>
      <rPr>
        <sz val="12"/>
        <rFont val="Noto Sans"/>
        <family val="2"/>
      </rPr>
      <t xml:space="preserve">宝龙街道宝龙社区宝龙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依兰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商铺</t>
    </r>
  </si>
  <si>
    <t xml:space="preserve">肖红</t>
  </si>
  <si>
    <r>
      <rPr>
        <sz val="12"/>
        <rFont val="Noto Sans"/>
        <family val="2"/>
      </rPr>
      <t xml:space="preserve">宝龙街道同乐社区同心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铺</t>
    </r>
  </si>
  <si>
    <t xml:space="preserve">张晓丽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龙湖路</t>
    </r>
    <r>
      <rPr>
        <sz val="12"/>
        <rFont val="宋体"/>
        <family val="0"/>
        <charset val="134"/>
      </rPr>
      <t xml:space="preserve">36-1</t>
    </r>
    <r>
      <rPr>
        <sz val="12"/>
        <rFont val="Noto Sans"/>
        <family val="2"/>
      </rPr>
      <t xml:space="preserve">号</t>
    </r>
  </si>
  <si>
    <t xml:space="preserve">蔡俊波</t>
  </si>
  <si>
    <r>
      <rPr>
        <sz val="12"/>
        <rFont val="Noto Sans"/>
        <family val="2"/>
      </rPr>
      <t xml:space="preserve">宝龙街道南约社区大浪北四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一楼</t>
    </r>
    <r>
      <rPr>
        <sz val="12"/>
        <rFont val="宋体"/>
        <family val="0"/>
        <charset val="134"/>
      </rPr>
      <t xml:space="preserve">102</t>
    </r>
  </si>
  <si>
    <t xml:space="preserve">郑军民</t>
  </si>
  <si>
    <r>
      <rPr>
        <sz val="12"/>
        <rFont val="Noto Sans"/>
        <family val="2"/>
      </rPr>
      <t xml:space="preserve">宝龙街道龙新社区沙背坜二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杨梅</t>
  </si>
  <si>
    <r>
      <rPr>
        <sz val="12"/>
        <rFont val="Noto Sans"/>
        <family val="2"/>
      </rPr>
      <t xml:space="preserve">宝龙街道赤石岗小区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毛春香</t>
  </si>
  <si>
    <r>
      <rPr>
        <sz val="12"/>
        <rFont val="Noto Sans"/>
        <family val="2"/>
      </rPr>
      <t xml:space="preserve">宝龙街道同乐社区大坑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陈伟</t>
  </si>
  <si>
    <r>
      <rPr>
        <sz val="12"/>
        <rFont val="Noto Sans"/>
        <family val="2"/>
      </rPr>
      <t xml:space="preserve">宝龙街道南约社区植物园路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张喜真</t>
  </si>
  <si>
    <r>
      <rPr>
        <sz val="12"/>
        <rFont val="Noto Sans"/>
        <family val="2"/>
      </rPr>
      <t xml:space="preserve">宝龙街道南约社区植物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古海宏</t>
  </si>
  <si>
    <t xml:space="preserve">吴培洲</t>
  </si>
  <si>
    <r>
      <rPr>
        <sz val="12"/>
        <rFont val="Noto Sans"/>
        <family val="2"/>
      </rPr>
      <t xml:space="preserve">宝龙街道龙新社区赤石岗小区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龙强</t>
  </si>
  <si>
    <r>
      <rPr>
        <sz val="12"/>
        <rFont val="Noto Sans"/>
        <family val="2"/>
      </rPr>
      <t xml:space="preserve">宝龙街道同乐社区大坑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孙卫良</t>
  </si>
  <si>
    <r>
      <rPr>
        <sz val="12"/>
        <rFont val="Noto Sans"/>
        <family val="2"/>
      </rPr>
      <t xml:space="preserve">宝龙街道龙东社区三和西五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黄业遥</t>
  </si>
  <si>
    <r>
      <rPr>
        <sz val="12"/>
        <rFont val="Noto Sans"/>
        <family val="2"/>
      </rPr>
      <t xml:space="preserve">宝龙街道龙东社区三和西五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刘进林</t>
  </si>
  <si>
    <r>
      <rPr>
        <sz val="12"/>
        <rFont val="Noto Sans"/>
        <family val="2"/>
      </rPr>
      <t xml:space="preserve">宝龙街道南约社区大浪旧区四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许梅香</t>
  </si>
  <si>
    <r>
      <rPr>
        <sz val="12"/>
        <rFont val="Noto Sans"/>
        <family val="2"/>
      </rPr>
      <t xml:space="preserve">宝龙街道龙东社区吓井北六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吴春发</t>
  </si>
  <si>
    <r>
      <rPr>
        <sz val="12"/>
        <rFont val="Noto Sans"/>
        <family val="2"/>
      </rPr>
      <t xml:space="preserve">宝龙街道龙东社区龙湖路</t>
    </r>
    <r>
      <rPr>
        <sz val="12"/>
        <rFont val="宋体"/>
        <family val="0"/>
        <charset val="134"/>
      </rPr>
      <t xml:space="preserve">118-2</t>
    </r>
    <r>
      <rPr>
        <sz val="12"/>
        <rFont val="Noto Sans"/>
        <family val="2"/>
      </rPr>
      <t xml:space="preserve">号</t>
    </r>
  </si>
  <si>
    <t xml:space="preserve">刘伟玲</t>
  </si>
  <si>
    <r>
      <rPr>
        <sz val="12"/>
        <rFont val="Noto Sans"/>
        <family val="2"/>
      </rPr>
      <t xml:space="preserve">宝龙街道龙新社区鸿基路龙达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蓝学选</t>
  </si>
  <si>
    <r>
      <rPr>
        <sz val="12"/>
        <rFont val="Noto Sans"/>
        <family val="2"/>
      </rPr>
      <t xml:space="preserve">宝龙街道南约社区龙南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</si>
  <si>
    <t xml:space="preserve">王文兵</t>
  </si>
  <si>
    <r>
      <rPr>
        <sz val="12"/>
        <rFont val="Noto Sans"/>
        <family val="2"/>
      </rPr>
      <t xml:space="preserve">宝龙街道龙新社区沙背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刘烈凤</t>
  </si>
  <si>
    <r>
      <rPr>
        <sz val="12"/>
        <rFont val="Noto Sans"/>
        <family val="2"/>
      </rPr>
      <t xml:space="preserve">宝龙街道龙东社区龙湖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谢小静</t>
  </si>
  <si>
    <r>
      <rPr>
        <sz val="12"/>
        <rFont val="Noto Sans"/>
        <family val="2"/>
      </rPr>
      <t xml:space="preserve">宝龙街道同乐社区深汕路（龙岗段）</t>
    </r>
    <r>
      <rPr>
        <sz val="12"/>
        <rFont val="宋体"/>
        <family val="0"/>
        <charset val="134"/>
      </rPr>
      <t xml:space="preserve">452.454.4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袁映兰</t>
  </si>
  <si>
    <r>
      <rPr>
        <sz val="12"/>
        <rFont val="Noto Sans"/>
        <family val="2"/>
      </rPr>
      <t xml:space="preserve">宝龙街道龙东社区大铺二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马有生</t>
  </si>
  <si>
    <r>
      <rPr>
        <sz val="12"/>
        <rFont val="Noto Sans"/>
        <family val="2"/>
      </rPr>
      <t xml:space="preserve">宝龙街道龙新社区龙升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电商大厦龙升路</t>
    </r>
    <r>
      <rPr>
        <sz val="12"/>
        <rFont val="宋体"/>
        <family val="0"/>
        <charset val="134"/>
      </rPr>
      <t xml:space="preserve">16-6</t>
    </r>
    <r>
      <rPr>
        <sz val="12"/>
        <rFont val="Noto Sans"/>
        <family val="2"/>
      </rPr>
      <t xml:space="preserve">号</t>
    </r>
  </si>
  <si>
    <t xml:space="preserve">戴志怀</t>
  </si>
  <si>
    <r>
      <rPr>
        <sz val="12"/>
        <rFont val="Noto Sans"/>
        <family val="2"/>
      </rPr>
      <t xml:space="preserve">宝龙街道龙东社区中和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-102</t>
    </r>
  </si>
  <si>
    <t xml:space="preserve">罗燕</t>
  </si>
  <si>
    <r>
      <rPr>
        <sz val="12"/>
        <rFont val="Noto Sans"/>
        <family val="2"/>
      </rPr>
      <t xml:space="preserve">宝龙街道龙东社区中和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吴金钟</t>
  </si>
  <si>
    <r>
      <rPr>
        <sz val="12"/>
        <rFont val="Noto Sans"/>
        <family val="2"/>
      </rPr>
      <t xml:space="preserve">龙岗街道同心社区同心路丁甲岭</t>
    </r>
    <r>
      <rPr>
        <sz val="12"/>
        <rFont val="宋体"/>
        <family val="0"/>
        <charset val="134"/>
      </rPr>
      <t xml:space="preserve">50-2</t>
    </r>
    <r>
      <rPr>
        <sz val="12"/>
        <rFont val="Noto Sans"/>
        <family val="2"/>
      </rPr>
      <t xml:space="preserve">号</t>
    </r>
  </si>
  <si>
    <t xml:space="preserve">吕志法</t>
  </si>
  <si>
    <r>
      <rPr>
        <sz val="12"/>
        <rFont val="Noto Sans"/>
        <family val="2"/>
      </rPr>
      <t xml:space="preserve">宝龙街道龙东社区桥背五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方浩</t>
  </si>
  <si>
    <r>
      <rPr>
        <sz val="12"/>
        <rFont val="Noto Sans"/>
        <family val="2"/>
      </rPr>
      <t xml:space="preserve">宝龙街道龙东社区深汕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欧文顺</t>
  </si>
  <si>
    <r>
      <rPr>
        <sz val="12"/>
        <rFont val="Noto Sans"/>
        <family val="2"/>
      </rPr>
      <t xml:space="preserve">宝龙街道龙东社区源盛新村六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t xml:space="preserve">黄子涌</t>
  </si>
  <si>
    <r>
      <rPr>
        <sz val="12"/>
        <rFont val="Noto Sans"/>
        <family val="2"/>
      </rPr>
      <t xml:space="preserve">宝龙街道龙新社区同富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星湾公寓</t>
    </r>
    <r>
      <rPr>
        <sz val="12"/>
        <rFont val="宋体"/>
        <family val="0"/>
        <charset val="134"/>
      </rPr>
      <t xml:space="preserve">105</t>
    </r>
  </si>
  <si>
    <t xml:space="preserve">张裕发</t>
  </si>
  <si>
    <r>
      <rPr>
        <sz val="12"/>
        <rFont val="Noto Sans"/>
        <family val="2"/>
      </rPr>
      <t xml:space="preserve">宝龙街道龙东社区源盛新村六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檀少平</t>
  </si>
  <si>
    <r>
      <rPr>
        <sz val="12"/>
        <rFont val="Noto Sans"/>
        <family val="2"/>
      </rPr>
      <t xml:space="preserve">宝龙街道宝龙社区宝龙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商业街</t>
    </r>
    <r>
      <rPr>
        <sz val="12"/>
        <rFont val="宋体"/>
        <family val="0"/>
        <charset val="134"/>
      </rPr>
      <t xml:space="preserve">108</t>
    </r>
  </si>
  <si>
    <t xml:space="preserve">钟陈警</t>
  </si>
  <si>
    <r>
      <rPr>
        <sz val="12"/>
        <rFont val="Noto Sans"/>
        <family val="2"/>
      </rPr>
      <t xml:space="preserve">宝龙街道龙新社区沙背坜二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</si>
  <si>
    <t xml:space="preserve">黄业城</t>
  </si>
  <si>
    <r>
      <rPr>
        <sz val="12"/>
        <rFont val="Noto Sans"/>
        <family val="2"/>
      </rPr>
      <t xml:space="preserve">宝龙街道龙东社区龙湖南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陈建良</t>
  </si>
  <si>
    <r>
      <rPr>
        <sz val="12"/>
        <rFont val="Noto Sans"/>
        <family val="2"/>
      </rPr>
      <t xml:space="preserve">宝龙街道龙东社区同昌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二单元</t>
    </r>
    <r>
      <rPr>
        <sz val="12"/>
        <rFont val="宋体"/>
        <family val="0"/>
        <charset val="134"/>
      </rPr>
      <t xml:space="preserve">101</t>
    </r>
  </si>
  <si>
    <t xml:space="preserve">侯贵贤</t>
  </si>
  <si>
    <r>
      <rPr>
        <sz val="12"/>
        <rFont val="Noto Sans"/>
        <family val="2"/>
      </rPr>
      <t xml:space="preserve">宝龙街道龙东社区同昌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E101</t>
    </r>
  </si>
  <si>
    <t xml:space="preserve">盛敬</t>
  </si>
  <si>
    <r>
      <rPr>
        <sz val="12"/>
        <rFont val="Noto Sans"/>
        <family val="2"/>
      </rPr>
      <t xml:space="preserve">宝龙街道宝龙社区宝龙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依兰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商铺</t>
    </r>
  </si>
  <si>
    <t xml:space="preserve">向永兵</t>
  </si>
  <si>
    <r>
      <rPr>
        <sz val="12"/>
        <rFont val="Noto Sans"/>
        <family val="2"/>
      </rPr>
      <t xml:space="preserve">宝龙街道宝龙社区宝龙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商业街</t>
    </r>
    <r>
      <rPr>
        <sz val="12"/>
        <rFont val="宋体"/>
        <family val="0"/>
        <charset val="134"/>
      </rPr>
      <t xml:space="preserve">101</t>
    </r>
  </si>
  <si>
    <t xml:space="preserve">肖志芳</t>
  </si>
  <si>
    <r>
      <rPr>
        <sz val="12"/>
        <rFont val="Noto Sans"/>
        <family val="2"/>
      </rPr>
      <t xml:space="preserve">宝龙街道龙东社区龙岗中心小学教师宿舍</t>
    </r>
    <r>
      <rPr>
        <sz val="12"/>
        <rFont val="宋体"/>
        <family val="0"/>
        <charset val="134"/>
      </rPr>
      <t xml:space="preserve">B101#</t>
    </r>
  </si>
  <si>
    <t xml:space="preserve">赵艳艳</t>
  </si>
  <si>
    <r>
      <rPr>
        <sz val="12"/>
        <rFont val="Noto Sans"/>
        <family val="2"/>
      </rPr>
      <t xml:space="preserve">宝龙街道龙东社区三和东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宫伟建</t>
  </si>
  <si>
    <r>
      <rPr>
        <sz val="12"/>
        <rFont val="Noto Sans"/>
        <family val="2"/>
      </rPr>
      <t xml:space="preserve">宝龙街道同心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3</t>
    </r>
  </si>
  <si>
    <t xml:space="preserve">王超文</t>
  </si>
  <si>
    <r>
      <rPr>
        <sz val="12"/>
        <rFont val="Noto Sans"/>
        <family val="2"/>
      </rPr>
      <t xml:space="preserve">宝龙街道同心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</si>
  <si>
    <t xml:space="preserve">陈世康</t>
  </si>
  <si>
    <r>
      <rPr>
        <sz val="12"/>
        <rFont val="Noto Sans"/>
        <family val="2"/>
      </rPr>
      <t xml:space="preserve">龙岗街道同乐社区同德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之二</t>
    </r>
  </si>
  <si>
    <t xml:space="preserve">汪福松</t>
  </si>
  <si>
    <t xml:space="preserve">刘洪禄</t>
  </si>
  <si>
    <r>
      <rPr>
        <sz val="12"/>
        <rFont val="Noto Sans"/>
        <family val="2"/>
      </rPr>
      <t xml:space="preserve">宝龙街道龙新社区同富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星湾公寓</t>
    </r>
    <r>
      <rPr>
        <sz val="12"/>
        <rFont val="宋体"/>
        <family val="0"/>
        <charset val="134"/>
      </rPr>
      <t xml:space="preserve">110</t>
    </r>
  </si>
  <si>
    <t xml:space="preserve">韦区健</t>
  </si>
  <si>
    <r>
      <rPr>
        <sz val="12"/>
        <rFont val="Noto Sans"/>
        <family val="2"/>
      </rPr>
      <t xml:space="preserve">宝龙街道龙新社区同富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同富路</t>
    </r>
    <r>
      <rPr>
        <sz val="12"/>
        <rFont val="宋体"/>
        <family val="0"/>
        <charset val="134"/>
      </rPr>
      <t xml:space="preserve">22-5</t>
    </r>
    <r>
      <rPr>
        <sz val="12"/>
        <rFont val="Noto Sans"/>
        <family val="2"/>
      </rPr>
      <t xml:space="preserve">号</t>
    </r>
  </si>
  <si>
    <t xml:space="preserve">林秀娜</t>
  </si>
  <si>
    <r>
      <rPr>
        <sz val="12"/>
        <rFont val="Noto Sans"/>
        <family val="2"/>
      </rPr>
      <t xml:space="preserve">宝龙街道龙东社区大埔村北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肖叶林</t>
  </si>
  <si>
    <r>
      <rPr>
        <sz val="12"/>
        <rFont val="Noto Sans"/>
        <family val="2"/>
      </rPr>
      <t xml:space="preserve">宝龙街道同德社区浪背新村二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王玉仙</t>
  </si>
  <si>
    <r>
      <rPr>
        <sz val="12"/>
        <rFont val="Noto Sans"/>
        <family val="2"/>
      </rPr>
      <t xml:space="preserve">宝龙街道宝龙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附一层</t>
    </r>
    <r>
      <rPr>
        <sz val="12"/>
        <rFont val="宋体"/>
        <family val="0"/>
        <charset val="134"/>
      </rPr>
      <t xml:space="preserve">102B</t>
    </r>
    <r>
      <rPr>
        <sz val="12"/>
        <rFont val="Noto Sans"/>
        <family val="2"/>
      </rPr>
      <t xml:space="preserve">铺 </t>
    </r>
  </si>
  <si>
    <t xml:space="preserve">周林林</t>
  </si>
  <si>
    <r>
      <rPr>
        <sz val="12"/>
        <rFont val="Noto Sans"/>
        <family val="2"/>
      </rPr>
      <t xml:space="preserve">宝龙街道同德社区吓坑一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易建兵</t>
  </si>
  <si>
    <r>
      <rPr>
        <sz val="12"/>
        <rFont val="Noto Sans"/>
        <family val="2"/>
      </rPr>
      <t xml:space="preserve">宝龙街道同德社区吓坑一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合洋纺织厂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2</t>
    </r>
  </si>
  <si>
    <t xml:space="preserve">陆斌</t>
  </si>
  <si>
    <r>
      <rPr>
        <sz val="12"/>
        <rFont val="Noto Sans"/>
        <family val="2"/>
      </rPr>
      <t xml:space="preserve">宝龙街道同心社区同心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许金香</t>
  </si>
  <si>
    <r>
      <rPr>
        <sz val="12"/>
        <rFont val="Noto Sans"/>
        <family val="2"/>
      </rPr>
      <t xml:space="preserve">宝龙街道南约社区大浪新区二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姚恒</t>
  </si>
  <si>
    <r>
      <rPr>
        <sz val="12"/>
        <rFont val="Noto Sans"/>
        <family val="2"/>
      </rPr>
      <t xml:space="preserve">宝龙街道宝龙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附一层</t>
    </r>
    <r>
      <rPr>
        <sz val="12"/>
        <rFont val="宋体"/>
        <family val="0"/>
        <charset val="134"/>
      </rPr>
      <t xml:space="preserve">103A</t>
    </r>
    <r>
      <rPr>
        <sz val="12"/>
        <rFont val="Noto Sans"/>
        <family val="2"/>
      </rPr>
      <t xml:space="preserve">铺 </t>
    </r>
  </si>
  <si>
    <t xml:space="preserve">黄贤彪</t>
  </si>
  <si>
    <r>
      <rPr>
        <sz val="12"/>
        <rFont val="Noto Sans"/>
        <family val="2"/>
      </rPr>
      <t xml:space="preserve">宝龙街道龙新社区同富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同富路</t>
    </r>
    <r>
      <rPr>
        <sz val="12"/>
        <rFont val="宋体"/>
        <family val="0"/>
        <charset val="134"/>
      </rPr>
      <t xml:space="preserve">22-4</t>
    </r>
    <r>
      <rPr>
        <sz val="12"/>
        <rFont val="Noto Sans"/>
        <family val="2"/>
      </rPr>
      <t xml:space="preserve">号</t>
    </r>
  </si>
  <si>
    <t xml:space="preserve">严淑琼</t>
  </si>
  <si>
    <r>
      <rPr>
        <sz val="12"/>
        <rFont val="Noto Sans"/>
        <family val="2"/>
      </rPr>
      <t xml:space="preserve">宝龙街道南约社区广场新村二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宋壮槟</t>
  </si>
  <si>
    <r>
      <rPr>
        <sz val="12"/>
        <rFont val="Noto Sans"/>
        <family val="2"/>
      </rPr>
      <t xml:space="preserve">宝龙街道龙新社区赤石岗小区</t>
    </r>
    <r>
      <rPr>
        <sz val="12"/>
        <rFont val="宋体"/>
        <family val="0"/>
        <charset val="134"/>
      </rPr>
      <t xml:space="preserve">6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饶自芬</t>
  </si>
  <si>
    <r>
      <rPr>
        <sz val="12"/>
        <rFont val="Noto Sans"/>
        <family val="2"/>
      </rPr>
      <t xml:space="preserve">宝龙街道龙东社区龙湖南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练海波</t>
  </si>
  <si>
    <r>
      <rPr>
        <sz val="12"/>
        <rFont val="Noto Sans"/>
        <family val="2"/>
      </rPr>
      <t xml:space="preserve">宝龙街道龙新社区同富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铺一楼</t>
    </r>
  </si>
  <si>
    <t xml:space="preserve">冯梅</t>
  </si>
  <si>
    <r>
      <rPr>
        <sz val="12"/>
        <rFont val="Noto Sans"/>
        <family val="2"/>
      </rPr>
      <t xml:space="preserve">宝龙街道龙东社区龙湖南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黄斯琴</t>
  </si>
  <si>
    <r>
      <rPr>
        <sz val="12"/>
        <rFont val="Noto Sans"/>
        <family val="2"/>
      </rPr>
      <t xml:space="preserve">宝龙街道南约社区马桥南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陆华长</t>
  </si>
  <si>
    <r>
      <rPr>
        <sz val="12"/>
        <rFont val="Noto Sans"/>
        <family val="2"/>
      </rPr>
      <t xml:space="preserve">宝龙街道龙东社区三和西四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赵升勇</t>
  </si>
  <si>
    <r>
      <rPr>
        <sz val="12"/>
        <rFont val="Noto Sans"/>
        <family val="2"/>
      </rPr>
      <t xml:space="preserve">宝龙街道龙东社区三和东一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黄金玉</t>
  </si>
  <si>
    <r>
      <rPr>
        <sz val="12"/>
        <rFont val="Noto Sans"/>
        <family val="2"/>
      </rPr>
      <t xml:space="preserve">宝龙街道龙东社区龙湖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-1</t>
    </r>
  </si>
  <si>
    <t xml:space="preserve">邓春梅</t>
  </si>
  <si>
    <r>
      <rPr>
        <sz val="12"/>
        <rFont val="Noto Sans"/>
        <family val="2"/>
      </rPr>
      <t xml:space="preserve">宝龙街道龙东社区新井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新井路</t>
    </r>
    <r>
      <rPr>
        <sz val="12"/>
        <rFont val="宋体"/>
        <family val="0"/>
        <charset val="134"/>
      </rPr>
      <t xml:space="preserve">17-3</t>
    </r>
    <r>
      <rPr>
        <sz val="12"/>
        <rFont val="Noto Sans"/>
        <family val="2"/>
      </rPr>
      <t xml:space="preserve">号</t>
    </r>
  </si>
  <si>
    <t xml:space="preserve">彭文章</t>
  </si>
  <si>
    <r>
      <rPr>
        <sz val="12"/>
        <rFont val="Noto Sans"/>
        <family val="2"/>
      </rPr>
      <t xml:space="preserve">宝龙街道龙东社区吓井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曾中辉</t>
  </si>
  <si>
    <r>
      <rPr>
        <sz val="12"/>
        <rFont val="Noto Sans"/>
        <family val="2"/>
      </rPr>
      <t xml:space="preserve">宝龙街道龙新社区兰二路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刘斌斌</t>
  </si>
  <si>
    <r>
      <rPr>
        <sz val="12"/>
        <rFont val="Noto Sans"/>
        <family val="2"/>
      </rPr>
      <t xml:space="preserve">宝龙街道龙东社区三和西四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江文广</t>
  </si>
  <si>
    <r>
      <rPr>
        <sz val="12"/>
        <rFont val="Noto Sans"/>
        <family val="2"/>
      </rPr>
      <t xml:space="preserve">宝龙街道龙东社区三和村一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路丕华</t>
  </si>
  <si>
    <r>
      <rPr>
        <sz val="12"/>
        <rFont val="Noto Sans"/>
        <family val="2"/>
      </rPr>
      <t xml:space="preserve">宝龙街道南约社区汉田小区三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温遂青</t>
  </si>
  <si>
    <r>
      <rPr>
        <sz val="12"/>
        <rFont val="Noto Sans"/>
        <family val="2"/>
      </rPr>
      <t xml:space="preserve">宝龙街道南约社区马桥南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t xml:space="preserve">高曼丽</t>
  </si>
  <si>
    <r>
      <rPr>
        <sz val="12"/>
        <rFont val="Noto Sans"/>
        <family val="2"/>
      </rPr>
      <t xml:space="preserve">宝龙街道南约社区马桥南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邹飞燕</t>
  </si>
  <si>
    <r>
      <rPr>
        <sz val="12"/>
        <rFont val="Noto Sans"/>
        <family val="2"/>
      </rPr>
      <t xml:space="preserve">宝龙街道同心社区同力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</si>
  <si>
    <t xml:space="preserve">蓝小娟</t>
  </si>
  <si>
    <r>
      <rPr>
        <sz val="12"/>
        <rFont val="Noto Sans"/>
        <family val="2"/>
      </rPr>
      <t xml:space="preserve">宝龙街道龙东社区三和东一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罗少杰</t>
  </si>
  <si>
    <r>
      <rPr>
        <sz val="12"/>
        <rFont val="Noto Sans"/>
        <family val="2"/>
      </rPr>
      <t xml:space="preserve">宝龙街道龙新社区鸿基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刘潘</t>
  </si>
  <si>
    <r>
      <rPr>
        <sz val="12"/>
        <rFont val="Noto Sans"/>
        <family val="2"/>
      </rPr>
      <t xml:space="preserve">龙岗街道龙东社区育闲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李碧芳</t>
  </si>
  <si>
    <r>
      <rPr>
        <sz val="12"/>
        <rFont val="Noto Sans"/>
        <family val="2"/>
      </rPr>
      <t xml:space="preserve">宝龙街道南约植物园路</t>
    </r>
    <r>
      <rPr>
        <sz val="12"/>
        <rFont val="宋体"/>
        <family val="0"/>
        <charset val="134"/>
      </rPr>
      <t xml:space="preserve">5-1</t>
    </r>
  </si>
  <si>
    <t xml:space="preserve">李荣启</t>
  </si>
  <si>
    <r>
      <rPr>
        <sz val="12"/>
        <rFont val="Noto Sans"/>
        <family val="2"/>
      </rPr>
      <t xml:space="preserve">宝龙街道南越社区水一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曹师衡</t>
  </si>
  <si>
    <r>
      <rPr>
        <sz val="12"/>
        <rFont val="Noto Sans"/>
        <family val="2"/>
      </rPr>
      <t xml:space="preserve">宝龙街道同乐社区其面村三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官美容</t>
  </si>
  <si>
    <r>
      <rPr>
        <sz val="12"/>
        <rFont val="Noto Sans"/>
        <family val="2"/>
      </rPr>
      <t xml:space="preserve">宝龙街道龙新社区沙背坜二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朱家宁</t>
  </si>
  <si>
    <r>
      <rPr>
        <sz val="12"/>
        <rFont val="Noto Sans"/>
        <family val="2"/>
      </rPr>
      <t xml:space="preserve">宝龙街道龙新社区赤石岗小区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林小桃</t>
  </si>
  <si>
    <r>
      <rPr>
        <sz val="12"/>
        <rFont val="Noto Sans"/>
        <family val="2"/>
      </rPr>
      <t xml:space="preserve">宝龙街道龙新社区兰三村四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王珊</t>
  </si>
  <si>
    <r>
      <rPr>
        <sz val="12"/>
        <rFont val="Noto Sans"/>
        <family val="2"/>
      </rPr>
      <t xml:space="preserve">宝龙街道龙东社区妈祖北一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叶小钓</t>
  </si>
  <si>
    <r>
      <rPr>
        <sz val="12"/>
        <rFont val="Noto Sans"/>
        <family val="2"/>
      </rPr>
      <t xml:space="preserve">宝龙街道宝龙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依兰公寓美食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陈敏</t>
  </si>
  <si>
    <r>
      <rPr>
        <sz val="12"/>
        <rFont val="Noto Sans"/>
        <family val="2"/>
      </rPr>
      <t xml:space="preserve">宝龙街道龙新社区鸿基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风临四季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鸿基路</t>
    </r>
    <r>
      <rPr>
        <sz val="12"/>
        <rFont val="宋体"/>
        <family val="0"/>
        <charset val="134"/>
      </rPr>
      <t xml:space="preserve">17-21</t>
    </r>
  </si>
  <si>
    <t xml:space="preserve">田河源</t>
  </si>
  <si>
    <r>
      <rPr>
        <sz val="12"/>
        <rFont val="Noto Sans"/>
        <family val="2"/>
      </rPr>
      <t xml:space="preserve">宝龙街道同心社区岗德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</si>
  <si>
    <t xml:space="preserve">陈希金</t>
  </si>
  <si>
    <r>
      <rPr>
        <sz val="12"/>
        <rFont val="Noto Sans"/>
        <family val="2"/>
      </rPr>
      <t xml:space="preserve">宝龙街道同乐社区大坑路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8</t>
    </r>
  </si>
  <si>
    <t xml:space="preserve">江小情</t>
  </si>
  <si>
    <r>
      <rPr>
        <sz val="12"/>
        <rFont val="Noto Sans"/>
        <family val="2"/>
      </rPr>
      <t xml:space="preserve">宝龙街道龙新社区向东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黄辉辉</t>
  </si>
  <si>
    <r>
      <rPr>
        <sz val="12"/>
        <rFont val="Noto Sans"/>
        <family val="2"/>
      </rPr>
      <t xml:space="preserve">宝龙街道南约社区马桥南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徐新友</t>
  </si>
  <si>
    <r>
      <rPr>
        <sz val="12"/>
        <rFont val="Noto Sans"/>
        <family val="2"/>
      </rPr>
      <t xml:space="preserve">宝龙街道龙东社区大埔二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梁云胜</t>
  </si>
  <si>
    <r>
      <rPr>
        <sz val="12"/>
        <rFont val="Noto Sans"/>
        <family val="2"/>
      </rPr>
      <t xml:space="preserve">宝龙街道龙新社区赤石岗小区</t>
    </r>
    <r>
      <rPr>
        <sz val="12"/>
        <rFont val="宋体"/>
        <family val="0"/>
        <charset val="134"/>
      </rPr>
      <t xml:space="preserve">657</t>
    </r>
    <r>
      <rPr>
        <sz val="12"/>
        <rFont val="Noto Sans"/>
        <family val="2"/>
      </rPr>
      <t xml:space="preserve">号龙升路</t>
    </r>
    <r>
      <rPr>
        <sz val="12"/>
        <rFont val="宋体"/>
        <family val="0"/>
        <charset val="134"/>
      </rPr>
      <t xml:space="preserve">21-1</t>
    </r>
  </si>
  <si>
    <t xml:space="preserve">韦开放</t>
  </si>
  <si>
    <r>
      <rPr>
        <sz val="12"/>
        <rFont val="Noto Sans"/>
        <family val="2"/>
      </rPr>
      <t xml:space="preserve">宝龙街道龙新社区鸿基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风临四季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鸿基路</t>
    </r>
    <r>
      <rPr>
        <sz val="12"/>
        <rFont val="宋体"/>
        <family val="0"/>
        <charset val="134"/>
      </rPr>
      <t xml:space="preserve">17-56</t>
    </r>
    <r>
      <rPr>
        <sz val="12"/>
        <rFont val="Noto Sans"/>
        <family val="2"/>
      </rPr>
      <t xml:space="preserve">、鸿基路</t>
    </r>
    <r>
      <rPr>
        <sz val="12"/>
        <rFont val="宋体"/>
        <family val="0"/>
        <charset val="134"/>
      </rPr>
      <t xml:space="preserve">17-57</t>
    </r>
  </si>
  <si>
    <t xml:space="preserve">刘才丁</t>
  </si>
  <si>
    <r>
      <rPr>
        <sz val="12"/>
        <rFont val="Noto Sans"/>
        <family val="2"/>
      </rPr>
      <t xml:space="preserve">宝龙街道同心社区同心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彭成肖</t>
  </si>
  <si>
    <r>
      <rPr>
        <sz val="12"/>
        <rFont val="Noto Sans"/>
        <family val="2"/>
      </rPr>
      <t xml:space="preserve">宝龙街道同心社区同心路</t>
    </r>
    <r>
      <rPr>
        <sz val="12"/>
        <rFont val="宋体"/>
        <family val="0"/>
        <charset val="134"/>
      </rPr>
      <t xml:space="preserve">46-3</t>
    </r>
    <r>
      <rPr>
        <sz val="12"/>
        <rFont val="Noto Sans"/>
        <family val="2"/>
      </rPr>
      <t xml:space="preserve">号</t>
    </r>
  </si>
  <si>
    <t xml:space="preserve">骆冬妮</t>
  </si>
  <si>
    <r>
      <rPr>
        <sz val="12"/>
        <rFont val="Noto Sans"/>
        <family val="2"/>
      </rPr>
      <t xml:space="preserve">宝龙街道龙东社区三和西四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林石金</t>
  </si>
  <si>
    <r>
      <rPr>
        <sz val="12"/>
        <rFont val="Noto Sans"/>
        <family val="2"/>
      </rPr>
      <t xml:space="preserve">宝龙街道龙东社区三和西四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卢绍旺</t>
  </si>
  <si>
    <r>
      <rPr>
        <sz val="12"/>
        <rFont val="Noto Sans"/>
        <family val="2"/>
      </rPr>
      <t xml:space="preserve">宝龙街道龙东社区三和西四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一单元</t>
    </r>
    <r>
      <rPr>
        <sz val="12"/>
        <rFont val="宋体"/>
        <family val="0"/>
        <charset val="134"/>
      </rPr>
      <t xml:space="preserve">101</t>
    </r>
  </si>
  <si>
    <t xml:space="preserve">祝瑞祎</t>
  </si>
  <si>
    <r>
      <rPr>
        <sz val="12"/>
        <rFont val="Noto Sans"/>
        <family val="2"/>
      </rPr>
      <t xml:space="preserve">宝龙街道宝龙社区宝龙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商业街</t>
    </r>
    <r>
      <rPr>
        <sz val="12"/>
        <rFont val="宋体"/>
        <family val="0"/>
        <charset val="134"/>
      </rPr>
      <t xml:space="preserve">107</t>
    </r>
  </si>
  <si>
    <t xml:space="preserve">田子琦</t>
  </si>
  <si>
    <r>
      <rPr>
        <sz val="12"/>
        <rFont val="Noto Sans"/>
        <family val="2"/>
      </rPr>
      <t xml:space="preserve">宝龙街道兴东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铺</t>
    </r>
  </si>
  <si>
    <t xml:space="preserve">倪奕双</t>
  </si>
  <si>
    <r>
      <rPr>
        <sz val="12"/>
        <rFont val="Noto Sans"/>
        <family val="2"/>
      </rPr>
      <t xml:space="preserve">宝龙街道龙新社区兴东大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一单元</t>
    </r>
    <r>
      <rPr>
        <sz val="12"/>
        <rFont val="宋体"/>
        <family val="0"/>
        <charset val="134"/>
      </rPr>
      <t xml:space="preserve">102</t>
    </r>
  </si>
  <si>
    <t xml:space="preserve">叶梦琪</t>
  </si>
  <si>
    <r>
      <rPr>
        <sz val="12"/>
        <rFont val="Noto Sans"/>
        <family val="2"/>
      </rPr>
      <t xml:space="preserve">宝龙街道龙东社区赤石岗村</t>
    </r>
    <r>
      <rPr>
        <sz val="12"/>
        <rFont val="宋体"/>
        <family val="0"/>
        <charset val="134"/>
      </rPr>
      <t xml:space="preserve">657</t>
    </r>
    <r>
      <rPr>
        <sz val="12"/>
        <rFont val="Noto Sans"/>
        <family val="2"/>
      </rPr>
      <t xml:space="preserve">号</t>
    </r>
  </si>
  <si>
    <t xml:space="preserve">曾仕良</t>
  </si>
  <si>
    <r>
      <rPr>
        <sz val="12"/>
        <rFont val="Noto Sans"/>
        <family val="2"/>
      </rPr>
      <t xml:space="preserve">宝龙街道龙新社区向东巷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高立国</t>
  </si>
  <si>
    <r>
      <rPr>
        <sz val="12"/>
        <rFont val="Noto Sans"/>
        <family val="2"/>
      </rPr>
      <t xml:space="preserve">宝龙街道同德社区浪背新村二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周晓林</t>
  </si>
  <si>
    <r>
      <rPr>
        <sz val="12"/>
        <rFont val="Noto Sans"/>
        <family val="2"/>
      </rPr>
      <t xml:space="preserve">宝龙街道宝龙社区宝龙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依兰阁</t>
    </r>
    <r>
      <rPr>
        <sz val="12"/>
        <rFont val="宋体"/>
        <family val="0"/>
        <charset val="134"/>
      </rPr>
      <t xml:space="preserve">202</t>
    </r>
  </si>
  <si>
    <t xml:space="preserve">王静</t>
  </si>
  <si>
    <r>
      <rPr>
        <sz val="12"/>
        <rFont val="Noto Sans"/>
        <family val="2"/>
      </rPr>
      <t xml:space="preserve">宝龙街道同乐社区乐园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蔡小中</t>
  </si>
  <si>
    <r>
      <rPr>
        <sz val="12"/>
        <rFont val="Noto Sans"/>
        <family val="2"/>
      </rPr>
      <t xml:space="preserve">宝龙街道南约社区水背龙村</t>
    </r>
    <r>
      <rPr>
        <sz val="12"/>
        <rFont val="宋体"/>
        <family val="0"/>
        <charset val="134"/>
      </rPr>
      <t xml:space="preserve">11-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商铺</t>
    </r>
  </si>
  <si>
    <t xml:space="preserve">陈丽兆</t>
  </si>
  <si>
    <r>
      <rPr>
        <sz val="12"/>
        <rFont val="Noto Sans"/>
        <family val="2"/>
      </rPr>
      <t xml:space="preserve">宝龙街道龙新社区沙背坜东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二单元</t>
    </r>
    <r>
      <rPr>
        <sz val="12"/>
        <rFont val="宋体"/>
        <family val="0"/>
        <charset val="134"/>
      </rPr>
      <t xml:space="preserve">101</t>
    </r>
  </si>
  <si>
    <t xml:space="preserve">袁学军</t>
  </si>
  <si>
    <r>
      <rPr>
        <sz val="12"/>
        <rFont val="Noto Sans"/>
        <family val="2"/>
      </rPr>
      <t xml:space="preserve">宝龙街道龙新社区向东路</t>
    </r>
    <r>
      <rPr>
        <sz val="12"/>
        <rFont val="宋体"/>
        <family val="0"/>
        <charset val="134"/>
      </rPr>
      <t xml:space="preserve">112-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钟灿森</t>
  </si>
  <si>
    <r>
      <rPr>
        <sz val="12"/>
        <rFont val="Noto Sans"/>
        <family val="2"/>
      </rPr>
      <t xml:space="preserve">宝龙街道宝龙社区宝龙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依兰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商铺</t>
    </r>
  </si>
  <si>
    <t xml:space="preserve">潘瑞兰</t>
  </si>
  <si>
    <r>
      <rPr>
        <sz val="12"/>
        <rFont val="Noto Sans"/>
        <family val="2"/>
      </rPr>
      <t xml:space="preserve">宝龙街道南约社区马桥东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杨兆波</t>
  </si>
  <si>
    <r>
      <rPr>
        <sz val="12"/>
        <rFont val="Noto Sans"/>
        <family val="2"/>
      </rPr>
      <t xml:space="preserve">宝龙街道同乐社区黄屋一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蒋世强</t>
  </si>
  <si>
    <r>
      <rPr>
        <sz val="12"/>
        <rFont val="Noto Sans"/>
        <family val="2"/>
      </rPr>
      <t xml:space="preserve">宝龙街道南约社区马桥南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马桥南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7</t>
    </r>
  </si>
  <si>
    <t xml:space="preserve">黄东梅</t>
  </si>
  <si>
    <r>
      <rPr>
        <sz val="12"/>
        <rFont val="Noto Sans"/>
        <family val="2"/>
      </rPr>
      <t xml:space="preserve">宝龙街道同乐社区老大坑老屋村三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7</t>
    </r>
  </si>
  <si>
    <t xml:space="preserve">黄磊</t>
  </si>
  <si>
    <r>
      <rPr>
        <sz val="12"/>
        <rFont val="Noto Sans"/>
        <family val="2"/>
      </rPr>
      <t xml:space="preserve">宝龙街道宝龙社区宝龙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商业街</t>
    </r>
    <r>
      <rPr>
        <sz val="12"/>
        <rFont val="宋体"/>
        <family val="0"/>
        <charset val="134"/>
      </rPr>
      <t xml:space="preserve">115</t>
    </r>
  </si>
  <si>
    <t xml:space="preserve">倪培鑫</t>
  </si>
  <si>
    <r>
      <rPr>
        <sz val="12"/>
        <rFont val="Noto Sans"/>
        <family val="2"/>
      </rPr>
      <t xml:space="preserve">宝龙街道宝龙社区冬青路悦龙华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4</t>
    </r>
  </si>
  <si>
    <t xml:space="preserve">骆丽巧</t>
  </si>
  <si>
    <r>
      <rPr>
        <sz val="12"/>
        <rFont val="Noto Sans"/>
        <family val="2"/>
      </rPr>
      <t xml:space="preserve">宝龙街道南约社区联和东区二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林添榕</t>
  </si>
  <si>
    <r>
      <rPr>
        <sz val="12"/>
        <rFont val="Noto Sans"/>
        <family val="2"/>
      </rPr>
      <t xml:space="preserve">宝龙街道龙新社区吓哺村向东路</t>
    </r>
    <r>
      <rPr>
        <sz val="12"/>
        <rFont val="宋体"/>
        <family val="0"/>
        <charset val="134"/>
      </rPr>
      <t xml:space="preserve">112-1</t>
    </r>
    <r>
      <rPr>
        <sz val="12"/>
        <rFont val="Noto Sans"/>
        <family val="2"/>
      </rPr>
      <t xml:space="preserve">号</t>
    </r>
  </si>
  <si>
    <t xml:space="preserve">赵幼才</t>
  </si>
  <si>
    <r>
      <rPr>
        <sz val="12"/>
        <rFont val="Noto Sans"/>
        <family val="2"/>
      </rPr>
      <t xml:space="preserve">宝龙街道龙新社区鸿基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风临四季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鸿基路</t>
    </r>
    <r>
      <rPr>
        <sz val="12"/>
        <rFont val="宋体"/>
        <family val="0"/>
        <charset val="134"/>
      </rPr>
      <t xml:space="preserve">17-72</t>
    </r>
  </si>
  <si>
    <t xml:space="preserve">程湘</t>
  </si>
  <si>
    <r>
      <rPr>
        <sz val="12"/>
        <rFont val="Noto Sans"/>
        <family val="2"/>
      </rPr>
      <t xml:space="preserve">宝龙街道南约社区水一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吴武春</t>
  </si>
  <si>
    <t xml:space="preserve">宝龙街道龙东社区源盛新村二巷二号</t>
  </si>
  <si>
    <t xml:space="preserve">周桂生</t>
  </si>
  <si>
    <r>
      <rPr>
        <sz val="12"/>
        <rFont val="Noto Sans"/>
        <family val="2"/>
      </rPr>
      <t xml:space="preserve">宝龙街道同乐社区大坑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</si>
  <si>
    <t xml:space="preserve">李良生</t>
  </si>
  <si>
    <t xml:space="preserve">官伟强</t>
  </si>
  <si>
    <r>
      <rPr>
        <sz val="12"/>
        <rFont val="Noto Sans"/>
        <family val="2"/>
      </rPr>
      <t xml:space="preserve">宝龙街道龙东社区源盛新村四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何琦富</t>
  </si>
  <si>
    <r>
      <rPr>
        <sz val="12"/>
        <rFont val="Noto Sans"/>
        <family val="2"/>
      </rPr>
      <t xml:space="preserve">宝龙街道南约社区水一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潘培瑜</t>
  </si>
  <si>
    <r>
      <rPr>
        <sz val="12"/>
        <rFont val="Noto Sans"/>
        <family val="2"/>
      </rPr>
      <t xml:space="preserve">宝龙街道龙新赤石岗小区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一楼</t>
    </r>
  </si>
  <si>
    <t xml:space="preserve">何启成</t>
  </si>
  <si>
    <r>
      <rPr>
        <sz val="12"/>
        <rFont val="Noto Sans"/>
        <family val="2"/>
      </rPr>
      <t xml:space="preserve">宝龙街道南约社区水背龙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周光华</t>
  </si>
  <si>
    <r>
      <rPr>
        <sz val="12"/>
        <rFont val="Noto Sans"/>
        <family val="2"/>
      </rPr>
      <t xml:space="preserve">宝龙街道龙新社区鸿基路龙达小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顾新利</t>
  </si>
  <si>
    <r>
      <rPr>
        <sz val="12"/>
        <rFont val="Noto Sans"/>
        <family val="2"/>
      </rPr>
      <t xml:space="preserve">宝龙街道龙东社区三和东四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苏小玲</t>
  </si>
  <si>
    <r>
      <rPr>
        <sz val="12"/>
        <rFont val="Noto Sans"/>
        <family val="2"/>
      </rPr>
      <t xml:space="preserve">宝龙街道三和村中和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01</t>
    </r>
  </si>
  <si>
    <t xml:space="preserve">孙天鑫</t>
  </si>
  <si>
    <r>
      <rPr>
        <sz val="12"/>
        <rFont val="Noto Sans"/>
        <family val="2"/>
      </rPr>
      <t xml:space="preserve">宝龙街道南约社区植物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安强</t>
  </si>
  <si>
    <r>
      <rPr>
        <sz val="12"/>
        <rFont val="Noto Sans"/>
        <family val="2"/>
      </rPr>
      <t xml:space="preserve">宝龙街道同心社区同庆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t xml:space="preserve">钟利青</t>
  </si>
  <si>
    <r>
      <rPr>
        <sz val="12"/>
        <rFont val="Noto Sans"/>
        <family val="2"/>
      </rPr>
      <t xml:space="preserve">宝龙街道南约社区南同大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段）</t>
    </r>
    <r>
      <rPr>
        <sz val="12"/>
        <rFont val="宋体"/>
        <family val="0"/>
        <charset val="134"/>
      </rPr>
      <t xml:space="preserve">75-1</t>
    </r>
    <r>
      <rPr>
        <sz val="12"/>
        <rFont val="Noto Sans"/>
        <family val="2"/>
      </rPr>
      <t xml:space="preserve">号</t>
    </r>
  </si>
  <si>
    <t xml:space="preserve">李战锋</t>
  </si>
  <si>
    <r>
      <rPr>
        <sz val="12"/>
        <rFont val="Noto Sans"/>
        <family val="2"/>
      </rPr>
      <t xml:space="preserve">宝龙街道宝龙工业城宝龙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依兰酒店一楼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商铺</t>
    </r>
  </si>
  <si>
    <t xml:space="preserve">林立彬</t>
  </si>
  <si>
    <r>
      <rPr>
        <sz val="12"/>
        <rFont val="Noto Sans"/>
        <family val="2"/>
      </rPr>
      <t xml:space="preserve">宝龙街道南约社区南同大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段）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卢家于</t>
  </si>
  <si>
    <r>
      <rPr>
        <sz val="12"/>
        <rFont val="Noto Sans"/>
        <family val="2"/>
      </rPr>
      <t xml:space="preserve">宝龙街道龙新社区鸿基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风临四季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鸿基路</t>
    </r>
    <r>
      <rPr>
        <sz val="12"/>
        <rFont val="宋体"/>
        <family val="0"/>
        <charset val="134"/>
      </rPr>
      <t xml:space="preserve">17-62</t>
    </r>
  </si>
  <si>
    <t xml:space="preserve">陈丽玉</t>
  </si>
  <si>
    <r>
      <rPr>
        <sz val="12"/>
        <rFont val="Noto Sans"/>
        <family val="2"/>
      </rPr>
      <t xml:space="preserve">宝龙街道龙东社区三和西五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苏兴贤</t>
  </si>
  <si>
    <r>
      <rPr>
        <sz val="12"/>
        <rFont val="Noto Sans"/>
        <family val="2"/>
      </rPr>
      <t xml:space="preserve">宝龙街道南约社区水背二村一区四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军强</t>
  </si>
  <si>
    <r>
      <rPr>
        <sz val="12"/>
        <rFont val="Noto Sans"/>
        <family val="2"/>
      </rPr>
      <t xml:space="preserve">宝龙街道大坑南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张剑峰</t>
  </si>
  <si>
    <r>
      <rPr>
        <sz val="12"/>
        <rFont val="Noto Sans"/>
        <family val="2"/>
      </rPr>
      <t xml:space="preserve">宝龙街道同乐社区大坑南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李赞</t>
  </si>
  <si>
    <r>
      <rPr>
        <sz val="12"/>
        <rFont val="Noto Sans"/>
        <family val="2"/>
      </rPr>
      <t xml:space="preserve">宝龙街道同心社区同力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龚冬梅</t>
  </si>
  <si>
    <r>
      <rPr>
        <sz val="12"/>
        <rFont val="Noto Sans"/>
        <family val="2"/>
      </rPr>
      <t xml:space="preserve">宝龙街道龙东社区吓井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温玉媛</t>
  </si>
  <si>
    <r>
      <rPr>
        <sz val="12"/>
        <rFont val="Noto Sans"/>
        <family val="2"/>
      </rPr>
      <t xml:space="preserve">宝龙街道龙新社区同富路</t>
    </r>
    <r>
      <rPr>
        <sz val="12"/>
        <rFont val="宋体"/>
        <family val="0"/>
        <charset val="134"/>
      </rPr>
      <t xml:space="preserve">27-1</t>
    </r>
    <r>
      <rPr>
        <sz val="12"/>
        <rFont val="Noto Sans"/>
        <family val="2"/>
      </rPr>
      <t xml:space="preserve">号</t>
    </r>
  </si>
  <si>
    <t xml:space="preserve">富颖慧</t>
  </si>
  <si>
    <r>
      <rPr>
        <sz val="12"/>
        <rFont val="Noto Sans"/>
        <family val="2"/>
      </rPr>
      <t xml:space="preserve">宝龙街道龙新社区赤石岗小区</t>
    </r>
    <r>
      <rPr>
        <sz val="12"/>
        <rFont val="宋体"/>
        <family val="0"/>
        <charset val="134"/>
      </rPr>
      <t xml:space="preserve">6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黄德刚</t>
  </si>
  <si>
    <r>
      <rPr>
        <sz val="12"/>
        <rFont val="Noto Sans"/>
        <family val="2"/>
      </rPr>
      <t xml:space="preserve">宝龙街道同心社区同力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t xml:space="preserve">周永山</t>
  </si>
  <si>
    <r>
      <rPr>
        <sz val="12"/>
        <rFont val="Noto Sans"/>
        <family val="2"/>
      </rPr>
      <t xml:space="preserve">龙岗街道同富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一楼</t>
    </r>
  </si>
  <si>
    <t xml:space="preserve">李国民</t>
  </si>
  <si>
    <r>
      <rPr>
        <sz val="12"/>
        <color rgb="FF000000"/>
        <rFont val="Noto Sans"/>
        <family val="2"/>
      </rPr>
      <t xml:space="preserve">深圳市龙岗区宝龙街道同乐社区乐园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深圳市龙岗区宝龙街道宝龙社区宝龙六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新中桥工业园宿舍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商铺</t>
    </r>
  </si>
  <si>
    <r>
      <rPr>
        <sz val="12"/>
        <color rgb="FF000000"/>
        <rFont val="Noto Sans"/>
        <family val="2"/>
      </rPr>
      <t xml:space="preserve">深圳市龙岗区宝龙街道龙新社区兰水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符小明</t>
  </si>
  <si>
    <r>
      <rPr>
        <sz val="12"/>
        <color rgb="FF000000"/>
        <rFont val="Noto Sans"/>
        <family val="2"/>
      </rPr>
      <t xml:space="preserve">深圳市龙岗区宝龙街道同德社区吓坑田心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深圳市龙岗区宝龙街道宝龙六路</t>
    </r>
    <r>
      <rPr>
        <sz val="12"/>
        <color rgb="FF000000"/>
        <rFont val="宋体"/>
        <family val="0"/>
        <charset val="134"/>
      </rPr>
      <t xml:space="preserve">3-3</t>
    </r>
    <r>
      <rPr>
        <sz val="12"/>
        <color rgb="FF000000"/>
        <rFont val="Noto Sans"/>
        <family val="2"/>
      </rPr>
      <t xml:space="preserve">号</t>
    </r>
  </si>
  <si>
    <t xml:space="preserve">唐勇</t>
  </si>
  <si>
    <r>
      <rPr>
        <sz val="12"/>
        <color rgb="FF000000"/>
        <rFont val="Noto Sans"/>
        <family val="2"/>
      </rPr>
      <t xml:space="preserve">深圳市龙岗区宝龙街道宝龙社区宝龙六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新中桥工业园宿舍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商铺</t>
    </r>
  </si>
  <si>
    <t xml:space="preserve">郑圆秋</t>
  </si>
  <si>
    <r>
      <rPr>
        <sz val="12"/>
        <color rgb="FF000000"/>
        <rFont val="Noto Sans"/>
        <family val="2"/>
      </rPr>
      <t xml:space="preserve">深圳市龙岗区宝龙街道宝龙社区宝龙六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新中桥工业厂区厂房</t>
    </r>
    <r>
      <rPr>
        <sz val="12"/>
        <color rgb="FF000000"/>
        <rFont val="宋体"/>
        <family val="0"/>
        <charset val="134"/>
      </rPr>
      <t xml:space="preserve">AA401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M437" activeCellId="0" sqref="M43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33"/>
    <col collapsed="false" customWidth="true" hidden="true" outlineLevel="0" max="3" min="3" style="2" width="13.66"/>
    <col collapsed="false" customWidth="true" hidden="false" outlineLevel="0" max="4" min="4" style="2" width="55.87"/>
    <col collapsed="false" customWidth="true" hidden="false" outlineLevel="0" max="5" min="5" style="3" width="13.74"/>
    <col collapsed="false" customWidth="true" hidden="false" outlineLevel="0" max="6" min="6" style="1" width="13.74"/>
    <col collapsed="false" customWidth="true" hidden="false" outlineLevel="0" max="7" min="7" style="4" width="13.49"/>
    <col collapsed="false" customWidth="true" hidden="false" outlineLevel="0" max="8" min="8" style="1" width="16.37"/>
    <col collapsed="false" customWidth="true" hidden="false" outlineLevel="0" max="9" min="9" style="0" width="31.23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" hidden="false" customHeight="true" outlineLevel="0" collapsed="false">
      <c r="A2" s="6" t="s">
        <v>1</v>
      </c>
      <c r="B2" s="7" t="s">
        <v>2</v>
      </c>
      <c r="C2" s="7" t="s">
        <v>2</v>
      </c>
      <c r="D2" s="7" t="s">
        <v>3</v>
      </c>
      <c r="E2" s="8" t="s">
        <v>4</v>
      </c>
      <c r="F2" s="7" t="s">
        <v>5</v>
      </c>
      <c r="G2" s="9" t="s">
        <v>6</v>
      </c>
      <c r="H2" s="7" t="s">
        <v>7</v>
      </c>
      <c r="I2" s="6" t="s">
        <v>8</v>
      </c>
    </row>
    <row r="3" customFormat="false" ht="35" hidden="false" customHeight="true" outlineLevel="0" collapsed="false">
      <c r="A3" s="6" t="n">
        <v>1</v>
      </c>
      <c r="B3" s="6" t="str">
        <f aca="false">REPLACE(C3,2,1,"*")</f>
        <v>林*翠</v>
      </c>
      <c r="C3" s="10" t="s">
        <v>9</v>
      </c>
      <c r="D3" s="9" t="s">
        <v>10</v>
      </c>
      <c r="E3" s="11" t="n">
        <v>507.6</v>
      </c>
      <c r="F3" s="11" t="n">
        <f aca="false">IF(E3&gt;=2000,2000,E3)</f>
        <v>507.6</v>
      </c>
      <c r="G3" s="12" t="n">
        <f aca="false">F3*50%</f>
        <v>253.8</v>
      </c>
      <c r="H3" s="13" t="n">
        <f aca="false">F3-G3</f>
        <v>253.8</v>
      </c>
      <c r="I3" s="14"/>
    </row>
    <row r="4" customFormat="false" ht="35" hidden="false" customHeight="true" outlineLevel="0" collapsed="false">
      <c r="A4" s="6" t="n">
        <v>2</v>
      </c>
      <c r="B4" s="6" t="str">
        <f aca="false">REPLACE(C4,2,1,"*")</f>
        <v>朱*云</v>
      </c>
      <c r="C4" s="10" t="s">
        <v>11</v>
      </c>
      <c r="D4" s="9" t="s">
        <v>12</v>
      </c>
      <c r="E4" s="11" t="n">
        <v>1827.36</v>
      </c>
      <c r="F4" s="11" t="n">
        <f aca="false">IF(E4&gt;=2000,2000,E4)</f>
        <v>1827.36</v>
      </c>
      <c r="G4" s="12" t="n">
        <f aca="false">F4*50%</f>
        <v>913.68</v>
      </c>
      <c r="H4" s="13" t="n">
        <f aca="false">F4-G4</f>
        <v>913.68</v>
      </c>
      <c r="I4" s="14"/>
    </row>
    <row r="5" customFormat="false" ht="35" hidden="false" customHeight="true" outlineLevel="0" collapsed="false">
      <c r="A5" s="6" t="n">
        <v>3</v>
      </c>
      <c r="B5" s="6" t="str">
        <f aca="false">REPLACE(C5,2,1,"*")</f>
        <v>梁*梅</v>
      </c>
      <c r="C5" s="10" t="s">
        <v>13</v>
      </c>
      <c r="D5" s="9" t="s">
        <v>14</v>
      </c>
      <c r="E5" s="11" t="n">
        <f aca="false">1421.28+730</f>
        <v>2151.28</v>
      </c>
      <c r="F5" s="11" t="n">
        <f aca="false">IF(E5&gt;=2000,2000,E5)</f>
        <v>2000</v>
      </c>
      <c r="G5" s="12" t="n">
        <f aca="false">F5*50%</f>
        <v>1000</v>
      </c>
      <c r="H5" s="13" t="n">
        <f aca="false">F5-G5</f>
        <v>1000</v>
      </c>
      <c r="I5" s="14"/>
    </row>
    <row r="6" customFormat="false" ht="35" hidden="false" customHeight="true" outlineLevel="0" collapsed="false">
      <c r="A6" s="6" t="n">
        <v>4</v>
      </c>
      <c r="B6" s="6" t="str">
        <f aca="false">REPLACE(C6,2,1,"*")</f>
        <v>徐*招</v>
      </c>
      <c r="C6" s="10" t="s">
        <v>15</v>
      </c>
      <c r="D6" s="9" t="s">
        <v>16</v>
      </c>
      <c r="E6" s="11" t="n">
        <v>609.12</v>
      </c>
      <c r="F6" s="11" t="n">
        <f aca="false">IF(E6&gt;=2000,2000,E6)</f>
        <v>609.12</v>
      </c>
      <c r="G6" s="12" t="n">
        <f aca="false">F6*50%</f>
        <v>304.56</v>
      </c>
      <c r="H6" s="13" t="n">
        <f aca="false">F6-G6</f>
        <v>304.56</v>
      </c>
      <c r="I6" s="14"/>
    </row>
    <row r="7" customFormat="false" ht="35" hidden="false" customHeight="true" outlineLevel="0" collapsed="false">
      <c r="A7" s="6" t="n">
        <v>5</v>
      </c>
      <c r="B7" s="6" t="str">
        <f aca="false">REPLACE(C7,2,1,"*")</f>
        <v>陈*德</v>
      </c>
      <c r="C7" s="10" t="s">
        <v>17</v>
      </c>
      <c r="D7" s="9" t="s">
        <v>18</v>
      </c>
      <c r="E7" s="11" t="n">
        <v>1573.56</v>
      </c>
      <c r="F7" s="11" t="n">
        <f aca="false">IF(E7&gt;=2000,2000,E7)</f>
        <v>1573.56</v>
      </c>
      <c r="G7" s="12" t="n">
        <f aca="false">F7*50%</f>
        <v>786.78</v>
      </c>
      <c r="H7" s="13" t="n">
        <f aca="false">F7-G7</f>
        <v>786.78</v>
      </c>
      <c r="I7" s="14"/>
    </row>
    <row r="8" customFormat="false" ht="35" hidden="false" customHeight="true" outlineLevel="0" collapsed="false">
      <c r="A8" s="6" t="n">
        <v>6</v>
      </c>
      <c r="B8" s="6" t="str">
        <f aca="false">REPLACE(C8,2,1,"*")</f>
        <v>陈*</v>
      </c>
      <c r="C8" s="10" t="s">
        <v>19</v>
      </c>
      <c r="D8" s="9" t="s">
        <v>20</v>
      </c>
      <c r="E8" s="11" t="n">
        <f aca="false">710.64+2900</f>
        <v>3610.64</v>
      </c>
      <c r="F8" s="11" t="n">
        <f aca="false">IF(E8&gt;=2000,2000,E8)</f>
        <v>2000</v>
      </c>
      <c r="G8" s="12" t="n">
        <f aca="false">F8*50%</f>
        <v>1000</v>
      </c>
      <c r="H8" s="13" t="n">
        <f aca="false">F8-G8</f>
        <v>1000</v>
      </c>
      <c r="I8" s="14"/>
    </row>
    <row r="9" customFormat="false" ht="35" hidden="false" customHeight="true" outlineLevel="0" collapsed="false">
      <c r="A9" s="6" t="n">
        <v>7</v>
      </c>
      <c r="B9" s="6" t="str">
        <f aca="false">REPLACE(C9,2,1,"*")</f>
        <v>林*彬</v>
      </c>
      <c r="C9" s="10" t="s">
        <v>21</v>
      </c>
      <c r="D9" s="9" t="s">
        <v>22</v>
      </c>
      <c r="E9" s="11" t="n">
        <f aca="false">609.12+1870</f>
        <v>2479.12</v>
      </c>
      <c r="F9" s="11" t="n">
        <f aca="false">IF(E9&gt;=2000,2000,E9)</f>
        <v>2000</v>
      </c>
      <c r="G9" s="12" t="n">
        <f aca="false">F9*50%</f>
        <v>1000</v>
      </c>
      <c r="H9" s="13" t="n">
        <f aca="false">F9-G9</f>
        <v>1000</v>
      </c>
      <c r="I9" s="14"/>
    </row>
    <row r="10" customFormat="false" ht="35" hidden="false" customHeight="true" outlineLevel="0" collapsed="false">
      <c r="A10" s="6" t="n">
        <v>8</v>
      </c>
      <c r="B10" s="6" t="str">
        <f aca="false">REPLACE(C10,2,1,"*")</f>
        <v>何*川</v>
      </c>
      <c r="C10" s="10" t="s">
        <v>23</v>
      </c>
      <c r="D10" s="9" t="s">
        <v>24</v>
      </c>
      <c r="E10" s="11" t="n">
        <v>456.84</v>
      </c>
      <c r="F10" s="11" t="n">
        <f aca="false">IF(E10&gt;=2000,2000,E10)</f>
        <v>456.84</v>
      </c>
      <c r="G10" s="12" t="n">
        <f aca="false">F10*50%</f>
        <v>228.42</v>
      </c>
      <c r="H10" s="13" t="n">
        <f aca="false">F10-G10</f>
        <v>228.42</v>
      </c>
      <c r="I10" s="14"/>
    </row>
    <row r="11" customFormat="false" ht="35" hidden="false" customHeight="true" outlineLevel="0" collapsed="false">
      <c r="A11" s="6" t="n">
        <v>9</v>
      </c>
      <c r="B11" s="6" t="str">
        <f aca="false">REPLACE(C11,2,1,"*")</f>
        <v>马*明</v>
      </c>
      <c r="C11" s="10" t="s">
        <v>25</v>
      </c>
      <c r="D11" s="9" t="s">
        <v>26</v>
      </c>
      <c r="E11" s="11" t="n">
        <v>1573.56</v>
      </c>
      <c r="F11" s="11" t="n">
        <f aca="false">IF(E11&gt;=2000,2000,E11)</f>
        <v>1573.56</v>
      </c>
      <c r="G11" s="12" t="n">
        <f aca="false">F11*50%</f>
        <v>786.78</v>
      </c>
      <c r="H11" s="13" t="n">
        <f aca="false">F11-G11</f>
        <v>786.78</v>
      </c>
      <c r="I11" s="14"/>
    </row>
    <row r="12" customFormat="false" ht="35" hidden="false" customHeight="true" outlineLevel="0" collapsed="false">
      <c r="A12" s="6" t="n">
        <v>10</v>
      </c>
      <c r="B12" s="6" t="str">
        <f aca="false">REPLACE(C12,2,1,"*")</f>
        <v>胡*英</v>
      </c>
      <c r="C12" s="10" t="s">
        <v>27</v>
      </c>
      <c r="D12" s="9" t="s">
        <v>28</v>
      </c>
      <c r="E12" s="11" t="n">
        <v>456.84</v>
      </c>
      <c r="F12" s="11" t="n">
        <f aca="false">IF(E12&gt;=2000,2000,E12)</f>
        <v>456.84</v>
      </c>
      <c r="G12" s="12" t="n">
        <f aca="false">F12*50%</f>
        <v>228.42</v>
      </c>
      <c r="H12" s="13" t="n">
        <f aca="false">F12-G12</f>
        <v>228.42</v>
      </c>
      <c r="I12" s="14"/>
    </row>
    <row r="13" customFormat="false" ht="35" hidden="false" customHeight="true" outlineLevel="0" collapsed="false">
      <c r="A13" s="6" t="n">
        <v>11</v>
      </c>
      <c r="B13" s="6" t="str">
        <f aca="false">REPLACE(C13,2,1,"*")</f>
        <v>陈*喜</v>
      </c>
      <c r="C13" s="10" t="s">
        <v>29</v>
      </c>
      <c r="D13" s="9" t="s">
        <v>30</v>
      </c>
      <c r="E13" s="11" t="n">
        <v>1421.28</v>
      </c>
      <c r="F13" s="11" t="n">
        <f aca="false">IF(E13&gt;=2000,2000,E13)</f>
        <v>1421.28</v>
      </c>
      <c r="G13" s="12" t="n">
        <f aca="false">F13*50%</f>
        <v>710.64</v>
      </c>
      <c r="H13" s="13" t="n">
        <f aca="false">F13-G13</f>
        <v>710.64</v>
      </c>
      <c r="I13" s="14"/>
    </row>
    <row r="14" customFormat="false" ht="35" hidden="false" customHeight="true" outlineLevel="0" collapsed="false">
      <c r="A14" s="6" t="n">
        <v>12</v>
      </c>
      <c r="B14" s="6" t="str">
        <f aca="false">REPLACE(C14,2,1,"*")</f>
        <v>黄*怀</v>
      </c>
      <c r="C14" s="10" t="s">
        <v>31</v>
      </c>
      <c r="D14" s="9" t="s">
        <v>32</v>
      </c>
      <c r="E14" s="11" t="n">
        <v>1878.12</v>
      </c>
      <c r="F14" s="11" t="n">
        <f aca="false">IF(E14&gt;=2000,2000,E14)</f>
        <v>1878.12</v>
      </c>
      <c r="G14" s="12" t="n">
        <f aca="false">F14*50%</f>
        <v>939.06</v>
      </c>
      <c r="H14" s="13" t="n">
        <f aca="false">F14-G14</f>
        <v>939.06</v>
      </c>
      <c r="I14" s="14"/>
    </row>
    <row r="15" customFormat="false" ht="35" hidden="false" customHeight="true" outlineLevel="0" collapsed="false">
      <c r="A15" s="6" t="n">
        <v>13</v>
      </c>
      <c r="B15" s="6" t="str">
        <f aca="false">REPLACE(C15,2,1,"*")</f>
        <v>方*伟</v>
      </c>
      <c r="C15" s="10" t="s">
        <v>33</v>
      </c>
      <c r="D15" s="9" t="s">
        <v>34</v>
      </c>
      <c r="E15" s="11" t="n">
        <v>1928.88</v>
      </c>
      <c r="F15" s="11" t="n">
        <f aca="false">IF(E15&gt;=2000,2000,E15)</f>
        <v>1928.88</v>
      </c>
      <c r="G15" s="12" t="n">
        <f aca="false">F15*50%</f>
        <v>964.44</v>
      </c>
      <c r="H15" s="13" t="n">
        <f aca="false">F15-G15</f>
        <v>964.44</v>
      </c>
      <c r="I15" s="14"/>
    </row>
    <row r="16" customFormat="false" ht="35" hidden="false" customHeight="true" outlineLevel="0" collapsed="false">
      <c r="A16" s="6" t="n">
        <v>14</v>
      </c>
      <c r="B16" s="6" t="str">
        <f aca="false">REPLACE(C16,2,1,"*")</f>
        <v>陈*</v>
      </c>
      <c r="C16" s="10" t="s">
        <v>35</v>
      </c>
      <c r="D16" s="9" t="s">
        <v>36</v>
      </c>
      <c r="E16" s="11" t="n">
        <v>304.56</v>
      </c>
      <c r="F16" s="11" t="n">
        <f aca="false">IF(E16&gt;=2000,2000,E16)</f>
        <v>304.56</v>
      </c>
      <c r="G16" s="12" t="n">
        <f aca="false">F16*50%</f>
        <v>152.28</v>
      </c>
      <c r="H16" s="13" t="n">
        <f aca="false">F16-G16</f>
        <v>152.28</v>
      </c>
      <c r="I16" s="14"/>
    </row>
    <row r="17" customFormat="false" ht="35" hidden="false" customHeight="true" outlineLevel="0" collapsed="false">
      <c r="A17" s="6" t="n">
        <v>15</v>
      </c>
      <c r="B17" s="6" t="str">
        <f aca="false">REPLACE(C17,2,1,"*")</f>
        <v>林*冰</v>
      </c>
      <c r="C17" s="10" t="s">
        <v>37</v>
      </c>
      <c r="D17" s="9" t="s">
        <v>38</v>
      </c>
      <c r="E17" s="11" t="n">
        <f aca="false">862.92+2900</f>
        <v>3762.92</v>
      </c>
      <c r="F17" s="11" t="n">
        <f aca="false">IF(E17&gt;=2000,2000,E17)</f>
        <v>2000</v>
      </c>
      <c r="G17" s="12" t="n">
        <f aca="false">F17*50%</f>
        <v>1000</v>
      </c>
      <c r="H17" s="13" t="n">
        <f aca="false">F17-G17</f>
        <v>1000</v>
      </c>
      <c r="I17" s="14"/>
    </row>
    <row r="18" customFormat="false" ht="35" hidden="false" customHeight="true" outlineLevel="0" collapsed="false">
      <c r="A18" s="6" t="n">
        <v>16</v>
      </c>
      <c r="B18" s="6" t="str">
        <f aca="false">REPLACE(C18,2,1,"*")</f>
        <v>庄*祥</v>
      </c>
      <c r="C18" s="10" t="s">
        <v>39</v>
      </c>
      <c r="D18" s="9" t="s">
        <v>40</v>
      </c>
      <c r="E18" s="11" t="n">
        <v>152.28</v>
      </c>
      <c r="F18" s="11" t="n">
        <f aca="false">IF(E18&gt;=2000,2000,E18)</f>
        <v>152.28</v>
      </c>
      <c r="G18" s="12" t="n">
        <f aca="false">F18*50%</f>
        <v>76.14</v>
      </c>
      <c r="H18" s="13" t="n">
        <f aca="false">F18-G18</f>
        <v>76.14</v>
      </c>
      <c r="I18" s="14"/>
    </row>
    <row r="19" customFormat="false" ht="35" hidden="false" customHeight="true" outlineLevel="0" collapsed="false">
      <c r="A19" s="6" t="n">
        <v>17</v>
      </c>
      <c r="B19" s="6" t="str">
        <f aca="false">REPLACE(C19,2,1,"*")</f>
        <v>管*达</v>
      </c>
      <c r="C19" s="10" t="s">
        <v>41</v>
      </c>
      <c r="D19" s="9" t="s">
        <v>42</v>
      </c>
      <c r="E19" s="11" t="n">
        <v>3502.44</v>
      </c>
      <c r="F19" s="11" t="n">
        <f aca="false">IF(E19&gt;=2000,2000,E19)</f>
        <v>2000</v>
      </c>
      <c r="G19" s="12" t="n">
        <f aca="false">F19*50%</f>
        <v>1000</v>
      </c>
      <c r="H19" s="13" t="n">
        <f aca="false">F19-G19</f>
        <v>1000</v>
      </c>
      <c r="I19" s="14"/>
    </row>
    <row r="20" customFormat="false" ht="35" hidden="false" customHeight="true" outlineLevel="0" collapsed="false">
      <c r="A20" s="6" t="n">
        <v>18</v>
      </c>
      <c r="B20" s="6" t="str">
        <f aca="false">REPLACE(C20,2,1,"*")</f>
        <v>刘*朋</v>
      </c>
      <c r="C20" s="10" t="s">
        <v>43</v>
      </c>
      <c r="D20" s="9" t="s">
        <v>44</v>
      </c>
      <c r="E20" s="11" t="n">
        <v>812.16</v>
      </c>
      <c r="F20" s="11" t="n">
        <f aca="false">IF(E20&gt;=2000,2000,E20)</f>
        <v>812.16</v>
      </c>
      <c r="G20" s="12" t="n">
        <f aca="false">F20*50%</f>
        <v>406.08</v>
      </c>
      <c r="H20" s="13" t="n">
        <f aca="false">F20-G20</f>
        <v>406.08</v>
      </c>
      <c r="I20" s="14"/>
    </row>
    <row r="21" customFormat="false" ht="35" hidden="false" customHeight="true" outlineLevel="0" collapsed="false">
      <c r="A21" s="6" t="n">
        <v>19</v>
      </c>
      <c r="B21" s="6" t="str">
        <f aca="false">REPLACE(C21,2,1,"*")</f>
        <v>卢*王</v>
      </c>
      <c r="C21" s="10" t="s">
        <v>45</v>
      </c>
      <c r="D21" s="9" t="s">
        <v>46</v>
      </c>
      <c r="E21" s="11" t="n">
        <v>1573.56</v>
      </c>
      <c r="F21" s="11" t="n">
        <f aca="false">IF(E21&gt;=2000,2000,E21)</f>
        <v>1573.56</v>
      </c>
      <c r="G21" s="12" t="n">
        <f aca="false">F21*50%</f>
        <v>786.78</v>
      </c>
      <c r="H21" s="13" t="n">
        <f aca="false">F21-G21</f>
        <v>786.78</v>
      </c>
      <c r="I21" s="14"/>
    </row>
    <row r="22" customFormat="false" ht="35" hidden="false" customHeight="true" outlineLevel="0" collapsed="false">
      <c r="A22" s="6" t="n">
        <v>20</v>
      </c>
      <c r="B22" s="6" t="str">
        <f aca="false">REPLACE(C22,2,1,"*")</f>
        <v>陈*永</v>
      </c>
      <c r="C22" s="10" t="s">
        <v>47</v>
      </c>
      <c r="D22" s="9" t="s">
        <v>48</v>
      </c>
      <c r="E22" s="11" t="n">
        <v>659.88</v>
      </c>
      <c r="F22" s="11" t="n">
        <f aca="false">IF(E22&gt;=2000,2000,E22)</f>
        <v>659.88</v>
      </c>
      <c r="G22" s="12" t="n">
        <f aca="false">F22*50%</f>
        <v>329.94</v>
      </c>
      <c r="H22" s="13" t="n">
        <f aca="false">F22-G22</f>
        <v>329.94</v>
      </c>
      <c r="I22" s="14"/>
    </row>
    <row r="23" customFormat="false" ht="35" hidden="false" customHeight="true" outlineLevel="0" collapsed="false">
      <c r="A23" s="6" t="n">
        <v>21</v>
      </c>
      <c r="B23" s="6" t="str">
        <f aca="false">REPLACE(C23,2,1,"*")</f>
        <v>陈*芬</v>
      </c>
      <c r="C23" s="10" t="s">
        <v>49</v>
      </c>
      <c r="D23" s="9" t="s">
        <v>50</v>
      </c>
      <c r="E23" s="11" t="n">
        <v>609.12</v>
      </c>
      <c r="F23" s="11" t="n">
        <f aca="false">IF(E23&gt;=2000,2000,E23)</f>
        <v>609.12</v>
      </c>
      <c r="G23" s="12" t="n">
        <f aca="false">F23*50%</f>
        <v>304.56</v>
      </c>
      <c r="H23" s="13" t="n">
        <f aca="false">F23-G23</f>
        <v>304.56</v>
      </c>
      <c r="I23" s="14"/>
    </row>
    <row r="24" customFormat="false" ht="35" hidden="false" customHeight="true" outlineLevel="0" collapsed="false">
      <c r="A24" s="6" t="n">
        <v>22</v>
      </c>
      <c r="B24" s="6" t="str">
        <f aca="false">REPLACE(C24,2,1,"*")</f>
        <v>严*华</v>
      </c>
      <c r="C24" s="10" t="s">
        <v>51</v>
      </c>
      <c r="D24" s="9" t="s">
        <v>52</v>
      </c>
      <c r="E24" s="11" t="n">
        <v>2588.76</v>
      </c>
      <c r="F24" s="11" t="n">
        <f aca="false">IF(E24&gt;=2000,2000,E24)</f>
        <v>2000</v>
      </c>
      <c r="G24" s="12" t="n">
        <f aca="false">F24*50%</f>
        <v>1000</v>
      </c>
      <c r="H24" s="13" t="n">
        <f aca="false">F24-G24</f>
        <v>1000</v>
      </c>
      <c r="I24" s="14"/>
    </row>
    <row r="25" customFormat="false" ht="35" hidden="false" customHeight="true" outlineLevel="0" collapsed="false">
      <c r="A25" s="6" t="n">
        <v>23</v>
      </c>
      <c r="B25" s="6" t="str">
        <f aca="false">REPLACE(C25,2,1,"*")</f>
        <v>聂*林</v>
      </c>
      <c r="C25" s="10" t="s">
        <v>53</v>
      </c>
      <c r="D25" s="9" t="s">
        <v>54</v>
      </c>
      <c r="E25" s="11" t="n">
        <v>710.64</v>
      </c>
      <c r="F25" s="11" t="n">
        <f aca="false">IF(E25&gt;=2000,2000,E25)</f>
        <v>710.64</v>
      </c>
      <c r="G25" s="12" t="n">
        <f aca="false">F25*50%</f>
        <v>355.32</v>
      </c>
      <c r="H25" s="13" t="n">
        <f aca="false">F25-G25</f>
        <v>355.32</v>
      </c>
      <c r="I25" s="14"/>
    </row>
    <row r="26" customFormat="false" ht="35" hidden="false" customHeight="true" outlineLevel="0" collapsed="false">
      <c r="A26" s="6" t="n">
        <v>24</v>
      </c>
      <c r="B26" s="6" t="str">
        <f aca="false">REPLACE(C26,2,1,"*")</f>
        <v>吴*娜</v>
      </c>
      <c r="C26" s="10" t="s">
        <v>55</v>
      </c>
      <c r="D26" s="9" t="s">
        <v>56</v>
      </c>
      <c r="E26" s="11" t="n">
        <v>1776.6</v>
      </c>
      <c r="F26" s="11" t="n">
        <f aca="false">IF(E26&gt;=2000,2000,E26)</f>
        <v>1776.6</v>
      </c>
      <c r="G26" s="12" t="n">
        <f aca="false">F26*50%</f>
        <v>888.3</v>
      </c>
      <c r="H26" s="13" t="n">
        <f aca="false">F26-G26</f>
        <v>888.3</v>
      </c>
      <c r="I26" s="14"/>
    </row>
    <row r="27" customFormat="false" ht="35" hidden="false" customHeight="true" outlineLevel="0" collapsed="false">
      <c r="A27" s="6" t="n">
        <v>25</v>
      </c>
      <c r="B27" s="6" t="str">
        <f aca="false">REPLACE(C27,2,1,"*")</f>
        <v>杨*清</v>
      </c>
      <c r="C27" s="10" t="s">
        <v>57</v>
      </c>
      <c r="D27" s="9" t="s">
        <v>58</v>
      </c>
      <c r="E27" s="11" t="n">
        <v>1725.84</v>
      </c>
      <c r="F27" s="11" t="n">
        <f aca="false">IF(E27&gt;=2000,2000,E27)</f>
        <v>1725.84</v>
      </c>
      <c r="G27" s="12" t="n">
        <f aca="false">F27*50%</f>
        <v>862.92</v>
      </c>
      <c r="H27" s="13" t="n">
        <f aca="false">F27-G27</f>
        <v>862.92</v>
      </c>
      <c r="I27" s="14"/>
    </row>
    <row r="28" customFormat="false" ht="35" hidden="false" customHeight="true" outlineLevel="0" collapsed="false">
      <c r="A28" s="6" t="n">
        <v>26</v>
      </c>
      <c r="B28" s="6" t="str">
        <f aca="false">REPLACE(C28,2,1,"*")</f>
        <v>袁*琼</v>
      </c>
      <c r="C28" s="10" t="s">
        <v>59</v>
      </c>
      <c r="D28" s="9" t="s">
        <v>60</v>
      </c>
      <c r="E28" s="11" t="n">
        <v>1776.6</v>
      </c>
      <c r="F28" s="11" t="n">
        <f aca="false">IF(E28&gt;=2000,2000,E28)</f>
        <v>1776.6</v>
      </c>
      <c r="G28" s="12" t="n">
        <f aca="false">F28*50%</f>
        <v>888.3</v>
      </c>
      <c r="H28" s="13" t="n">
        <f aca="false">F28-G28</f>
        <v>888.3</v>
      </c>
      <c r="I28" s="14"/>
    </row>
    <row r="29" customFormat="false" ht="35" hidden="false" customHeight="true" outlineLevel="0" collapsed="false">
      <c r="A29" s="6" t="n">
        <v>27</v>
      </c>
      <c r="B29" s="6" t="str">
        <f aca="false">REPLACE(C29,2,1,"*")</f>
        <v>郑*鹏</v>
      </c>
      <c r="C29" s="10" t="s">
        <v>61</v>
      </c>
      <c r="D29" s="9" t="s">
        <v>62</v>
      </c>
      <c r="E29" s="11" t="n">
        <v>3147.12</v>
      </c>
      <c r="F29" s="11" t="n">
        <f aca="false">IF(E29&gt;=2000,2000,E29)</f>
        <v>2000</v>
      </c>
      <c r="G29" s="12" t="n">
        <f aca="false">F29*50%</f>
        <v>1000</v>
      </c>
      <c r="H29" s="13" t="n">
        <f aca="false">F29-G29</f>
        <v>1000</v>
      </c>
      <c r="I29" s="14"/>
    </row>
    <row r="30" customFormat="false" ht="35" hidden="false" customHeight="true" outlineLevel="0" collapsed="false">
      <c r="A30" s="6" t="n">
        <v>28</v>
      </c>
      <c r="B30" s="6" t="str">
        <f aca="false">REPLACE(C30,2,1,"*")</f>
        <v>马*哈麦</v>
      </c>
      <c r="C30" s="10" t="s">
        <v>63</v>
      </c>
      <c r="D30" s="9" t="s">
        <v>64</v>
      </c>
      <c r="E30" s="11" t="n">
        <v>812.16</v>
      </c>
      <c r="F30" s="11" t="n">
        <f aca="false">IF(E30&gt;=2000,2000,E30)</f>
        <v>812.16</v>
      </c>
      <c r="G30" s="12" t="n">
        <f aca="false">F30*50%</f>
        <v>406.08</v>
      </c>
      <c r="H30" s="13" t="n">
        <f aca="false">F30-G30</f>
        <v>406.08</v>
      </c>
      <c r="I30" s="14"/>
    </row>
    <row r="31" customFormat="false" ht="35" hidden="false" customHeight="true" outlineLevel="0" collapsed="false">
      <c r="A31" s="6" t="n">
        <v>29</v>
      </c>
      <c r="B31" s="6" t="str">
        <f aca="false">REPLACE(C31,2,1,"*")</f>
        <v>熊*虎</v>
      </c>
      <c r="C31" s="10" t="s">
        <v>65</v>
      </c>
      <c r="D31" s="9" t="s">
        <v>66</v>
      </c>
      <c r="E31" s="11" t="n">
        <v>3807</v>
      </c>
      <c r="F31" s="11" t="n">
        <f aca="false">IF(E31&gt;=2000,2000,E31)</f>
        <v>2000</v>
      </c>
      <c r="G31" s="12" t="n">
        <f aca="false">F31*50%</f>
        <v>1000</v>
      </c>
      <c r="H31" s="13" t="n">
        <f aca="false">F31-G31</f>
        <v>1000</v>
      </c>
      <c r="I31" s="14"/>
    </row>
    <row r="32" customFormat="false" ht="35" hidden="false" customHeight="true" outlineLevel="0" collapsed="false">
      <c r="A32" s="6" t="n">
        <v>30</v>
      </c>
      <c r="B32" s="6" t="str">
        <f aca="false">REPLACE(C32,2,1,"*")</f>
        <v>李*</v>
      </c>
      <c r="C32" s="10" t="s">
        <v>67</v>
      </c>
      <c r="D32" s="9" t="s">
        <v>68</v>
      </c>
      <c r="E32" s="11" t="n">
        <v>1218.24</v>
      </c>
      <c r="F32" s="11" t="n">
        <f aca="false">IF(E32&gt;=2000,2000,E32)</f>
        <v>1218.24</v>
      </c>
      <c r="G32" s="12" t="n">
        <f aca="false">F32*50%</f>
        <v>609.12</v>
      </c>
      <c r="H32" s="13" t="n">
        <f aca="false">F32-G32</f>
        <v>609.12</v>
      </c>
      <c r="I32" s="14"/>
    </row>
    <row r="33" customFormat="false" ht="35" hidden="false" customHeight="true" outlineLevel="0" collapsed="false">
      <c r="A33" s="6" t="n">
        <v>31</v>
      </c>
      <c r="B33" s="6" t="str">
        <f aca="false">REPLACE(C33,2,1,"*")</f>
        <v>谢*利</v>
      </c>
      <c r="C33" s="10" t="s">
        <v>69</v>
      </c>
      <c r="D33" s="9" t="s">
        <v>70</v>
      </c>
      <c r="E33" s="11" t="n">
        <v>1015.2</v>
      </c>
      <c r="F33" s="11" t="n">
        <f aca="false">IF(E33&gt;=2000,2000,E33)</f>
        <v>1015.2</v>
      </c>
      <c r="G33" s="12" t="n">
        <f aca="false">F33*50%</f>
        <v>507.6</v>
      </c>
      <c r="H33" s="13" t="n">
        <f aca="false">F33-G33</f>
        <v>507.6</v>
      </c>
      <c r="I33" s="14"/>
    </row>
    <row r="34" customFormat="false" ht="35" hidden="false" customHeight="true" outlineLevel="0" collapsed="false">
      <c r="A34" s="6" t="n">
        <v>32</v>
      </c>
      <c r="B34" s="6" t="str">
        <f aca="false">REPLACE(C34,2,1,"*")</f>
        <v>冶*全</v>
      </c>
      <c r="C34" s="10" t="s">
        <v>71</v>
      </c>
      <c r="D34" s="9" t="s">
        <v>72</v>
      </c>
      <c r="E34" s="11" t="n">
        <v>1167.48</v>
      </c>
      <c r="F34" s="11" t="n">
        <f aca="false">IF(E34&gt;=2000,2000,E34)</f>
        <v>1167.48</v>
      </c>
      <c r="G34" s="12" t="n">
        <f aca="false">F34*50%</f>
        <v>583.74</v>
      </c>
      <c r="H34" s="13" t="n">
        <f aca="false">F34-G34</f>
        <v>583.74</v>
      </c>
      <c r="I34" s="14"/>
    </row>
    <row r="35" customFormat="false" ht="35" hidden="false" customHeight="true" outlineLevel="0" collapsed="false">
      <c r="A35" s="6" t="n">
        <v>33</v>
      </c>
      <c r="B35" s="6" t="str">
        <f aca="false">REPLACE(C35,2,1,"*")</f>
        <v>李*海</v>
      </c>
      <c r="C35" s="10" t="s">
        <v>73</v>
      </c>
      <c r="D35" s="9" t="s">
        <v>74</v>
      </c>
      <c r="E35" s="11" t="n">
        <v>659.88</v>
      </c>
      <c r="F35" s="11" t="n">
        <f aca="false">IF(E35&gt;=2000,2000,E35)</f>
        <v>659.88</v>
      </c>
      <c r="G35" s="12" t="n">
        <f aca="false">F35*50%</f>
        <v>329.94</v>
      </c>
      <c r="H35" s="13" t="n">
        <f aca="false">F35-G35</f>
        <v>329.94</v>
      </c>
      <c r="I35" s="14"/>
    </row>
    <row r="36" customFormat="false" ht="35" hidden="false" customHeight="true" outlineLevel="0" collapsed="false">
      <c r="A36" s="6" t="n">
        <v>34</v>
      </c>
      <c r="B36" s="6" t="str">
        <f aca="false">REPLACE(C36,2,1,"*")</f>
        <v>庄*添</v>
      </c>
      <c r="C36" s="10" t="s">
        <v>75</v>
      </c>
      <c r="D36" s="9" t="s">
        <v>76</v>
      </c>
      <c r="E36" s="11" t="n">
        <v>304.56</v>
      </c>
      <c r="F36" s="11" t="n">
        <f aca="false">IF(E36&gt;=2000,2000,E36)</f>
        <v>304.56</v>
      </c>
      <c r="G36" s="12" t="n">
        <f aca="false">F36*50%</f>
        <v>152.28</v>
      </c>
      <c r="H36" s="13" t="n">
        <f aca="false">F36-G36</f>
        <v>152.28</v>
      </c>
      <c r="I36" s="14"/>
    </row>
    <row r="37" customFormat="false" ht="35" hidden="false" customHeight="true" outlineLevel="0" collapsed="false">
      <c r="A37" s="6" t="n">
        <v>35</v>
      </c>
      <c r="B37" s="6" t="str">
        <f aca="false">REPLACE(C37,2,1,"*")</f>
        <v>朱*梅</v>
      </c>
      <c r="C37" s="10" t="s">
        <v>77</v>
      </c>
      <c r="D37" s="9" t="s">
        <v>78</v>
      </c>
      <c r="E37" s="11" t="n">
        <v>2385.72</v>
      </c>
      <c r="F37" s="11" t="n">
        <f aca="false">IF(E37&gt;=2000,2000,E37)</f>
        <v>2000</v>
      </c>
      <c r="G37" s="12" t="n">
        <f aca="false">F37*50%</f>
        <v>1000</v>
      </c>
      <c r="H37" s="13" t="n">
        <f aca="false">F37-G37</f>
        <v>1000</v>
      </c>
      <c r="I37" s="14"/>
    </row>
    <row r="38" customFormat="false" ht="35" hidden="false" customHeight="true" outlineLevel="0" collapsed="false">
      <c r="A38" s="6" t="n">
        <v>36</v>
      </c>
      <c r="B38" s="6" t="str">
        <f aca="false">REPLACE(C38,2,1,"*")</f>
        <v>黄*旬</v>
      </c>
      <c r="C38" s="10" t="s">
        <v>79</v>
      </c>
      <c r="D38" s="9" t="s">
        <v>80</v>
      </c>
      <c r="E38" s="11" t="n">
        <v>558.36</v>
      </c>
      <c r="F38" s="11" t="n">
        <f aca="false">IF(E38&gt;=2000,2000,E38)</f>
        <v>558.36</v>
      </c>
      <c r="G38" s="12" t="n">
        <f aca="false">F38*50%</f>
        <v>279.18</v>
      </c>
      <c r="H38" s="13" t="n">
        <f aca="false">F38-G38</f>
        <v>279.18</v>
      </c>
      <c r="I38" s="14"/>
    </row>
    <row r="39" customFormat="false" ht="35" hidden="false" customHeight="true" outlineLevel="0" collapsed="false">
      <c r="A39" s="6" t="n">
        <v>37</v>
      </c>
      <c r="B39" s="6" t="str">
        <f aca="false">REPLACE(C39,2,1,"*")</f>
        <v>陶*琼</v>
      </c>
      <c r="C39" s="10" t="s">
        <v>81</v>
      </c>
      <c r="D39" s="9" t="s">
        <v>82</v>
      </c>
      <c r="E39" s="11" t="n">
        <v>862.92</v>
      </c>
      <c r="F39" s="11" t="n">
        <f aca="false">IF(E39&gt;=2000,2000,E39)</f>
        <v>862.92</v>
      </c>
      <c r="G39" s="12" t="n">
        <f aca="false">F39*50%</f>
        <v>431.46</v>
      </c>
      <c r="H39" s="13" t="n">
        <f aca="false">F39-G39</f>
        <v>431.46</v>
      </c>
      <c r="I39" s="14"/>
    </row>
    <row r="40" customFormat="false" ht="35" hidden="false" customHeight="true" outlineLevel="0" collapsed="false">
      <c r="A40" s="6" t="n">
        <v>38</v>
      </c>
      <c r="B40" s="6" t="str">
        <f aca="false">REPLACE(C40,2,1,"*")</f>
        <v>陈*祥</v>
      </c>
      <c r="C40" s="10" t="s">
        <v>83</v>
      </c>
      <c r="D40" s="9" t="s">
        <v>84</v>
      </c>
      <c r="E40" s="11" t="n">
        <v>2131.92</v>
      </c>
      <c r="F40" s="11" t="n">
        <f aca="false">IF(E40&gt;=2000,2000,E40)</f>
        <v>2000</v>
      </c>
      <c r="G40" s="12" t="n">
        <f aca="false">F40*50%</f>
        <v>1000</v>
      </c>
      <c r="H40" s="13" t="n">
        <f aca="false">F40-G40</f>
        <v>1000</v>
      </c>
      <c r="I40" s="14"/>
    </row>
    <row r="41" customFormat="false" ht="35" hidden="false" customHeight="true" outlineLevel="0" collapsed="false">
      <c r="A41" s="6" t="n">
        <v>39</v>
      </c>
      <c r="B41" s="6" t="str">
        <f aca="false">REPLACE(C41,2,1,"*")</f>
        <v>王*梅</v>
      </c>
      <c r="C41" s="10" t="s">
        <v>85</v>
      </c>
      <c r="D41" s="9" t="s">
        <v>86</v>
      </c>
      <c r="E41" s="11" t="n">
        <v>1522.8</v>
      </c>
      <c r="F41" s="11" t="n">
        <f aca="false">IF(E41&gt;=2000,2000,E41)</f>
        <v>1522.8</v>
      </c>
      <c r="G41" s="12" t="n">
        <f aca="false">F41*50%</f>
        <v>761.4</v>
      </c>
      <c r="H41" s="13" t="n">
        <f aca="false">F41-G41</f>
        <v>761.4</v>
      </c>
      <c r="I41" s="14"/>
    </row>
    <row r="42" customFormat="false" ht="35" hidden="false" customHeight="true" outlineLevel="0" collapsed="false">
      <c r="A42" s="6" t="n">
        <v>40</v>
      </c>
      <c r="B42" s="6" t="str">
        <f aca="false">REPLACE(C42,2,1,"*")</f>
        <v>何*伟</v>
      </c>
      <c r="C42" s="10" t="s">
        <v>87</v>
      </c>
      <c r="D42" s="9" t="s">
        <v>88</v>
      </c>
      <c r="E42" s="11" t="n">
        <v>1065.96</v>
      </c>
      <c r="F42" s="11" t="n">
        <f aca="false">IF(E42&gt;=2000,2000,E42)</f>
        <v>1065.96</v>
      </c>
      <c r="G42" s="12" t="n">
        <f aca="false">F42*50%</f>
        <v>532.98</v>
      </c>
      <c r="H42" s="13" t="n">
        <f aca="false">F42-G42</f>
        <v>532.98</v>
      </c>
      <c r="I42" s="14"/>
    </row>
    <row r="43" customFormat="false" ht="35" hidden="false" customHeight="true" outlineLevel="0" collapsed="false">
      <c r="A43" s="6" t="n">
        <v>41</v>
      </c>
      <c r="B43" s="6" t="str">
        <f aca="false">REPLACE(C43,2,1,"*")</f>
        <v>邦*敏</v>
      </c>
      <c r="C43" s="10" t="s">
        <v>89</v>
      </c>
      <c r="D43" s="9" t="s">
        <v>90</v>
      </c>
      <c r="E43" s="11" t="n">
        <v>2893.32</v>
      </c>
      <c r="F43" s="11" t="n">
        <f aca="false">IF(E43&gt;=2000,2000,E43)</f>
        <v>2000</v>
      </c>
      <c r="G43" s="12" t="n">
        <f aca="false">F43*50%</f>
        <v>1000</v>
      </c>
      <c r="H43" s="13" t="n">
        <f aca="false">F43-G43</f>
        <v>1000</v>
      </c>
      <c r="I43" s="14"/>
    </row>
    <row r="44" customFormat="false" ht="35" hidden="false" customHeight="true" outlineLevel="0" collapsed="false">
      <c r="A44" s="6" t="n">
        <v>42</v>
      </c>
      <c r="B44" s="6" t="str">
        <f aca="false">REPLACE(C44,2,1,"*")</f>
        <v>李*诚</v>
      </c>
      <c r="C44" s="10" t="s">
        <v>91</v>
      </c>
      <c r="D44" s="9" t="s">
        <v>92</v>
      </c>
      <c r="E44" s="11" t="n">
        <v>1065.96</v>
      </c>
      <c r="F44" s="11" t="n">
        <f aca="false">IF(E44&gt;=2000,2000,E44)</f>
        <v>1065.96</v>
      </c>
      <c r="G44" s="12" t="n">
        <f aca="false">F44*50%</f>
        <v>532.98</v>
      </c>
      <c r="H44" s="13" t="n">
        <f aca="false">F44-G44</f>
        <v>532.98</v>
      </c>
      <c r="I44" s="14"/>
    </row>
    <row r="45" customFormat="false" ht="35" hidden="false" customHeight="true" outlineLevel="0" collapsed="false">
      <c r="A45" s="6" t="n">
        <v>43</v>
      </c>
      <c r="B45" s="6" t="str">
        <f aca="false">REPLACE(C45,2,1,"*")</f>
        <v>胡*兵</v>
      </c>
      <c r="C45" s="10" t="s">
        <v>93</v>
      </c>
      <c r="D45" s="9" t="s">
        <v>94</v>
      </c>
      <c r="E45" s="11" t="n">
        <f aca="false">659.88+760</f>
        <v>1419.88</v>
      </c>
      <c r="F45" s="11" t="n">
        <f aca="false">IF(E45&gt;=2000,2000,E45)</f>
        <v>1419.88</v>
      </c>
      <c r="G45" s="12" t="n">
        <f aca="false">F45*50%</f>
        <v>709.94</v>
      </c>
      <c r="H45" s="13" t="n">
        <f aca="false">F45-G45</f>
        <v>709.94</v>
      </c>
      <c r="I45" s="14"/>
    </row>
    <row r="46" customFormat="false" ht="35" hidden="false" customHeight="true" outlineLevel="0" collapsed="false">
      <c r="A46" s="6" t="n">
        <v>44</v>
      </c>
      <c r="B46" s="6" t="str">
        <f aca="false">REPLACE(C46,2,1,"*")</f>
        <v>叶*购</v>
      </c>
      <c r="C46" s="10" t="s">
        <v>95</v>
      </c>
      <c r="D46" s="9" t="s">
        <v>96</v>
      </c>
      <c r="E46" s="11" t="n">
        <v>761.4</v>
      </c>
      <c r="F46" s="11" t="n">
        <f aca="false">IF(E46&gt;=2000,2000,E46)</f>
        <v>761.4</v>
      </c>
      <c r="G46" s="12" t="n">
        <f aca="false">F46*50%</f>
        <v>380.7</v>
      </c>
      <c r="H46" s="13" t="n">
        <f aca="false">F46-G46</f>
        <v>380.7</v>
      </c>
      <c r="I46" s="14"/>
    </row>
    <row r="47" customFormat="false" ht="35" hidden="false" customHeight="true" outlineLevel="0" collapsed="false">
      <c r="A47" s="6" t="n">
        <v>45</v>
      </c>
      <c r="B47" s="6" t="str">
        <f aca="false">REPLACE(C47,2,1,"*")</f>
        <v>胡*淼</v>
      </c>
      <c r="C47" s="10" t="s">
        <v>97</v>
      </c>
      <c r="D47" s="9" t="s">
        <v>98</v>
      </c>
      <c r="E47" s="11" t="n">
        <v>659.88</v>
      </c>
      <c r="F47" s="11" t="n">
        <f aca="false">IF(E47&gt;=2000,2000,E47)</f>
        <v>659.88</v>
      </c>
      <c r="G47" s="12" t="n">
        <f aca="false">F47*50%</f>
        <v>329.94</v>
      </c>
      <c r="H47" s="13" t="n">
        <f aca="false">F47-G47</f>
        <v>329.94</v>
      </c>
      <c r="I47" s="14"/>
    </row>
    <row r="48" customFormat="false" ht="35" hidden="false" customHeight="true" outlineLevel="0" collapsed="false">
      <c r="A48" s="6" t="n">
        <v>46</v>
      </c>
      <c r="B48" s="6" t="str">
        <f aca="false">REPLACE(C48,2,1,"*")</f>
        <v>刘*祥</v>
      </c>
      <c r="C48" s="10" t="s">
        <v>99</v>
      </c>
      <c r="D48" s="9" t="s">
        <v>100</v>
      </c>
      <c r="E48" s="11" t="n">
        <v>1522.8</v>
      </c>
      <c r="F48" s="11" t="n">
        <f aca="false">IF(E48&gt;=2000,2000,E48)</f>
        <v>1522.8</v>
      </c>
      <c r="G48" s="12" t="n">
        <f aca="false">F48*50%</f>
        <v>761.4</v>
      </c>
      <c r="H48" s="13" t="n">
        <f aca="false">F48-G48</f>
        <v>761.4</v>
      </c>
      <c r="I48" s="14"/>
    </row>
    <row r="49" customFormat="false" ht="35" hidden="false" customHeight="true" outlineLevel="0" collapsed="false">
      <c r="A49" s="6" t="n">
        <v>47</v>
      </c>
      <c r="B49" s="6" t="str">
        <f aca="false">REPLACE(C49,2,1,"*")</f>
        <v>王*虎</v>
      </c>
      <c r="C49" s="10" t="s">
        <v>101</v>
      </c>
      <c r="D49" s="9" t="s">
        <v>102</v>
      </c>
      <c r="E49" s="11" t="n">
        <v>1218.24</v>
      </c>
      <c r="F49" s="11" t="n">
        <f aca="false">IF(E49&gt;=2000,2000,E49)</f>
        <v>1218.24</v>
      </c>
      <c r="G49" s="12" t="n">
        <f aca="false">F49*50%</f>
        <v>609.12</v>
      </c>
      <c r="H49" s="13" t="n">
        <f aca="false">F49-G49</f>
        <v>609.12</v>
      </c>
      <c r="I49" s="14"/>
    </row>
    <row r="50" customFormat="false" ht="35" hidden="false" customHeight="true" outlineLevel="0" collapsed="false">
      <c r="A50" s="6" t="n">
        <v>48</v>
      </c>
      <c r="B50" s="6" t="str">
        <f aca="false">REPLACE(C50,2,1,"*")</f>
        <v>朱*爽</v>
      </c>
      <c r="C50" s="10" t="s">
        <v>103</v>
      </c>
      <c r="D50" s="9" t="s">
        <v>104</v>
      </c>
      <c r="E50" s="11" t="n">
        <v>507.6</v>
      </c>
      <c r="F50" s="11" t="n">
        <f aca="false">IF(E50&gt;=2000,2000,E50)</f>
        <v>507.6</v>
      </c>
      <c r="G50" s="12" t="n">
        <f aca="false">F50*50%</f>
        <v>253.8</v>
      </c>
      <c r="H50" s="13" t="n">
        <f aca="false">F50-G50</f>
        <v>253.8</v>
      </c>
      <c r="I50" s="14"/>
    </row>
    <row r="51" customFormat="false" ht="35" hidden="false" customHeight="true" outlineLevel="0" collapsed="false">
      <c r="A51" s="6" t="n">
        <v>49</v>
      </c>
      <c r="B51" s="6" t="str">
        <f aca="false">REPLACE(C51,2,1,"*")</f>
        <v>刘*</v>
      </c>
      <c r="C51" s="10" t="s">
        <v>105</v>
      </c>
      <c r="D51" s="9" t="s">
        <v>106</v>
      </c>
      <c r="E51" s="11" t="n">
        <v>3705.48</v>
      </c>
      <c r="F51" s="11" t="n">
        <f aca="false">IF(E51&gt;=2000,2000,E51)</f>
        <v>2000</v>
      </c>
      <c r="G51" s="12" t="n">
        <f aca="false">F51*50%</f>
        <v>1000</v>
      </c>
      <c r="H51" s="13" t="n">
        <f aca="false">F51-G51</f>
        <v>1000</v>
      </c>
      <c r="I51" s="14"/>
    </row>
    <row r="52" customFormat="false" ht="35" hidden="false" customHeight="true" outlineLevel="0" collapsed="false">
      <c r="A52" s="6" t="n">
        <v>50</v>
      </c>
      <c r="B52" s="6" t="str">
        <f aca="false">REPLACE(C52,2,1,"*")</f>
        <v>李*</v>
      </c>
      <c r="C52" s="10" t="s">
        <v>107</v>
      </c>
      <c r="D52" s="9" t="s">
        <v>108</v>
      </c>
      <c r="E52" s="11" t="n">
        <v>1573.56</v>
      </c>
      <c r="F52" s="11" t="n">
        <f aca="false">IF(E52&gt;=2000,2000,E52)</f>
        <v>1573.56</v>
      </c>
      <c r="G52" s="12" t="n">
        <f aca="false">F52*50%</f>
        <v>786.78</v>
      </c>
      <c r="H52" s="13" t="n">
        <f aca="false">F52-G52</f>
        <v>786.78</v>
      </c>
      <c r="I52" s="14"/>
    </row>
    <row r="53" customFormat="false" ht="35" hidden="false" customHeight="true" outlineLevel="0" collapsed="false">
      <c r="A53" s="6" t="n">
        <v>51</v>
      </c>
      <c r="B53" s="6" t="str">
        <f aca="false">REPLACE(C53,2,1,"*")</f>
        <v>廖*</v>
      </c>
      <c r="C53" s="10" t="s">
        <v>109</v>
      </c>
      <c r="D53" s="9" t="s">
        <v>110</v>
      </c>
      <c r="E53" s="11" t="n">
        <v>1421.28</v>
      </c>
      <c r="F53" s="11" t="n">
        <f aca="false">IF(E53&gt;=2000,2000,E53)</f>
        <v>1421.28</v>
      </c>
      <c r="G53" s="12" t="n">
        <f aca="false">F53*50%</f>
        <v>710.64</v>
      </c>
      <c r="H53" s="13" t="n">
        <f aca="false">F53-G53</f>
        <v>710.64</v>
      </c>
      <c r="I53" s="14"/>
    </row>
    <row r="54" customFormat="false" ht="35" hidden="false" customHeight="true" outlineLevel="0" collapsed="false">
      <c r="A54" s="6" t="n">
        <v>52</v>
      </c>
      <c r="B54" s="6" t="str">
        <f aca="false">REPLACE(C54,2,1,"*")</f>
        <v>陈*慧</v>
      </c>
      <c r="C54" s="10" t="s">
        <v>111</v>
      </c>
      <c r="D54" s="9" t="s">
        <v>112</v>
      </c>
      <c r="E54" s="11" t="n">
        <v>1421.28</v>
      </c>
      <c r="F54" s="11" t="n">
        <f aca="false">IF(E54&gt;=2000,2000,E54)</f>
        <v>1421.28</v>
      </c>
      <c r="G54" s="12" t="n">
        <f aca="false">F54*50%</f>
        <v>710.64</v>
      </c>
      <c r="H54" s="13" t="n">
        <f aca="false">F54-G54</f>
        <v>710.64</v>
      </c>
      <c r="I54" s="14"/>
    </row>
    <row r="55" customFormat="false" ht="35" hidden="false" customHeight="true" outlineLevel="0" collapsed="false">
      <c r="A55" s="6" t="n">
        <v>53</v>
      </c>
      <c r="B55" s="6" t="str">
        <f aca="false">REPLACE(C55,2,1,"*")</f>
        <v>田*平</v>
      </c>
      <c r="C55" s="10" t="s">
        <v>113</v>
      </c>
      <c r="D55" s="9" t="s">
        <v>114</v>
      </c>
      <c r="E55" s="11" t="n">
        <f aca="false">1421.28+2900</f>
        <v>4321.28</v>
      </c>
      <c r="F55" s="11" t="n">
        <f aca="false">IF(E55&gt;=2000,2000,E55)</f>
        <v>2000</v>
      </c>
      <c r="G55" s="12" t="n">
        <f aca="false">F55*50%</f>
        <v>1000</v>
      </c>
      <c r="H55" s="13" t="n">
        <f aca="false">F55-G55</f>
        <v>1000</v>
      </c>
      <c r="I55" s="14"/>
    </row>
    <row r="56" customFormat="false" ht="35" hidden="false" customHeight="true" outlineLevel="0" collapsed="false">
      <c r="A56" s="6" t="n">
        <v>54</v>
      </c>
      <c r="B56" s="6" t="str">
        <f aca="false">REPLACE(C56,2,1,"*")</f>
        <v>邱*</v>
      </c>
      <c r="C56" s="10" t="s">
        <v>115</v>
      </c>
      <c r="D56" s="9" t="s">
        <v>116</v>
      </c>
      <c r="E56" s="11" t="n">
        <v>862.92</v>
      </c>
      <c r="F56" s="11" t="n">
        <f aca="false">IF(E56&gt;=2000,2000,E56)</f>
        <v>862.92</v>
      </c>
      <c r="G56" s="12" t="n">
        <f aca="false">F56*50%</f>
        <v>431.46</v>
      </c>
      <c r="H56" s="13" t="n">
        <f aca="false">F56-G56</f>
        <v>431.46</v>
      </c>
      <c r="I56" s="14"/>
    </row>
    <row r="57" customFormat="false" ht="35" hidden="false" customHeight="true" outlineLevel="0" collapsed="false">
      <c r="A57" s="6" t="n">
        <v>55</v>
      </c>
      <c r="B57" s="6" t="str">
        <f aca="false">REPLACE(C57,2,1,"*")</f>
        <v>戴*友</v>
      </c>
      <c r="C57" s="10" t="s">
        <v>117</v>
      </c>
      <c r="D57" s="9" t="s">
        <v>118</v>
      </c>
      <c r="E57" s="11" t="n">
        <v>2690.28</v>
      </c>
      <c r="F57" s="11" t="n">
        <f aca="false">IF(E57&gt;=2000,2000,E57)</f>
        <v>2000</v>
      </c>
      <c r="G57" s="12" t="n">
        <f aca="false">F57*50%</f>
        <v>1000</v>
      </c>
      <c r="H57" s="13" t="n">
        <f aca="false">F57-G57</f>
        <v>1000</v>
      </c>
      <c r="I57" s="14"/>
    </row>
    <row r="58" customFormat="false" ht="35" hidden="false" customHeight="true" outlineLevel="0" collapsed="false">
      <c r="A58" s="6" t="n">
        <v>56</v>
      </c>
      <c r="B58" s="6" t="str">
        <f aca="false">REPLACE(C58,2,1,"*")</f>
        <v>洪*仔</v>
      </c>
      <c r="C58" s="10" t="s">
        <v>119</v>
      </c>
      <c r="D58" s="9" t="s">
        <v>120</v>
      </c>
      <c r="E58" s="11" t="n">
        <v>2081.16</v>
      </c>
      <c r="F58" s="11" t="n">
        <f aca="false">IF(E58&gt;=2000,2000,E58)</f>
        <v>2000</v>
      </c>
      <c r="G58" s="12" t="n">
        <f aca="false">F58*50%</f>
        <v>1000</v>
      </c>
      <c r="H58" s="13" t="n">
        <f aca="false">F58-G58</f>
        <v>1000</v>
      </c>
      <c r="I58" s="14"/>
    </row>
    <row r="59" customFormat="false" ht="35" hidden="false" customHeight="true" outlineLevel="0" collapsed="false">
      <c r="A59" s="6" t="n">
        <v>57</v>
      </c>
      <c r="B59" s="6" t="str">
        <f aca="false">REPLACE(C59,2,1,"*")</f>
        <v>罗*青</v>
      </c>
      <c r="C59" s="10" t="s">
        <v>121</v>
      </c>
      <c r="D59" s="9" t="s">
        <v>122</v>
      </c>
      <c r="E59" s="11" t="n">
        <v>964.44</v>
      </c>
      <c r="F59" s="11" t="n">
        <f aca="false">IF(E59&gt;=2000,2000,E59)</f>
        <v>964.44</v>
      </c>
      <c r="G59" s="12" t="n">
        <f aca="false">F59*50%</f>
        <v>482.22</v>
      </c>
      <c r="H59" s="13" t="n">
        <f aca="false">F59-G59</f>
        <v>482.22</v>
      </c>
      <c r="I59" s="14"/>
    </row>
    <row r="60" customFormat="false" ht="35" hidden="false" customHeight="true" outlineLevel="0" collapsed="false">
      <c r="A60" s="6" t="n">
        <v>58</v>
      </c>
      <c r="B60" s="6" t="str">
        <f aca="false">REPLACE(C60,2,1,"*")</f>
        <v>谢*辉</v>
      </c>
      <c r="C60" s="10" t="s">
        <v>123</v>
      </c>
      <c r="D60" s="9" t="s">
        <v>124</v>
      </c>
      <c r="E60" s="11" t="n">
        <v>812.16</v>
      </c>
      <c r="F60" s="11" t="n">
        <f aca="false">IF(E60&gt;=2000,2000,E60)</f>
        <v>812.16</v>
      </c>
      <c r="G60" s="12" t="n">
        <f aca="false">F60*50%</f>
        <v>406.08</v>
      </c>
      <c r="H60" s="13" t="n">
        <f aca="false">F60-G60</f>
        <v>406.08</v>
      </c>
      <c r="I60" s="14"/>
    </row>
    <row r="61" customFormat="false" ht="35" hidden="false" customHeight="true" outlineLevel="0" collapsed="false">
      <c r="A61" s="6" t="n">
        <v>59</v>
      </c>
      <c r="B61" s="6" t="str">
        <f aca="false">REPLACE(C61,2,1,"*")</f>
        <v>江*女</v>
      </c>
      <c r="C61" s="10" t="s">
        <v>125</v>
      </c>
      <c r="D61" s="9" t="s">
        <v>126</v>
      </c>
      <c r="E61" s="11" t="n">
        <v>2741.04</v>
      </c>
      <c r="F61" s="11" t="n">
        <f aca="false">IF(E61&gt;=2000,2000,E61)</f>
        <v>2000</v>
      </c>
      <c r="G61" s="12" t="n">
        <f aca="false">F61*50%</f>
        <v>1000</v>
      </c>
      <c r="H61" s="13" t="n">
        <f aca="false">F61-G61</f>
        <v>1000</v>
      </c>
      <c r="I61" s="14"/>
    </row>
    <row r="62" customFormat="false" ht="35" hidden="false" customHeight="true" outlineLevel="0" collapsed="false">
      <c r="A62" s="6" t="n">
        <v>60</v>
      </c>
      <c r="B62" s="6" t="str">
        <f aca="false">REPLACE(C62,2,1,"*")</f>
        <v>林*娴</v>
      </c>
      <c r="C62" s="10" t="s">
        <v>127</v>
      </c>
      <c r="D62" s="9" t="s">
        <v>128</v>
      </c>
      <c r="E62" s="11" t="n">
        <v>1015.2</v>
      </c>
      <c r="F62" s="11" t="n">
        <f aca="false">IF(E62&gt;=2000,2000,E62)</f>
        <v>1015.2</v>
      </c>
      <c r="G62" s="12" t="n">
        <f aca="false">F62*50%</f>
        <v>507.6</v>
      </c>
      <c r="H62" s="13" t="n">
        <f aca="false">F62-G62</f>
        <v>507.6</v>
      </c>
      <c r="I62" s="14"/>
    </row>
    <row r="63" customFormat="false" ht="35" hidden="false" customHeight="true" outlineLevel="0" collapsed="false">
      <c r="A63" s="6" t="n">
        <v>61</v>
      </c>
      <c r="B63" s="6" t="str">
        <f aca="false">REPLACE(C63,2,1,"*")</f>
        <v>彭*芬</v>
      </c>
      <c r="C63" s="10" t="s">
        <v>129</v>
      </c>
      <c r="D63" s="9" t="s">
        <v>130</v>
      </c>
      <c r="E63" s="11" t="n">
        <v>1776.6</v>
      </c>
      <c r="F63" s="11" t="n">
        <f aca="false">IF(E63&gt;=2000,2000,E63)</f>
        <v>1776.6</v>
      </c>
      <c r="G63" s="12" t="n">
        <f aca="false">F63*50%</f>
        <v>888.3</v>
      </c>
      <c r="H63" s="13" t="n">
        <f aca="false">F63-G63</f>
        <v>888.3</v>
      </c>
      <c r="I63" s="14"/>
    </row>
    <row r="64" customFormat="false" ht="35" hidden="false" customHeight="true" outlineLevel="0" collapsed="false">
      <c r="A64" s="6" t="n">
        <v>62</v>
      </c>
      <c r="B64" s="6" t="str">
        <f aca="false">REPLACE(C64,2,1,"*")</f>
        <v>陈*</v>
      </c>
      <c r="C64" s="10" t="s">
        <v>131</v>
      </c>
      <c r="D64" s="9" t="s">
        <v>132</v>
      </c>
      <c r="E64" s="11" t="n">
        <v>3857.76</v>
      </c>
      <c r="F64" s="11" t="n">
        <f aca="false">IF(E64&gt;=2000,2000,E64)</f>
        <v>2000</v>
      </c>
      <c r="G64" s="12" t="n">
        <f aca="false">F64*50%</f>
        <v>1000</v>
      </c>
      <c r="H64" s="13" t="n">
        <f aca="false">F64-G64</f>
        <v>1000</v>
      </c>
      <c r="I64" s="14"/>
    </row>
    <row r="65" customFormat="false" ht="35" hidden="false" customHeight="true" outlineLevel="0" collapsed="false">
      <c r="A65" s="6" t="n">
        <v>63</v>
      </c>
      <c r="B65" s="6" t="str">
        <f aca="false">REPLACE(C65,2,1,"*")</f>
        <v>蔡*</v>
      </c>
      <c r="C65" s="10" t="s">
        <v>133</v>
      </c>
      <c r="D65" s="9" t="s">
        <v>134</v>
      </c>
      <c r="E65" s="11" t="n">
        <v>1928.88</v>
      </c>
      <c r="F65" s="11" t="n">
        <f aca="false">IF(E65&gt;=2000,2000,E65)</f>
        <v>1928.88</v>
      </c>
      <c r="G65" s="12" t="n">
        <f aca="false">F65*50%</f>
        <v>964.44</v>
      </c>
      <c r="H65" s="13" t="n">
        <f aca="false">F65-G65</f>
        <v>964.44</v>
      </c>
      <c r="I65" s="14"/>
    </row>
    <row r="66" customFormat="false" ht="35" hidden="false" customHeight="true" outlineLevel="0" collapsed="false">
      <c r="A66" s="6" t="n">
        <v>64</v>
      </c>
      <c r="B66" s="6" t="str">
        <f aca="false">REPLACE(C66,2,1,"*")</f>
        <v>陈*</v>
      </c>
      <c r="C66" s="10" t="s">
        <v>135</v>
      </c>
      <c r="D66" s="9" t="s">
        <v>136</v>
      </c>
      <c r="E66" s="11" t="n">
        <v>4568.4</v>
      </c>
      <c r="F66" s="11" t="n">
        <f aca="false">IF(E66&gt;=2000,2000,E66)</f>
        <v>2000</v>
      </c>
      <c r="G66" s="12" t="n">
        <f aca="false">F66*50%</f>
        <v>1000</v>
      </c>
      <c r="H66" s="13" t="n">
        <f aca="false">F66-G66</f>
        <v>1000</v>
      </c>
      <c r="I66" s="14"/>
    </row>
    <row r="67" customFormat="false" ht="35" hidden="false" customHeight="true" outlineLevel="0" collapsed="false">
      <c r="A67" s="6" t="n">
        <v>65</v>
      </c>
      <c r="B67" s="6" t="str">
        <f aca="false">REPLACE(C67,2,1,"*")</f>
        <v>王*珍</v>
      </c>
      <c r="C67" s="10" t="s">
        <v>137</v>
      </c>
      <c r="D67" s="9" t="s">
        <v>138</v>
      </c>
      <c r="E67" s="11" t="n">
        <v>2284.2</v>
      </c>
      <c r="F67" s="11" t="n">
        <f aca="false">IF(E67&gt;=2000,2000,E67)</f>
        <v>2000</v>
      </c>
      <c r="G67" s="12" t="n">
        <f aca="false">F67*50%</f>
        <v>1000</v>
      </c>
      <c r="H67" s="13" t="n">
        <f aca="false">F67-G67</f>
        <v>1000</v>
      </c>
      <c r="I67" s="14"/>
    </row>
    <row r="68" customFormat="false" ht="35" hidden="false" customHeight="true" outlineLevel="0" collapsed="false">
      <c r="A68" s="6" t="n">
        <v>66</v>
      </c>
      <c r="B68" s="6" t="str">
        <f aca="false">REPLACE(C68,2,1,"*")</f>
        <v>温*胜</v>
      </c>
      <c r="C68" s="10" t="s">
        <v>139</v>
      </c>
      <c r="D68" s="9" t="s">
        <v>140</v>
      </c>
      <c r="E68" s="11" t="n">
        <v>2030.4</v>
      </c>
      <c r="F68" s="11" t="n">
        <f aca="false">IF(E68&gt;=2000,2000,E68)</f>
        <v>2000</v>
      </c>
      <c r="G68" s="12" t="n">
        <f aca="false">F68*50%</f>
        <v>1000</v>
      </c>
      <c r="H68" s="13" t="n">
        <f aca="false">F68-G68</f>
        <v>1000</v>
      </c>
      <c r="I68" s="14"/>
    </row>
    <row r="69" customFormat="false" ht="35" hidden="false" customHeight="true" outlineLevel="0" collapsed="false">
      <c r="A69" s="6" t="n">
        <v>67</v>
      </c>
      <c r="B69" s="6" t="str">
        <f aca="false">REPLACE(C69,2,1,"*")</f>
        <v>位*平</v>
      </c>
      <c r="C69" s="10" t="s">
        <v>141</v>
      </c>
      <c r="D69" s="9" t="s">
        <v>142</v>
      </c>
      <c r="E69" s="11" t="n">
        <v>1928.88</v>
      </c>
      <c r="F69" s="11" t="n">
        <f aca="false">IF(E69&gt;=2000,2000,E69)</f>
        <v>1928.88</v>
      </c>
      <c r="G69" s="12" t="n">
        <f aca="false">F69*50%</f>
        <v>964.44</v>
      </c>
      <c r="H69" s="13" t="n">
        <f aca="false">F69-G69</f>
        <v>964.44</v>
      </c>
      <c r="I69" s="14"/>
    </row>
    <row r="70" customFormat="false" ht="35" hidden="false" customHeight="true" outlineLevel="0" collapsed="false">
      <c r="A70" s="6" t="n">
        <v>68</v>
      </c>
      <c r="B70" s="6" t="str">
        <f aca="false">REPLACE(C70,2,1,"*")</f>
        <v>杨*林</v>
      </c>
      <c r="C70" s="10" t="s">
        <v>143</v>
      </c>
      <c r="D70" s="9" t="s">
        <v>144</v>
      </c>
      <c r="E70" s="11" t="n">
        <v>1573.56</v>
      </c>
      <c r="F70" s="11" t="n">
        <f aca="false">IF(E70&gt;=2000,2000,E70)</f>
        <v>1573.56</v>
      </c>
      <c r="G70" s="12" t="n">
        <f aca="false">F70*50%</f>
        <v>786.78</v>
      </c>
      <c r="H70" s="13" t="n">
        <f aca="false">F70-G70</f>
        <v>786.78</v>
      </c>
      <c r="I70" s="14"/>
    </row>
    <row r="71" customFormat="false" ht="35" hidden="false" customHeight="true" outlineLevel="0" collapsed="false">
      <c r="A71" s="6" t="n">
        <v>69</v>
      </c>
      <c r="B71" s="6" t="str">
        <f aca="false">REPLACE(C71,2,1,"*")</f>
        <v>李*定</v>
      </c>
      <c r="C71" s="10" t="s">
        <v>145</v>
      </c>
      <c r="D71" s="9" t="s">
        <v>146</v>
      </c>
      <c r="E71" s="11" t="n">
        <v>1928.88</v>
      </c>
      <c r="F71" s="11" t="n">
        <f aca="false">IF(E71&gt;=2000,2000,E71)</f>
        <v>1928.88</v>
      </c>
      <c r="G71" s="12" t="n">
        <f aca="false">F71*50%</f>
        <v>964.44</v>
      </c>
      <c r="H71" s="13" t="n">
        <f aca="false">F71-G71</f>
        <v>964.44</v>
      </c>
      <c r="I71" s="14"/>
    </row>
    <row r="72" customFormat="false" ht="35" hidden="false" customHeight="true" outlineLevel="0" collapsed="false">
      <c r="A72" s="6" t="n">
        <v>70</v>
      </c>
      <c r="B72" s="6" t="str">
        <f aca="false">REPLACE(C72,2,1,"*")</f>
        <v>杨*花</v>
      </c>
      <c r="C72" s="10" t="s">
        <v>147</v>
      </c>
      <c r="D72" s="9" t="s">
        <v>148</v>
      </c>
      <c r="E72" s="11" t="n">
        <v>1065.96</v>
      </c>
      <c r="F72" s="11" t="n">
        <f aca="false">IF(E72&gt;=2000,2000,E72)</f>
        <v>1065.96</v>
      </c>
      <c r="G72" s="12" t="n">
        <f aca="false">F72*50%</f>
        <v>532.98</v>
      </c>
      <c r="H72" s="13" t="n">
        <f aca="false">F72-G72</f>
        <v>532.98</v>
      </c>
      <c r="I72" s="14"/>
    </row>
    <row r="73" customFormat="false" ht="35" hidden="false" customHeight="true" outlineLevel="0" collapsed="false">
      <c r="A73" s="6" t="n">
        <v>71</v>
      </c>
      <c r="B73" s="6" t="str">
        <f aca="false">REPLACE(C73,2,1,"*")</f>
        <v>温*福</v>
      </c>
      <c r="C73" s="10" t="s">
        <v>149</v>
      </c>
      <c r="D73" s="9" t="s">
        <v>150</v>
      </c>
      <c r="E73" s="11" t="n">
        <v>2131.92</v>
      </c>
      <c r="F73" s="11" t="n">
        <f aca="false">IF(E73&gt;=2000,2000,E73)</f>
        <v>2000</v>
      </c>
      <c r="G73" s="12" t="n">
        <f aca="false">F73*50%</f>
        <v>1000</v>
      </c>
      <c r="H73" s="13" t="n">
        <f aca="false">F73-G73</f>
        <v>1000</v>
      </c>
      <c r="I73" s="14"/>
    </row>
    <row r="74" customFormat="false" ht="35" hidden="false" customHeight="true" outlineLevel="0" collapsed="false">
      <c r="A74" s="6" t="n">
        <v>72</v>
      </c>
      <c r="B74" s="6" t="str">
        <f aca="false">REPLACE(C74,2,1,"*")</f>
        <v>肖*玲</v>
      </c>
      <c r="C74" s="10" t="s">
        <v>151</v>
      </c>
      <c r="D74" s="9" t="s">
        <v>152</v>
      </c>
      <c r="E74" s="11" t="n">
        <v>1218.24</v>
      </c>
      <c r="F74" s="11" t="n">
        <f aca="false">IF(E74&gt;=2000,2000,E74)</f>
        <v>1218.24</v>
      </c>
      <c r="G74" s="12" t="n">
        <f aca="false">F74*50%</f>
        <v>609.12</v>
      </c>
      <c r="H74" s="13" t="n">
        <f aca="false">F74-G74</f>
        <v>609.12</v>
      </c>
      <c r="I74" s="14"/>
    </row>
    <row r="75" customFormat="false" ht="35" hidden="false" customHeight="true" outlineLevel="0" collapsed="false">
      <c r="A75" s="6" t="n">
        <v>73</v>
      </c>
      <c r="B75" s="6" t="str">
        <f aca="false">REPLACE(C75,2,1,"*")</f>
        <v>古*怀</v>
      </c>
      <c r="C75" s="10" t="s">
        <v>153</v>
      </c>
      <c r="D75" s="9" t="s">
        <v>154</v>
      </c>
      <c r="E75" s="11" t="n">
        <v>1218.24</v>
      </c>
      <c r="F75" s="11" t="n">
        <f aca="false">IF(E75&gt;=2000,2000,E75)</f>
        <v>1218.24</v>
      </c>
      <c r="G75" s="12" t="n">
        <f aca="false">F75*50%</f>
        <v>609.12</v>
      </c>
      <c r="H75" s="13" t="n">
        <f aca="false">F75-G75</f>
        <v>609.12</v>
      </c>
      <c r="I75" s="14"/>
    </row>
    <row r="76" customFormat="false" ht="35" hidden="false" customHeight="true" outlineLevel="0" collapsed="false">
      <c r="A76" s="6" t="n">
        <v>74</v>
      </c>
      <c r="B76" s="6" t="str">
        <f aca="false">REPLACE(C76,2,1,"*")</f>
        <v>程*群</v>
      </c>
      <c r="C76" s="10" t="s">
        <v>155</v>
      </c>
      <c r="D76" s="9" t="s">
        <v>156</v>
      </c>
      <c r="E76" s="11" t="n">
        <v>1319.76</v>
      </c>
      <c r="F76" s="11" t="n">
        <f aca="false">IF(E76&gt;=2000,2000,E76)</f>
        <v>1319.76</v>
      </c>
      <c r="G76" s="12" t="n">
        <f aca="false">F76*50%</f>
        <v>659.88</v>
      </c>
      <c r="H76" s="13" t="n">
        <f aca="false">F76-G76</f>
        <v>659.88</v>
      </c>
      <c r="I76" s="14"/>
    </row>
    <row r="77" customFormat="false" ht="35" hidden="false" customHeight="true" outlineLevel="0" collapsed="false">
      <c r="A77" s="6" t="n">
        <v>75</v>
      </c>
      <c r="B77" s="6" t="str">
        <f aca="false">REPLACE(C77,2,1,"*")</f>
        <v>龙*城</v>
      </c>
      <c r="C77" s="10" t="s">
        <v>157</v>
      </c>
      <c r="D77" s="9" t="s">
        <v>158</v>
      </c>
      <c r="E77" s="11" t="n">
        <v>1725.84</v>
      </c>
      <c r="F77" s="11" t="n">
        <f aca="false">IF(E77&gt;=2000,2000,E77)</f>
        <v>1725.84</v>
      </c>
      <c r="G77" s="12" t="n">
        <f aca="false">F77*50%</f>
        <v>862.92</v>
      </c>
      <c r="H77" s="13" t="n">
        <f aca="false">F77-G77</f>
        <v>862.92</v>
      </c>
      <c r="I77" s="14"/>
    </row>
    <row r="78" customFormat="false" ht="35" hidden="false" customHeight="true" outlineLevel="0" collapsed="false">
      <c r="A78" s="6" t="n">
        <v>76</v>
      </c>
      <c r="B78" s="6" t="str">
        <f aca="false">REPLACE(C78,2,1,"*")</f>
        <v>刘*明</v>
      </c>
      <c r="C78" s="10" t="s">
        <v>159</v>
      </c>
      <c r="D78" s="9" t="s">
        <v>160</v>
      </c>
      <c r="E78" s="11" t="n">
        <v>1776.6</v>
      </c>
      <c r="F78" s="11" t="n">
        <f aca="false">IF(E78&gt;=2000,2000,E78)</f>
        <v>1776.6</v>
      </c>
      <c r="G78" s="12" t="n">
        <f aca="false">F78*50%</f>
        <v>888.3</v>
      </c>
      <c r="H78" s="13" t="n">
        <f aca="false">F78-G78</f>
        <v>888.3</v>
      </c>
      <c r="I78" s="14"/>
    </row>
    <row r="79" customFormat="false" ht="35" hidden="false" customHeight="true" outlineLevel="0" collapsed="false">
      <c r="A79" s="6" t="n">
        <v>77</v>
      </c>
      <c r="B79" s="6" t="str">
        <f aca="false">REPLACE(C79,2,1,"*")</f>
        <v>陈*舫</v>
      </c>
      <c r="C79" s="10" t="s">
        <v>161</v>
      </c>
      <c r="D79" s="9" t="s">
        <v>162</v>
      </c>
      <c r="E79" s="11" t="n">
        <v>2741.04</v>
      </c>
      <c r="F79" s="11" t="n">
        <f aca="false">IF(E79&gt;=2000,2000,E79)</f>
        <v>2000</v>
      </c>
      <c r="G79" s="12" t="n">
        <f aca="false">F79*50%</f>
        <v>1000</v>
      </c>
      <c r="H79" s="13" t="n">
        <f aca="false">F79-G79</f>
        <v>1000</v>
      </c>
      <c r="I79" s="14"/>
    </row>
    <row r="80" customFormat="false" ht="35" hidden="false" customHeight="true" outlineLevel="0" collapsed="false">
      <c r="A80" s="6" t="n">
        <v>78</v>
      </c>
      <c r="B80" s="6" t="str">
        <f aca="false">REPLACE(C80,2,1,"*")</f>
        <v>温*芝</v>
      </c>
      <c r="C80" s="10" t="s">
        <v>163</v>
      </c>
      <c r="D80" s="9" t="s">
        <v>164</v>
      </c>
      <c r="E80" s="11" t="n">
        <v>1472.04</v>
      </c>
      <c r="F80" s="11" t="n">
        <f aca="false">IF(E80&gt;=2000,2000,E80)</f>
        <v>1472.04</v>
      </c>
      <c r="G80" s="12" t="n">
        <f aca="false">F80*50%</f>
        <v>736.02</v>
      </c>
      <c r="H80" s="13" t="n">
        <f aca="false">F80-G80</f>
        <v>736.02</v>
      </c>
      <c r="I80" s="14"/>
    </row>
    <row r="81" customFormat="false" ht="35" hidden="false" customHeight="true" outlineLevel="0" collapsed="false">
      <c r="A81" s="6" t="n">
        <v>79</v>
      </c>
      <c r="B81" s="6" t="str">
        <f aca="false">REPLACE(C81,2,1,"*")</f>
        <v>杨*玲</v>
      </c>
      <c r="C81" s="10" t="s">
        <v>165</v>
      </c>
      <c r="D81" s="9" t="s">
        <v>166</v>
      </c>
      <c r="E81" s="11" t="n">
        <v>2588.76</v>
      </c>
      <c r="F81" s="11" t="n">
        <f aca="false">IF(E81&gt;=2000,2000,E81)</f>
        <v>2000</v>
      </c>
      <c r="G81" s="12" t="n">
        <f aca="false">F81*50%</f>
        <v>1000</v>
      </c>
      <c r="H81" s="13" t="n">
        <f aca="false">F81-G81</f>
        <v>1000</v>
      </c>
      <c r="I81" s="14"/>
    </row>
    <row r="82" customFormat="false" ht="35" hidden="false" customHeight="true" outlineLevel="0" collapsed="false">
      <c r="A82" s="6" t="n">
        <v>80</v>
      </c>
      <c r="B82" s="6" t="str">
        <f aca="false">REPLACE(C82,2,1,"*")</f>
        <v>龚*鹏</v>
      </c>
      <c r="C82" s="10" t="s">
        <v>167</v>
      </c>
      <c r="D82" s="9" t="s">
        <v>168</v>
      </c>
      <c r="E82" s="11" t="n">
        <v>2030.4</v>
      </c>
      <c r="F82" s="11" t="n">
        <f aca="false">IF(E82&gt;=2000,2000,E82)</f>
        <v>2000</v>
      </c>
      <c r="G82" s="12" t="n">
        <f aca="false">F82*50%</f>
        <v>1000</v>
      </c>
      <c r="H82" s="13" t="n">
        <f aca="false">F82-G82</f>
        <v>1000</v>
      </c>
      <c r="I82" s="14"/>
    </row>
    <row r="83" customFormat="false" ht="35" hidden="false" customHeight="true" outlineLevel="0" collapsed="false">
      <c r="A83" s="6" t="n">
        <v>81</v>
      </c>
      <c r="B83" s="6" t="str">
        <f aca="false">REPLACE(C83,2,1,"*")</f>
        <v>曹*国</v>
      </c>
      <c r="C83" s="10" t="s">
        <v>169</v>
      </c>
      <c r="D83" s="9" t="s">
        <v>54</v>
      </c>
      <c r="E83" s="11" t="n">
        <v>2334.96</v>
      </c>
      <c r="F83" s="11" t="n">
        <f aca="false">IF(E83&gt;=2000,2000,E83)</f>
        <v>2000</v>
      </c>
      <c r="G83" s="12" t="n">
        <f aca="false">F83*50%</f>
        <v>1000</v>
      </c>
      <c r="H83" s="13" t="n">
        <f aca="false">F83-G83</f>
        <v>1000</v>
      </c>
      <c r="I83" s="14"/>
    </row>
    <row r="84" customFormat="false" ht="35" hidden="false" customHeight="true" outlineLevel="0" collapsed="false">
      <c r="A84" s="6" t="n">
        <v>82</v>
      </c>
      <c r="B84" s="6" t="str">
        <f aca="false">REPLACE(C84,2,1,"*")</f>
        <v>曾*</v>
      </c>
      <c r="C84" s="10" t="s">
        <v>170</v>
      </c>
      <c r="D84" s="9" t="s">
        <v>171</v>
      </c>
      <c r="E84" s="11" t="n">
        <v>2081.16</v>
      </c>
      <c r="F84" s="11" t="n">
        <f aca="false">IF(E84&gt;=2000,2000,E84)</f>
        <v>2000</v>
      </c>
      <c r="G84" s="12" t="n">
        <f aca="false">F84*50%</f>
        <v>1000</v>
      </c>
      <c r="H84" s="13" t="n">
        <f aca="false">F84-G84</f>
        <v>1000</v>
      </c>
      <c r="I84" s="14"/>
    </row>
    <row r="85" customFormat="false" ht="35" hidden="false" customHeight="true" outlineLevel="0" collapsed="false">
      <c r="A85" s="6" t="n">
        <v>83</v>
      </c>
      <c r="B85" s="6" t="str">
        <f aca="false">REPLACE(C85,2,1,"*")</f>
        <v>张*伟</v>
      </c>
      <c r="C85" s="10" t="s">
        <v>172</v>
      </c>
      <c r="D85" s="9" t="s">
        <v>173</v>
      </c>
      <c r="E85" s="11" t="n">
        <v>1928.88</v>
      </c>
      <c r="F85" s="11" t="n">
        <f aca="false">IF(E85&gt;=2000,2000,E85)</f>
        <v>1928.88</v>
      </c>
      <c r="G85" s="12" t="n">
        <f aca="false">F85*50%</f>
        <v>964.44</v>
      </c>
      <c r="H85" s="13" t="n">
        <f aca="false">F85-G85</f>
        <v>964.44</v>
      </c>
      <c r="I85" s="14"/>
    </row>
    <row r="86" customFormat="false" ht="35" hidden="false" customHeight="true" outlineLevel="0" collapsed="false">
      <c r="A86" s="6" t="n">
        <v>84</v>
      </c>
      <c r="B86" s="6" t="str">
        <f aca="false">REPLACE(C86,2,1,"*")</f>
        <v>蔡*铎</v>
      </c>
      <c r="C86" s="10" t="s">
        <v>174</v>
      </c>
      <c r="D86" s="9" t="s">
        <v>175</v>
      </c>
      <c r="E86" s="11" t="n">
        <v>2233.44</v>
      </c>
      <c r="F86" s="11" t="n">
        <f aca="false">IF(E86&gt;=2000,2000,E86)</f>
        <v>2000</v>
      </c>
      <c r="G86" s="12" t="n">
        <f aca="false">F86*50%</f>
        <v>1000</v>
      </c>
      <c r="H86" s="13" t="n">
        <f aca="false">F86-G86</f>
        <v>1000</v>
      </c>
      <c r="I86" s="14"/>
    </row>
    <row r="87" customFormat="false" ht="35" hidden="false" customHeight="true" outlineLevel="0" collapsed="false">
      <c r="A87" s="6" t="n">
        <v>85</v>
      </c>
      <c r="B87" s="6" t="str">
        <f aca="false">REPLACE(C87,2,1,"*")</f>
        <v>游*街</v>
      </c>
      <c r="C87" s="10" t="s">
        <v>176</v>
      </c>
      <c r="D87" s="9" t="s">
        <v>177</v>
      </c>
      <c r="E87" s="11" t="n">
        <v>1725.84</v>
      </c>
      <c r="F87" s="11" t="n">
        <f aca="false">IF(E87&gt;=2000,2000,E87)</f>
        <v>1725.84</v>
      </c>
      <c r="G87" s="12" t="n">
        <f aca="false">F87*50%</f>
        <v>862.92</v>
      </c>
      <c r="H87" s="13" t="n">
        <f aca="false">F87-G87</f>
        <v>862.92</v>
      </c>
      <c r="I87" s="14"/>
    </row>
    <row r="88" customFormat="false" ht="35" hidden="false" customHeight="true" outlineLevel="0" collapsed="false">
      <c r="A88" s="6" t="n">
        <v>86</v>
      </c>
      <c r="B88" s="6" t="str">
        <f aca="false">REPLACE(C88,2,1,"*")</f>
        <v>陈*苗</v>
      </c>
      <c r="C88" s="10" t="s">
        <v>178</v>
      </c>
      <c r="D88" s="9" t="s">
        <v>179</v>
      </c>
      <c r="E88" s="11" t="n">
        <v>3248.64</v>
      </c>
      <c r="F88" s="11" t="n">
        <f aca="false">IF(E88&gt;=2000,2000,E88)</f>
        <v>2000</v>
      </c>
      <c r="G88" s="12" t="n">
        <f aca="false">F88*50%</f>
        <v>1000</v>
      </c>
      <c r="H88" s="13" t="n">
        <f aca="false">F88-G88</f>
        <v>1000</v>
      </c>
      <c r="I88" s="14"/>
    </row>
    <row r="89" customFormat="false" ht="35" hidden="false" customHeight="true" outlineLevel="0" collapsed="false">
      <c r="A89" s="6" t="n">
        <v>87</v>
      </c>
      <c r="B89" s="6" t="str">
        <f aca="false">REPLACE(C89,2,1,"*")</f>
        <v>卢*雅</v>
      </c>
      <c r="C89" s="10" t="s">
        <v>180</v>
      </c>
      <c r="D89" s="9" t="s">
        <v>181</v>
      </c>
      <c r="E89" s="11" t="n">
        <v>2588.76</v>
      </c>
      <c r="F89" s="11" t="n">
        <f aca="false">IF(E89&gt;=2000,2000,E89)</f>
        <v>2000</v>
      </c>
      <c r="G89" s="12" t="n">
        <f aca="false">F89*50%</f>
        <v>1000</v>
      </c>
      <c r="H89" s="13" t="n">
        <f aca="false">F89-G89</f>
        <v>1000</v>
      </c>
      <c r="I89" s="14"/>
    </row>
    <row r="90" customFormat="false" ht="35" hidden="false" customHeight="true" outlineLevel="0" collapsed="false">
      <c r="A90" s="6" t="n">
        <v>88</v>
      </c>
      <c r="B90" s="6" t="str">
        <f aca="false">REPLACE(C90,2,1,"*")</f>
        <v>龙*</v>
      </c>
      <c r="C90" s="10" t="s">
        <v>182</v>
      </c>
      <c r="D90" s="9" t="s">
        <v>183</v>
      </c>
      <c r="E90" s="11" t="n">
        <v>1218.24</v>
      </c>
      <c r="F90" s="11" t="n">
        <f aca="false">IF(E90&gt;=2000,2000,E90)</f>
        <v>1218.24</v>
      </c>
      <c r="G90" s="12" t="n">
        <f aca="false">F90*50%</f>
        <v>609.12</v>
      </c>
      <c r="H90" s="13" t="n">
        <f aca="false">F90-G90</f>
        <v>609.12</v>
      </c>
      <c r="I90" s="14"/>
    </row>
    <row r="91" customFormat="false" ht="35" hidden="false" customHeight="true" outlineLevel="0" collapsed="false">
      <c r="A91" s="6" t="n">
        <v>89</v>
      </c>
      <c r="B91" s="6" t="str">
        <f aca="false">REPLACE(C91,2,1,"*")</f>
        <v>陈*盛</v>
      </c>
      <c r="C91" s="10" t="s">
        <v>184</v>
      </c>
      <c r="D91" s="9" t="s">
        <v>185</v>
      </c>
      <c r="E91" s="11" t="n">
        <v>2131.92</v>
      </c>
      <c r="F91" s="11" t="n">
        <f aca="false">IF(E91&gt;=2000,2000,E91)</f>
        <v>2000</v>
      </c>
      <c r="G91" s="12" t="n">
        <f aca="false">F91*50%</f>
        <v>1000</v>
      </c>
      <c r="H91" s="13" t="n">
        <f aca="false">F91-G91</f>
        <v>1000</v>
      </c>
      <c r="I91" s="14"/>
    </row>
    <row r="92" customFormat="false" ht="35" hidden="false" customHeight="true" outlineLevel="0" collapsed="false">
      <c r="A92" s="6" t="n">
        <v>90</v>
      </c>
      <c r="B92" s="6" t="str">
        <f aca="false">REPLACE(C92,2,1,"*")</f>
        <v>徐*南</v>
      </c>
      <c r="C92" s="10" t="s">
        <v>186</v>
      </c>
      <c r="D92" s="9" t="s">
        <v>187</v>
      </c>
      <c r="E92" s="11" t="n">
        <v>2334.96</v>
      </c>
      <c r="F92" s="11" t="n">
        <f aca="false">IF(E92&gt;=2000,2000,E92)</f>
        <v>2000</v>
      </c>
      <c r="G92" s="12" t="n">
        <f aca="false">F92*50%</f>
        <v>1000</v>
      </c>
      <c r="H92" s="13" t="n">
        <f aca="false">F92-G92</f>
        <v>1000</v>
      </c>
      <c r="I92" s="14"/>
    </row>
    <row r="93" customFormat="false" ht="35" hidden="false" customHeight="true" outlineLevel="0" collapsed="false">
      <c r="A93" s="6" t="n">
        <v>91</v>
      </c>
      <c r="B93" s="6" t="str">
        <f aca="false">REPLACE(C93,2,1,"*")</f>
        <v>张*南</v>
      </c>
      <c r="C93" s="10" t="s">
        <v>188</v>
      </c>
      <c r="D93" s="9" t="s">
        <v>189</v>
      </c>
      <c r="E93" s="11" t="n">
        <v>1725.84</v>
      </c>
      <c r="F93" s="11" t="n">
        <f aca="false">IF(E93&gt;=2000,2000,E93)</f>
        <v>1725.84</v>
      </c>
      <c r="G93" s="12" t="n">
        <f aca="false">F93*50%</f>
        <v>862.92</v>
      </c>
      <c r="H93" s="13" t="n">
        <f aca="false">F93-G93</f>
        <v>862.92</v>
      </c>
      <c r="I93" s="14"/>
    </row>
    <row r="94" customFormat="false" ht="35" hidden="false" customHeight="true" outlineLevel="0" collapsed="false">
      <c r="A94" s="6" t="n">
        <v>92</v>
      </c>
      <c r="B94" s="6" t="str">
        <f aca="false">REPLACE(C94,2,1,"*")</f>
        <v>苏*铭</v>
      </c>
      <c r="C94" s="10" t="s">
        <v>190</v>
      </c>
      <c r="D94" s="9" t="s">
        <v>191</v>
      </c>
      <c r="E94" s="11" t="n">
        <v>1827.36</v>
      </c>
      <c r="F94" s="11" t="n">
        <f aca="false">IF(E94&gt;=2000,2000,E94)</f>
        <v>1827.36</v>
      </c>
      <c r="G94" s="12" t="n">
        <f aca="false">F94*50%</f>
        <v>913.68</v>
      </c>
      <c r="H94" s="13" t="n">
        <f aca="false">F94-G94</f>
        <v>913.68</v>
      </c>
      <c r="I94" s="14"/>
    </row>
    <row r="95" customFormat="false" ht="35" hidden="false" customHeight="true" outlineLevel="0" collapsed="false">
      <c r="A95" s="6" t="n">
        <v>93</v>
      </c>
      <c r="B95" s="6" t="str">
        <f aca="false">REPLACE(C95,2,1,"*")</f>
        <v>侯*平</v>
      </c>
      <c r="C95" s="10" t="s">
        <v>192</v>
      </c>
      <c r="D95" s="9" t="s">
        <v>193</v>
      </c>
      <c r="E95" s="11" t="n">
        <v>1319.76</v>
      </c>
      <c r="F95" s="11" t="n">
        <f aca="false">IF(E95&gt;=2000,2000,E95)</f>
        <v>1319.76</v>
      </c>
      <c r="G95" s="12" t="n">
        <f aca="false">F95*50%</f>
        <v>659.88</v>
      </c>
      <c r="H95" s="13" t="n">
        <f aca="false">F95-G95</f>
        <v>659.88</v>
      </c>
      <c r="I95" s="14"/>
    </row>
    <row r="96" customFormat="false" ht="35" hidden="false" customHeight="true" outlineLevel="0" collapsed="false">
      <c r="A96" s="6" t="n">
        <v>94</v>
      </c>
      <c r="B96" s="6" t="str">
        <f aca="false">REPLACE(C96,2,1,"*")</f>
        <v>张*森</v>
      </c>
      <c r="C96" s="10" t="s">
        <v>194</v>
      </c>
      <c r="D96" s="9" t="s">
        <v>195</v>
      </c>
      <c r="E96" s="11" t="n">
        <v>2030.4</v>
      </c>
      <c r="F96" s="11" t="n">
        <f aca="false">IF(E96&gt;=2000,2000,E96)</f>
        <v>2000</v>
      </c>
      <c r="G96" s="12" t="n">
        <f aca="false">F96*50%</f>
        <v>1000</v>
      </c>
      <c r="H96" s="13" t="n">
        <f aca="false">F96-G96</f>
        <v>1000</v>
      </c>
      <c r="I96" s="14"/>
    </row>
    <row r="97" customFormat="false" ht="35" hidden="false" customHeight="true" outlineLevel="0" collapsed="false">
      <c r="A97" s="6" t="n">
        <v>95</v>
      </c>
      <c r="B97" s="6" t="str">
        <f aca="false">REPLACE(C97,2,1,"*")</f>
        <v>周*华</v>
      </c>
      <c r="C97" s="10" t="s">
        <v>196</v>
      </c>
      <c r="D97" s="9" t="s">
        <v>197</v>
      </c>
      <c r="E97" s="11" t="n">
        <v>2436.48</v>
      </c>
      <c r="F97" s="11" t="n">
        <f aca="false">IF(E97&gt;=2000,2000,E97)</f>
        <v>2000</v>
      </c>
      <c r="G97" s="12" t="n">
        <f aca="false">F97*50%</f>
        <v>1000</v>
      </c>
      <c r="H97" s="13" t="n">
        <f aca="false">F97-G97</f>
        <v>1000</v>
      </c>
      <c r="I97" s="14"/>
    </row>
    <row r="98" customFormat="false" ht="35" hidden="false" customHeight="true" outlineLevel="0" collapsed="false">
      <c r="A98" s="6" t="n">
        <v>96</v>
      </c>
      <c r="B98" s="6" t="str">
        <f aca="false">REPLACE(C98,2,1,"*")</f>
        <v>吴*察</v>
      </c>
      <c r="C98" s="10" t="s">
        <v>198</v>
      </c>
      <c r="D98" s="9" t="s">
        <v>199</v>
      </c>
      <c r="E98" s="11" t="n">
        <v>3045.6</v>
      </c>
      <c r="F98" s="11" t="n">
        <f aca="false">IF(E98&gt;=2000,2000,E98)</f>
        <v>2000</v>
      </c>
      <c r="G98" s="12" t="n">
        <f aca="false">F98*50%</f>
        <v>1000</v>
      </c>
      <c r="H98" s="13" t="n">
        <f aca="false">F98-G98</f>
        <v>1000</v>
      </c>
      <c r="I98" s="14"/>
    </row>
    <row r="99" customFormat="false" ht="35" hidden="false" customHeight="true" outlineLevel="0" collapsed="false">
      <c r="A99" s="6" t="n">
        <v>97</v>
      </c>
      <c r="B99" s="6" t="str">
        <f aca="false">REPLACE(C99,2,1,"*")</f>
        <v>李*碧</v>
      </c>
      <c r="C99" s="10" t="s">
        <v>200</v>
      </c>
      <c r="D99" s="9" t="s">
        <v>201</v>
      </c>
      <c r="E99" s="11" t="n">
        <v>2538</v>
      </c>
      <c r="F99" s="11" t="n">
        <f aca="false">IF(E99&gt;=2000,2000,E99)</f>
        <v>2000</v>
      </c>
      <c r="G99" s="12" t="n">
        <f aca="false">F99*50%</f>
        <v>1000</v>
      </c>
      <c r="H99" s="13" t="n">
        <f aca="false">F99-G99</f>
        <v>1000</v>
      </c>
      <c r="I99" s="14"/>
    </row>
    <row r="100" customFormat="false" ht="35" hidden="false" customHeight="true" outlineLevel="0" collapsed="false">
      <c r="A100" s="6" t="n">
        <v>98</v>
      </c>
      <c r="B100" s="6" t="str">
        <f aca="false">REPLACE(C100,2,1,"*")</f>
        <v>郑*凤</v>
      </c>
      <c r="C100" s="10" t="s">
        <v>202</v>
      </c>
      <c r="D100" s="9" t="s">
        <v>203</v>
      </c>
      <c r="E100" s="11" t="n">
        <v>1827.36</v>
      </c>
      <c r="F100" s="11" t="n">
        <f aca="false">IF(E100&gt;=2000,2000,E100)</f>
        <v>1827.36</v>
      </c>
      <c r="G100" s="12" t="n">
        <f aca="false">F100*50%</f>
        <v>913.68</v>
      </c>
      <c r="H100" s="13" t="n">
        <f aca="false">F100-G100</f>
        <v>913.68</v>
      </c>
      <c r="I100" s="14"/>
    </row>
    <row r="101" customFormat="false" ht="35" hidden="false" customHeight="true" outlineLevel="0" collapsed="false">
      <c r="A101" s="6" t="n">
        <v>99</v>
      </c>
      <c r="B101" s="6" t="str">
        <f aca="false">REPLACE(C101,2,1,"*")</f>
        <v>张*萤</v>
      </c>
      <c r="C101" s="10" t="s">
        <v>204</v>
      </c>
      <c r="D101" s="9" t="s">
        <v>205</v>
      </c>
      <c r="E101" s="11" t="n">
        <v>2385.72</v>
      </c>
      <c r="F101" s="11" t="n">
        <f aca="false">IF(E101&gt;=2000,2000,E101)</f>
        <v>2000</v>
      </c>
      <c r="G101" s="12" t="n">
        <f aca="false">F101*50%</f>
        <v>1000</v>
      </c>
      <c r="H101" s="13" t="n">
        <f aca="false">F101-G101</f>
        <v>1000</v>
      </c>
      <c r="I101" s="14"/>
    </row>
    <row r="102" customFormat="false" ht="35" hidden="false" customHeight="true" outlineLevel="0" collapsed="false">
      <c r="A102" s="6" t="n">
        <v>100</v>
      </c>
      <c r="B102" s="6" t="str">
        <f aca="false">REPLACE(C102,2,1,"*")</f>
        <v>伍*玲</v>
      </c>
      <c r="C102" s="10" t="s">
        <v>206</v>
      </c>
      <c r="D102" s="9" t="s">
        <v>207</v>
      </c>
      <c r="E102" s="11" t="n">
        <v>2385.72</v>
      </c>
      <c r="F102" s="11" t="n">
        <f aca="false">IF(E102&gt;=2000,2000,E102)</f>
        <v>2000</v>
      </c>
      <c r="G102" s="12" t="n">
        <f aca="false">F102*50%</f>
        <v>1000</v>
      </c>
      <c r="H102" s="13" t="n">
        <f aca="false">F102-G102</f>
        <v>1000</v>
      </c>
      <c r="I102" s="14"/>
    </row>
    <row r="103" customFormat="false" ht="35" hidden="false" customHeight="true" outlineLevel="0" collapsed="false">
      <c r="A103" s="6" t="n">
        <v>101</v>
      </c>
      <c r="B103" s="6" t="str">
        <f aca="false">REPLACE(C103,2,1,"*")</f>
        <v>檀*桂</v>
      </c>
      <c r="C103" s="10" t="s">
        <v>208</v>
      </c>
      <c r="D103" s="9" t="s">
        <v>209</v>
      </c>
      <c r="E103" s="11" t="n">
        <v>659.88</v>
      </c>
      <c r="F103" s="11" t="n">
        <f aca="false">IF(E103&gt;=2000,2000,E103)</f>
        <v>659.88</v>
      </c>
      <c r="G103" s="12" t="n">
        <f aca="false">F103*50%</f>
        <v>329.94</v>
      </c>
      <c r="H103" s="13" t="n">
        <f aca="false">F103-G103</f>
        <v>329.94</v>
      </c>
      <c r="I103" s="14"/>
    </row>
    <row r="104" customFormat="false" ht="35" hidden="false" customHeight="true" outlineLevel="0" collapsed="false">
      <c r="A104" s="6" t="n">
        <v>102</v>
      </c>
      <c r="B104" s="6" t="str">
        <f aca="false">REPLACE(C104,2,1,"*")</f>
        <v>江*宁</v>
      </c>
      <c r="C104" s="10" t="s">
        <v>210</v>
      </c>
      <c r="D104" s="9" t="s">
        <v>211</v>
      </c>
      <c r="E104" s="11" t="n">
        <v>1573.56</v>
      </c>
      <c r="F104" s="11" t="n">
        <f aca="false">IF(E104&gt;=2000,2000,E104)</f>
        <v>1573.56</v>
      </c>
      <c r="G104" s="12" t="n">
        <f aca="false">F104*50%</f>
        <v>786.78</v>
      </c>
      <c r="H104" s="13" t="n">
        <f aca="false">F104-G104</f>
        <v>786.78</v>
      </c>
      <c r="I104" s="14"/>
    </row>
    <row r="105" customFormat="false" ht="35" hidden="false" customHeight="true" outlineLevel="0" collapsed="false">
      <c r="A105" s="6" t="n">
        <v>103</v>
      </c>
      <c r="B105" s="6" t="str">
        <f aca="false">REPLACE(C105,2,1,"*")</f>
        <v>赖*发</v>
      </c>
      <c r="C105" s="10" t="s">
        <v>212</v>
      </c>
      <c r="D105" s="9" t="s">
        <v>213</v>
      </c>
      <c r="E105" s="11" t="n">
        <v>609.12</v>
      </c>
      <c r="F105" s="11" t="n">
        <f aca="false">IF(E105&gt;=2000,2000,E105)</f>
        <v>609.12</v>
      </c>
      <c r="G105" s="12" t="n">
        <f aca="false">F105*50%</f>
        <v>304.56</v>
      </c>
      <c r="H105" s="13" t="n">
        <f aca="false">F105-G105</f>
        <v>304.56</v>
      </c>
      <c r="I105" s="14"/>
    </row>
    <row r="106" customFormat="false" ht="35" hidden="false" customHeight="true" outlineLevel="0" collapsed="false">
      <c r="A106" s="6" t="n">
        <v>104</v>
      </c>
      <c r="B106" s="6" t="str">
        <f aca="false">REPLACE(C106,2,1,"*")</f>
        <v>张*菊</v>
      </c>
      <c r="C106" s="10" t="s">
        <v>214</v>
      </c>
      <c r="D106" s="9" t="s">
        <v>215</v>
      </c>
      <c r="E106" s="11" t="n">
        <v>304.56</v>
      </c>
      <c r="F106" s="11" t="n">
        <f aca="false">IF(E106&gt;=2000,2000,E106)</f>
        <v>304.56</v>
      </c>
      <c r="G106" s="12" t="n">
        <f aca="false">F106*50%</f>
        <v>152.28</v>
      </c>
      <c r="H106" s="13" t="n">
        <f aca="false">F106-G106</f>
        <v>152.28</v>
      </c>
      <c r="I106" s="14"/>
    </row>
    <row r="107" customFormat="false" ht="35" hidden="false" customHeight="true" outlineLevel="0" collapsed="false">
      <c r="A107" s="6" t="n">
        <v>105</v>
      </c>
      <c r="B107" s="6" t="str">
        <f aca="false">REPLACE(C107,2,1,"*")</f>
        <v>黄*梅</v>
      </c>
      <c r="C107" s="10" t="s">
        <v>216</v>
      </c>
      <c r="D107" s="9" t="s">
        <v>217</v>
      </c>
      <c r="E107" s="11" t="n">
        <v>304.56</v>
      </c>
      <c r="F107" s="11" t="n">
        <f aca="false">IF(E107&gt;=2000,2000,E107)</f>
        <v>304.56</v>
      </c>
      <c r="G107" s="12" t="n">
        <f aca="false">F107*50%</f>
        <v>152.28</v>
      </c>
      <c r="H107" s="13" t="n">
        <f aca="false">F107-G107</f>
        <v>152.28</v>
      </c>
      <c r="I107" s="14"/>
    </row>
    <row r="108" customFormat="false" ht="35" hidden="false" customHeight="true" outlineLevel="0" collapsed="false">
      <c r="A108" s="6" t="n">
        <v>106</v>
      </c>
      <c r="B108" s="6" t="str">
        <f aca="false">REPLACE(C108,2,1,"*")</f>
        <v>徐*发</v>
      </c>
      <c r="C108" s="10" t="s">
        <v>218</v>
      </c>
      <c r="D108" s="9" t="s">
        <v>219</v>
      </c>
      <c r="E108" s="11" t="n">
        <v>812.16</v>
      </c>
      <c r="F108" s="11" t="n">
        <f aca="false">IF(E108&gt;=2000,2000,E108)</f>
        <v>812.16</v>
      </c>
      <c r="G108" s="12" t="n">
        <f aca="false">F108*50%</f>
        <v>406.08</v>
      </c>
      <c r="H108" s="13" t="n">
        <f aca="false">F108-G108</f>
        <v>406.08</v>
      </c>
      <c r="I108" s="14"/>
    </row>
    <row r="109" customFormat="false" ht="35" hidden="false" customHeight="true" outlineLevel="0" collapsed="false">
      <c r="A109" s="6" t="n">
        <v>107</v>
      </c>
      <c r="B109" s="6" t="str">
        <f aca="false">REPLACE(C109,2,1,"*")</f>
        <v>黄*容</v>
      </c>
      <c r="C109" s="10" t="s">
        <v>220</v>
      </c>
      <c r="D109" s="9" t="s">
        <v>221</v>
      </c>
      <c r="E109" s="11" t="n">
        <f aca="false">913.68+2030</f>
        <v>2943.68</v>
      </c>
      <c r="F109" s="11" t="n">
        <f aca="false">IF(E109&gt;=2000,2000,E109)</f>
        <v>2000</v>
      </c>
      <c r="G109" s="12" t="n">
        <f aca="false">F109*50%</f>
        <v>1000</v>
      </c>
      <c r="H109" s="13" t="n">
        <f aca="false">F109-G109</f>
        <v>1000</v>
      </c>
      <c r="I109" s="14"/>
    </row>
    <row r="110" customFormat="false" ht="35" hidden="false" customHeight="true" outlineLevel="0" collapsed="false">
      <c r="A110" s="6" t="n">
        <v>108</v>
      </c>
      <c r="B110" s="6" t="str">
        <f aca="false">REPLACE(C110,2,1,"*")</f>
        <v>刘*梅</v>
      </c>
      <c r="C110" s="10" t="s">
        <v>222</v>
      </c>
      <c r="D110" s="9" t="s">
        <v>223</v>
      </c>
      <c r="E110" s="11" t="n">
        <v>2538</v>
      </c>
      <c r="F110" s="11" t="n">
        <f aca="false">IF(E110&gt;=2000,2000,E110)</f>
        <v>2000</v>
      </c>
      <c r="G110" s="12" t="n">
        <f aca="false">F110*50%</f>
        <v>1000</v>
      </c>
      <c r="H110" s="13" t="n">
        <f aca="false">F110-G110</f>
        <v>1000</v>
      </c>
      <c r="I110" s="14"/>
    </row>
    <row r="111" customFormat="false" ht="35" hidden="false" customHeight="true" outlineLevel="0" collapsed="false">
      <c r="A111" s="6" t="n">
        <v>109</v>
      </c>
      <c r="B111" s="6" t="str">
        <f aca="false">REPLACE(C111,2,1,"*")</f>
        <v>罗*</v>
      </c>
      <c r="C111" s="10" t="s">
        <v>224</v>
      </c>
      <c r="D111" s="9" t="s">
        <v>225</v>
      </c>
      <c r="E111" s="11" t="n">
        <f aca="false">659.88+1900</f>
        <v>2559.88</v>
      </c>
      <c r="F111" s="11" t="n">
        <f aca="false">IF(E111&gt;=2000,2000,E111)</f>
        <v>2000</v>
      </c>
      <c r="G111" s="12" t="n">
        <f aca="false">F111*50%</f>
        <v>1000</v>
      </c>
      <c r="H111" s="13" t="n">
        <f aca="false">F111-G111</f>
        <v>1000</v>
      </c>
      <c r="I111" s="14"/>
    </row>
    <row r="112" customFormat="false" ht="35" hidden="false" customHeight="true" outlineLevel="0" collapsed="false">
      <c r="A112" s="6" t="n">
        <v>110</v>
      </c>
      <c r="B112" s="6" t="str">
        <f aca="false">REPLACE(C112,2,1,"*")</f>
        <v>林*塔</v>
      </c>
      <c r="C112" s="10" t="s">
        <v>226</v>
      </c>
      <c r="D112" s="9" t="s">
        <v>227</v>
      </c>
      <c r="E112" s="11" t="n">
        <f aca="false">507.6+1700</f>
        <v>2207.6</v>
      </c>
      <c r="F112" s="11" t="n">
        <f aca="false">IF(E112&gt;=2000,2000,E112)</f>
        <v>2000</v>
      </c>
      <c r="G112" s="12" t="n">
        <f aca="false">F112*50%</f>
        <v>1000</v>
      </c>
      <c r="H112" s="13" t="n">
        <f aca="false">F112-G112</f>
        <v>1000</v>
      </c>
      <c r="I112" s="14"/>
    </row>
    <row r="113" customFormat="false" ht="35" hidden="false" customHeight="true" outlineLevel="0" collapsed="false">
      <c r="A113" s="6" t="n">
        <v>111</v>
      </c>
      <c r="B113" s="6" t="str">
        <f aca="false">REPLACE(C113,2,1,"*")</f>
        <v>郭*礼</v>
      </c>
      <c r="C113" s="10" t="s">
        <v>228</v>
      </c>
      <c r="D113" s="9" t="s">
        <v>229</v>
      </c>
      <c r="E113" s="11" t="n">
        <v>1167.48</v>
      </c>
      <c r="F113" s="11" t="n">
        <f aca="false">IF(E113&gt;=2000,2000,E113)</f>
        <v>1167.48</v>
      </c>
      <c r="G113" s="12" t="n">
        <f aca="false">F113*50%</f>
        <v>583.74</v>
      </c>
      <c r="H113" s="13" t="n">
        <f aca="false">F113-G113</f>
        <v>583.74</v>
      </c>
      <c r="I113" s="14"/>
    </row>
    <row r="114" customFormat="false" ht="35" hidden="false" customHeight="true" outlineLevel="0" collapsed="false">
      <c r="A114" s="6" t="n">
        <v>112</v>
      </c>
      <c r="B114" s="6" t="str">
        <f aca="false">REPLACE(C114,2,1,"*")</f>
        <v>范*信</v>
      </c>
      <c r="C114" s="10" t="s">
        <v>230</v>
      </c>
      <c r="D114" s="9" t="s">
        <v>231</v>
      </c>
      <c r="E114" s="11" t="n">
        <v>152.28</v>
      </c>
      <c r="F114" s="11" t="n">
        <f aca="false">IF(E114&gt;=2000,2000,E114)</f>
        <v>152.28</v>
      </c>
      <c r="G114" s="12" t="n">
        <f aca="false">F114*50%</f>
        <v>76.14</v>
      </c>
      <c r="H114" s="13" t="n">
        <f aca="false">F114-G114</f>
        <v>76.14</v>
      </c>
      <c r="I114" s="14"/>
    </row>
    <row r="115" customFormat="false" ht="35" hidden="false" customHeight="true" outlineLevel="0" collapsed="false">
      <c r="A115" s="6" t="n">
        <v>113</v>
      </c>
      <c r="B115" s="6" t="str">
        <f aca="false">REPLACE(C115,2,1,"*")</f>
        <v>郭*</v>
      </c>
      <c r="C115" s="10" t="s">
        <v>232</v>
      </c>
      <c r="D115" s="9" t="s">
        <v>233</v>
      </c>
      <c r="E115" s="11" t="n">
        <v>507.6</v>
      </c>
      <c r="F115" s="11" t="n">
        <f aca="false">IF(E115&gt;=2000,2000,E115)</f>
        <v>507.6</v>
      </c>
      <c r="G115" s="12" t="n">
        <f aca="false">F115*50%</f>
        <v>253.8</v>
      </c>
      <c r="H115" s="13" t="n">
        <f aca="false">F115-G115</f>
        <v>253.8</v>
      </c>
      <c r="I115" s="14"/>
    </row>
    <row r="116" customFormat="false" ht="35" hidden="false" customHeight="true" outlineLevel="0" collapsed="false">
      <c r="A116" s="6" t="n">
        <v>114</v>
      </c>
      <c r="B116" s="6" t="str">
        <f aca="false">REPLACE(C116,2,1,"*")</f>
        <v>罗*文</v>
      </c>
      <c r="C116" s="10" t="s">
        <v>234</v>
      </c>
      <c r="D116" s="9" t="s">
        <v>235</v>
      </c>
      <c r="E116" s="11" t="n">
        <v>710.64</v>
      </c>
      <c r="F116" s="11" t="n">
        <f aca="false">IF(E116&gt;=2000,2000,E116)</f>
        <v>710.64</v>
      </c>
      <c r="G116" s="12" t="n">
        <f aca="false">F116*50%</f>
        <v>355.32</v>
      </c>
      <c r="H116" s="13" t="n">
        <f aca="false">F116-G116</f>
        <v>355.32</v>
      </c>
      <c r="I116" s="14"/>
    </row>
    <row r="117" customFormat="false" ht="35" hidden="false" customHeight="true" outlineLevel="0" collapsed="false">
      <c r="A117" s="6" t="n">
        <v>115</v>
      </c>
      <c r="B117" s="6" t="str">
        <f aca="false">REPLACE(C117,2,1,"*")</f>
        <v>俞*</v>
      </c>
      <c r="C117" s="10" t="s">
        <v>236</v>
      </c>
      <c r="D117" s="9" t="s">
        <v>237</v>
      </c>
      <c r="E117" s="11" t="n">
        <f aca="false">152.28+480</f>
        <v>632.28</v>
      </c>
      <c r="F117" s="11" t="n">
        <f aca="false">IF(E117&gt;=2000,2000,E117)</f>
        <v>632.28</v>
      </c>
      <c r="G117" s="12" t="n">
        <f aca="false">F117*50%</f>
        <v>316.14</v>
      </c>
      <c r="H117" s="13" t="n">
        <f aca="false">F117-G117</f>
        <v>316.14</v>
      </c>
      <c r="I117" s="14"/>
    </row>
    <row r="118" customFormat="false" ht="35" hidden="false" customHeight="true" outlineLevel="0" collapsed="false">
      <c r="A118" s="6" t="n">
        <v>116</v>
      </c>
      <c r="B118" s="6" t="str">
        <f aca="false">REPLACE(C118,2,1,"*")</f>
        <v>周*波</v>
      </c>
      <c r="C118" s="10" t="s">
        <v>238</v>
      </c>
      <c r="D118" s="9" t="s">
        <v>239</v>
      </c>
      <c r="E118" s="11" t="n">
        <f aca="false">456.84+690</f>
        <v>1146.84</v>
      </c>
      <c r="F118" s="11" t="n">
        <f aca="false">IF(E118&gt;=2000,2000,E118)</f>
        <v>1146.84</v>
      </c>
      <c r="G118" s="12" t="n">
        <f aca="false">F118*50%</f>
        <v>573.42</v>
      </c>
      <c r="H118" s="13" t="n">
        <f aca="false">F118-G118</f>
        <v>573.42</v>
      </c>
      <c r="I118" s="14"/>
    </row>
    <row r="119" customFormat="false" ht="35" hidden="false" customHeight="true" outlineLevel="0" collapsed="false">
      <c r="A119" s="6" t="n">
        <v>117</v>
      </c>
      <c r="B119" s="6" t="str">
        <f aca="false">REPLACE(C119,2,1,"*")</f>
        <v>廖*元</v>
      </c>
      <c r="C119" s="7" t="s">
        <v>240</v>
      </c>
      <c r="D119" s="7" t="s">
        <v>241</v>
      </c>
      <c r="E119" s="12" t="n">
        <v>1776.6</v>
      </c>
      <c r="F119" s="11" t="n">
        <f aca="false">IF(E119&gt;=2000,2000,E119)</f>
        <v>1776.6</v>
      </c>
      <c r="G119" s="12" t="n">
        <f aca="false">F119*50%</f>
        <v>888.3</v>
      </c>
      <c r="H119" s="13" t="n">
        <f aca="false">F119-G119</f>
        <v>888.3</v>
      </c>
      <c r="I119" s="14"/>
    </row>
    <row r="120" customFormat="false" ht="35" hidden="false" customHeight="true" outlineLevel="0" collapsed="false">
      <c r="A120" s="6" t="n">
        <v>118</v>
      </c>
      <c r="B120" s="6" t="str">
        <f aca="false">REPLACE(C120,2,1,"*")</f>
        <v>吕*楷</v>
      </c>
      <c r="C120" s="7" t="s">
        <v>242</v>
      </c>
      <c r="D120" s="7" t="s">
        <v>243</v>
      </c>
      <c r="E120" s="12" t="n">
        <f aca="false">1421.28+1360</f>
        <v>2781.28</v>
      </c>
      <c r="F120" s="11" t="n">
        <f aca="false">IF(E120&gt;=2000,2000,E120)</f>
        <v>2000</v>
      </c>
      <c r="G120" s="12" t="n">
        <f aca="false">F120*50%</f>
        <v>1000</v>
      </c>
      <c r="H120" s="13" t="n">
        <f aca="false">F120-G120</f>
        <v>1000</v>
      </c>
      <c r="I120" s="14"/>
    </row>
    <row r="121" customFormat="false" ht="35" hidden="false" customHeight="true" outlineLevel="0" collapsed="false">
      <c r="A121" s="6" t="n">
        <v>119</v>
      </c>
      <c r="B121" s="6" t="str">
        <f aca="false">REPLACE(C121,2,1,"*")</f>
        <v>郑*钗</v>
      </c>
      <c r="C121" s="7" t="s">
        <v>244</v>
      </c>
      <c r="D121" s="7" t="s">
        <v>245</v>
      </c>
      <c r="E121" s="12" t="n">
        <f aca="false">710.64+3900</f>
        <v>4610.64</v>
      </c>
      <c r="F121" s="11" t="n">
        <f aca="false">IF(E121&gt;=2000,2000,E121)</f>
        <v>2000</v>
      </c>
      <c r="G121" s="12" t="n">
        <f aca="false">F121*50%</f>
        <v>1000</v>
      </c>
      <c r="H121" s="13" t="n">
        <f aca="false">F121-G121</f>
        <v>1000</v>
      </c>
      <c r="I121" s="14"/>
    </row>
    <row r="122" customFormat="false" ht="35" hidden="false" customHeight="true" outlineLevel="0" collapsed="false">
      <c r="A122" s="6" t="n">
        <v>120</v>
      </c>
      <c r="B122" s="6" t="str">
        <f aca="false">REPLACE(C122,2,1,"*")</f>
        <v>王*</v>
      </c>
      <c r="C122" s="7" t="s">
        <v>246</v>
      </c>
      <c r="D122" s="7" t="s">
        <v>247</v>
      </c>
      <c r="E122" s="12" t="n">
        <f aca="false">659.88+2300</f>
        <v>2959.88</v>
      </c>
      <c r="F122" s="11" t="n">
        <f aca="false">IF(E122&gt;=2000,2000,E122)</f>
        <v>2000</v>
      </c>
      <c r="G122" s="12" t="n">
        <f aca="false">F122*50%</f>
        <v>1000</v>
      </c>
      <c r="H122" s="13" t="n">
        <f aca="false">F122-G122</f>
        <v>1000</v>
      </c>
      <c r="I122" s="14"/>
    </row>
    <row r="123" customFormat="false" ht="35" hidden="false" customHeight="true" outlineLevel="0" collapsed="false">
      <c r="A123" s="6" t="n">
        <v>121</v>
      </c>
      <c r="B123" s="6" t="str">
        <f aca="false">REPLACE(C123,2,1,"*")</f>
        <v>沈*英</v>
      </c>
      <c r="C123" s="7" t="s">
        <v>248</v>
      </c>
      <c r="D123" s="7" t="s">
        <v>243</v>
      </c>
      <c r="E123" s="12" t="n">
        <f aca="false">659.88+2300</f>
        <v>2959.88</v>
      </c>
      <c r="F123" s="11" t="n">
        <f aca="false">IF(E123&gt;=2000,2000,E123)</f>
        <v>2000</v>
      </c>
      <c r="G123" s="12" t="n">
        <f aca="false">F123*50%</f>
        <v>1000</v>
      </c>
      <c r="H123" s="13" t="n">
        <f aca="false">F123-G123</f>
        <v>1000</v>
      </c>
      <c r="I123" s="14"/>
    </row>
    <row r="124" customFormat="false" ht="35" hidden="false" customHeight="true" outlineLevel="0" collapsed="false">
      <c r="A124" s="6" t="n">
        <v>122</v>
      </c>
      <c r="B124" s="6" t="str">
        <f aca="false">REPLACE(C124,2,1,"*")</f>
        <v>魏*军</v>
      </c>
      <c r="C124" s="7" t="s">
        <v>249</v>
      </c>
      <c r="D124" s="7" t="s">
        <v>250</v>
      </c>
      <c r="E124" s="12" t="n">
        <v>1827.36</v>
      </c>
      <c r="F124" s="11" t="n">
        <f aca="false">IF(E124&gt;=2000,2000,E124)</f>
        <v>1827.36</v>
      </c>
      <c r="G124" s="12" t="n">
        <f aca="false">F124*50%</f>
        <v>913.68</v>
      </c>
      <c r="H124" s="13" t="n">
        <f aca="false">F124-G124</f>
        <v>913.68</v>
      </c>
      <c r="I124" s="14"/>
    </row>
    <row r="125" customFormat="false" ht="35" hidden="false" customHeight="true" outlineLevel="0" collapsed="false">
      <c r="A125" s="6" t="n">
        <v>123</v>
      </c>
      <c r="B125" s="6" t="str">
        <f aca="false">REPLACE(C125,2,1,"*")</f>
        <v>邱*伟</v>
      </c>
      <c r="C125" s="7" t="s">
        <v>251</v>
      </c>
      <c r="D125" s="7" t="s">
        <v>252</v>
      </c>
      <c r="E125" s="12" t="n">
        <v>1522.8</v>
      </c>
      <c r="F125" s="11" t="n">
        <f aca="false">IF(E125&gt;=2000,2000,E125)</f>
        <v>1522.8</v>
      </c>
      <c r="G125" s="12" t="n">
        <f aca="false">F125*50%</f>
        <v>761.4</v>
      </c>
      <c r="H125" s="13" t="n">
        <f aca="false">F125-G125</f>
        <v>761.4</v>
      </c>
      <c r="I125" s="14"/>
    </row>
    <row r="126" customFormat="false" ht="35" hidden="false" customHeight="true" outlineLevel="0" collapsed="false">
      <c r="A126" s="6" t="n">
        <v>124</v>
      </c>
      <c r="B126" s="6" t="str">
        <f aca="false">REPLACE(C126,2,1,"*")</f>
        <v>蒋*宇</v>
      </c>
      <c r="C126" s="7" t="s">
        <v>253</v>
      </c>
      <c r="D126" s="7" t="s">
        <v>254</v>
      </c>
      <c r="E126" s="12" t="n">
        <f aca="false">152.28+1280</f>
        <v>1432.28</v>
      </c>
      <c r="F126" s="11" t="n">
        <f aca="false">IF(E126&gt;=2000,2000,E126)</f>
        <v>1432.28</v>
      </c>
      <c r="G126" s="12" t="n">
        <f aca="false">F126*50%</f>
        <v>716.14</v>
      </c>
      <c r="H126" s="13" t="n">
        <f aca="false">F126-G126</f>
        <v>716.14</v>
      </c>
      <c r="I126" s="14"/>
    </row>
    <row r="127" customFormat="false" ht="35" hidden="false" customHeight="true" outlineLevel="0" collapsed="false">
      <c r="A127" s="6" t="n">
        <v>125</v>
      </c>
      <c r="B127" s="6" t="str">
        <f aca="false">REPLACE(C127,2,1,"*")</f>
        <v>丁*华</v>
      </c>
      <c r="C127" s="7" t="s">
        <v>255</v>
      </c>
      <c r="D127" s="7" t="s">
        <v>256</v>
      </c>
      <c r="E127" s="12" t="n">
        <v>913.68</v>
      </c>
      <c r="F127" s="11" t="n">
        <f aca="false">IF(E127&gt;=2000,2000,E127)</f>
        <v>913.68</v>
      </c>
      <c r="G127" s="12" t="n">
        <f aca="false">F127*50%</f>
        <v>456.84</v>
      </c>
      <c r="H127" s="13" t="n">
        <f aca="false">F127-G127</f>
        <v>456.84</v>
      </c>
      <c r="I127" s="14"/>
    </row>
    <row r="128" customFormat="false" ht="35" hidden="false" customHeight="true" outlineLevel="0" collapsed="false">
      <c r="A128" s="6" t="n">
        <v>126</v>
      </c>
      <c r="B128" s="6" t="str">
        <f aca="false">REPLACE(C128,2,1,"*")</f>
        <v>苏*武</v>
      </c>
      <c r="C128" s="7" t="s">
        <v>257</v>
      </c>
      <c r="D128" s="7" t="s">
        <v>258</v>
      </c>
      <c r="E128" s="12" t="n">
        <v>2131.92</v>
      </c>
      <c r="F128" s="11" t="n">
        <f aca="false">IF(E128&gt;=2000,2000,E128)</f>
        <v>2000</v>
      </c>
      <c r="G128" s="12" t="n">
        <f aca="false">F128*50%</f>
        <v>1000</v>
      </c>
      <c r="H128" s="13" t="n">
        <f aca="false">F128-G128</f>
        <v>1000</v>
      </c>
      <c r="I128" s="14"/>
    </row>
    <row r="129" customFormat="false" ht="35" hidden="false" customHeight="true" outlineLevel="0" collapsed="false">
      <c r="A129" s="6" t="n">
        <v>127</v>
      </c>
      <c r="B129" s="6" t="str">
        <f aca="false">REPLACE(C129,2,1,"*")</f>
        <v>蔡*卿</v>
      </c>
      <c r="C129" s="7" t="s">
        <v>259</v>
      </c>
      <c r="D129" s="7" t="s">
        <v>260</v>
      </c>
      <c r="E129" s="12" t="n">
        <v>1015.2</v>
      </c>
      <c r="F129" s="11" t="n">
        <f aca="false">IF(E129&gt;=2000,2000,E129)</f>
        <v>1015.2</v>
      </c>
      <c r="G129" s="12" t="n">
        <f aca="false">F129*50%</f>
        <v>507.6</v>
      </c>
      <c r="H129" s="13" t="n">
        <f aca="false">F129-G129</f>
        <v>507.6</v>
      </c>
      <c r="I129" s="14"/>
    </row>
    <row r="130" customFormat="false" ht="35" hidden="false" customHeight="true" outlineLevel="0" collapsed="false">
      <c r="A130" s="6" t="n">
        <v>128</v>
      </c>
      <c r="B130" s="6" t="str">
        <f aca="false">REPLACE(C130,2,1,"*")</f>
        <v>王*珠</v>
      </c>
      <c r="C130" s="7" t="s">
        <v>261</v>
      </c>
      <c r="D130" s="7" t="s">
        <v>262</v>
      </c>
      <c r="E130" s="12" t="n">
        <f aca="false">152.28+700</f>
        <v>852.28</v>
      </c>
      <c r="F130" s="11" t="n">
        <f aca="false">IF(E130&gt;=2000,2000,E130)</f>
        <v>852.28</v>
      </c>
      <c r="G130" s="12" t="n">
        <f aca="false">F130*50%</f>
        <v>426.14</v>
      </c>
      <c r="H130" s="13" t="n">
        <f aca="false">F130-G130</f>
        <v>426.14</v>
      </c>
      <c r="I130" s="14"/>
    </row>
    <row r="131" customFormat="false" ht="35" hidden="false" customHeight="true" outlineLevel="0" collapsed="false">
      <c r="A131" s="6" t="n">
        <v>129</v>
      </c>
      <c r="B131" s="6" t="str">
        <f aca="false">REPLACE(C131,2,1,"*")</f>
        <v>吕*平</v>
      </c>
      <c r="C131" s="7" t="s">
        <v>263</v>
      </c>
      <c r="D131" s="7" t="s">
        <v>264</v>
      </c>
      <c r="E131" s="12" t="n">
        <f aca="false">304.56+1760</f>
        <v>2064.56</v>
      </c>
      <c r="F131" s="11" t="n">
        <f aca="false">IF(E131&gt;=2000,2000,E131)</f>
        <v>2000</v>
      </c>
      <c r="G131" s="12" t="n">
        <f aca="false">F131*50%</f>
        <v>1000</v>
      </c>
      <c r="H131" s="13" t="n">
        <f aca="false">F131-G131</f>
        <v>1000</v>
      </c>
      <c r="I131" s="14"/>
    </row>
    <row r="132" customFormat="false" ht="35" hidden="false" customHeight="true" outlineLevel="0" collapsed="false">
      <c r="A132" s="6" t="n">
        <v>130</v>
      </c>
      <c r="B132" s="6" t="str">
        <f aca="false">REPLACE(C132,2,1,"*")</f>
        <v>罗*凤</v>
      </c>
      <c r="C132" s="7" t="s">
        <v>265</v>
      </c>
      <c r="D132" s="7" t="s">
        <v>266</v>
      </c>
      <c r="E132" s="12" t="n">
        <f aca="false">456.84+1080</f>
        <v>1536.84</v>
      </c>
      <c r="F132" s="11" t="n">
        <f aca="false">IF(E132&gt;=2000,2000,E132)</f>
        <v>1536.84</v>
      </c>
      <c r="G132" s="12" t="n">
        <f aca="false">F132*50%</f>
        <v>768.42</v>
      </c>
      <c r="H132" s="13" t="n">
        <f aca="false">F132-G132</f>
        <v>768.42</v>
      </c>
      <c r="I132" s="14"/>
    </row>
    <row r="133" customFormat="false" ht="35" hidden="false" customHeight="true" outlineLevel="0" collapsed="false">
      <c r="A133" s="6" t="n">
        <v>131</v>
      </c>
      <c r="B133" s="6" t="str">
        <f aca="false">REPLACE(C133,2,1,"*")</f>
        <v>石*强</v>
      </c>
      <c r="C133" s="7" t="s">
        <v>267</v>
      </c>
      <c r="D133" s="7" t="s">
        <v>268</v>
      </c>
      <c r="E133" s="12" t="n">
        <f aca="false">609.12+570</f>
        <v>1179.12</v>
      </c>
      <c r="F133" s="11" t="n">
        <f aca="false">IF(E133&gt;=2000,2000,E133)</f>
        <v>1179.12</v>
      </c>
      <c r="G133" s="12" t="n">
        <f aca="false">F133*50%</f>
        <v>589.56</v>
      </c>
      <c r="H133" s="13" t="n">
        <f aca="false">F133-G133</f>
        <v>589.56</v>
      </c>
      <c r="I133" s="14"/>
    </row>
    <row r="134" customFormat="false" ht="35" hidden="false" customHeight="true" outlineLevel="0" collapsed="false">
      <c r="A134" s="6" t="n">
        <v>132</v>
      </c>
      <c r="B134" s="6" t="str">
        <f aca="false">REPLACE(C134,2,1,"*")</f>
        <v>曹*军</v>
      </c>
      <c r="C134" s="7" t="s">
        <v>269</v>
      </c>
      <c r="D134" s="7" t="s">
        <v>270</v>
      </c>
      <c r="E134" s="12" t="n">
        <v>812.16</v>
      </c>
      <c r="F134" s="11" t="n">
        <f aca="false">IF(E134&gt;=2000,2000,E134)</f>
        <v>812.16</v>
      </c>
      <c r="G134" s="12" t="n">
        <f aca="false">F134*50%</f>
        <v>406.08</v>
      </c>
      <c r="H134" s="13" t="n">
        <f aca="false">F134-G134</f>
        <v>406.08</v>
      </c>
      <c r="I134" s="14"/>
    </row>
    <row r="135" customFormat="false" ht="35" hidden="false" customHeight="true" outlineLevel="0" collapsed="false">
      <c r="A135" s="6" t="n">
        <v>133</v>
      </c>
      <c r="B135" s="6" t="str">
        <f aca="false">REPLACE(C135,2,1,"*")</f>
        <v>廖*花</v>
      </c>
      <c r="C135" s="7" t="s">
        <v>271</v>
      </c>
      <c r="D135" s="7" t="s">
        <v>272</v>
      </c>
      <c r="E135" s="12" t="n">
        <f aca="false">152.28+1880</f>
        <v>2032.28</v>
      </c>
      <c r="F135" s="11" t="n">
        <f aca="false">IF(E135&gt;=2000,2000,E135)</f>
        <v>2000</v>
      </c>
      <c r="G135" s="12" t="n">
        <f aca="false">F135*50%</f>
        <v>1000</v>
      </c>
      <c r="H135" s="13" t="n">
        <f aca="false">F135-G135</f>
        <v>1000</v>
      </c>
      <c r="I135" s="14"/>
    </row>
    <row r="136" customFormat="false" ht="35" hidden="false" customHeight="true" outlineLevel="0" collapsed="false">
      <c r="A136" s="6" t="n">
        <v>134</v>
      </c>
      <c r="B136" s="6" t="str">
        <f aca="false">REPLACE(C136,2,1,"*")</f>
        <v>徐*</v>
      </c>
      <c r="C136" s="7" t="s">
        <v>273</v>
      </c>
      <c r="D136" s="7" t="s">
        <v>270</v>
      </c>
      <c r="E136" s="12" t="n">
        <f aca="false">1015.2+2000</f>
        <v>3015.2</v>
      </c>
      <c r="F136" s="11" t="n">
        <f aca="false">IF(E136&gt;=2000,2000,E136)</f>
        <v>2000</v>
      </c>
      <c r="G136" s="12" t="n">
        <f aca="false">F136*50%</f>
        <v>1000</v>
      </c>
      <c r="H136" s="13" t="n">
        <f aca="false">F136-G136</f>
        <v>1000</v>
      </c>
      <c r="I136" s="14"/>
    </row>
    <row r="137" customFormat="false" ht="35" hidden="false" customHeight="true" outlineLevel="0" collapsed="false">
      <c r="A137" s="6" t="n">
        <v>135</v>
      </c>
      <c r="B137" s="6" t="str">
        <f aca="false">REPLACE(C137,2,1,"*")</f>
        <v>苏*</v>
      </c>
      <c r="C137" s="7" t="s">
        <v>274</v>
      </c>
      <c r="D137" s="7" t="s">
        <v>275</v>
      </c>
      <c r="E137" s="12" t="n">
        <f aca="false">1015.2+1580</f>
        <v>2595.2</v>
      </c>
      <c r="F137" s="11" t="n">
        <f aca="false">IF(E137&gt;=2000,2000,E137)</f>
        <v>2000</v>
      </c>
      <c r="G137" s="12" t="n">
        <f aca="false">F137*50%</f>
        <v>1000</v>
      </c>
      <c r="H137" s="13" t="n">
        <f aca="false">F137-G137</f>
        <v>1000</v>
      </c>
      <c r="I137" s="14"/>
    </row>
    <row r="138" customFormat="false" ht="35" hidden="false" customHeight="true" outlineLevel="0" collapsed="false">
      <c r="A138" s="6" t="n">
        <v>136</v>
      </c>
      <c r="B138" s="6" t="str">
        <f aca="false">REPLACE(C138,2,1,"*")</f>
        <v>陈*彦</v>
      </c>
      <c r="C138" s="7" t="s">
        <v>276</v>
      </c>
      <c r="D138" s="7" t="s">
        <v>277</v>
      </c>
      <c r="E138" s="12" t="n">
        <f aca="false">152.28+1000</f>
        <v>1152.28</v>
      </c>
      <c r="F138" s="11" t="n">
        <f aca="false">IF(E138&gt;=2000,2000,E138)</f>
        <v>1152.28</v>
      </c>
      <c r="G138" s="12" t="n">
        <f aca="false">F138*50%</f>
        <v>576.14</v>
      </c>
      <c r="H138" s="13" t="n">
        <f aca="false">F138-G138</f>
        <v>576.14</v>
      </c>
      <c r="I138" s="14"/>
    </row>
    <row r="139" customFormat="false" ht="35" hidden="false" customHeight="true" outlineLevel="0" collapsed="false">
      <c r="A139" s="6" t="n">
        <v>137</v>
      </c>
      <c r="B139" s="6" t="str">
        <f aca="false">REPLACE(C139,2,1,"*")</f>
        <v>陈*洲</v>
      </c>
      <c r="C139" s="7" t="s">
        <v>278</v>
      </c>
      <c r="D139" s="7" t="s">
        <v>279</v>
      </c>
      <c r="E139" s="12" t="n">
        <f aca="false">1269+1150</f>
        <v>2419</v>
      </c>
      <c r="F139" s="11" t="n">
        <f aca="false">IF(E139&gt;=2000,2000,E139)</f>
        <v>2000</v>
      </c>
      <c r="G139" s="12" t="n">
        <f aca="false">F139*50%</f>
        <v>1000</v>
      </c>
      <c r="H139" s="13" t="n">
        <f aca="false">F139-G139</f>
        <v>1000</v>
      </c>
      <c r="I139" s="14"/>
    </row>
    <row r="140" customFormat="false" ht="35" hidden="false" customHeight="true" outlineLevel="0" collapsed="false">
      <c r="A140" s="6" t="n">
        <v>138</v>
      </c>
      <c r="B140" s="6" t="str">
        <f aca="false">REPLACE(C140,2,1,"*")</f>
        <v>詹*美</v>
      </c>
      <c r="C140" s="7" t="s">
        <v>280</v>
      </c>
      <c r="D140" s="7" t="s">
        <v>281</v>
      </c>
      <c r="E140" s="12" t="n">
        <f aca="false">304.56+980</f>
        <v>1284.56</v>
      </c>
      <c r="F140" s="11" t="n">
        <f aca="false">IF(E140&gt;=2000,2000,E140)</f>
        <v>1284.56</v>
      </c>
      <c r="G140" s="12" t="n">
        <f aca="false">F140*50%</f>
        <v>642.28</v>
      </c>
      <c r="H140" s="13" t="n">
        <f aca="false">F140-G140</f>
        <v>642.28</v>
      </c>
      <c r="I140" s="14"/>
    </row>
    <row r="141" customFormat="false" ht="35" hidden="false" customHeight="true" outlineLevel="0" collapsed="false">
      <c r="A141" s="6" t="n">
        <v>139</v>
      </c>
      <c r="B141" s="6" t="str">
        <f aca="false">REPLACE(C141,2,1,"*")</f>
        <v>黄*孝</v>
      </c>
      <c r="C141" s="7" t="s">
        <v>282</v>
      </c>
      <c r="D141" s="7" t="s">
        <v>283</v>
      </c>
      <c r="E141" s="12" t="n">
        <f aca="false">862.92+1380</f>
        <v>2242.92</v>
      </c>
      <c r="F141" s="11" t="n">
        <f aca="false">IF(E141&gt;=2000,2000,E141)</f>
        <v>2000</v>
      </c>
      <c r="G141" s="12" t="n">
        <f aca="false">F141*50%</f>
        <v>1000</v>
      </c>
      <c r="H141" s="13" t="n">
        <f aca="false">F141-G141</f>
        <v>1000</v>
      </c>
      <c r="I141" s="14"/>
    </row>
    <row r="142" customFormat="false" ht="35" hidden="false" customHeight="true" outlineLevel="0" collapsed="false">
      <c r="A142" s="6" t="n">
        <v>140</v>
      </c>
      <c r="B142" s="6" t="str">
        <f aca="false">REPLACE(C142,2,1,"*")</f>
        <v>腾*芳</v>
      </c>
      <c r="C142" s="7" t="s">
        <v>284</v>
      </c>
      <c r="D142" s="7" t="s">
        <v>285</v>
      </c>
      <c r="E142" s="12" t="n">
        <f aca="false">152.28+448.99</f>
        <v>601.27</v>
      </c>
      <c r="F142" s="11" t="n">
        <f aca="false">IF(E142&gt;=2000,2000,E142)</f>
        <v>601.27</v>
      </c>
      <c r="G142" s="12" t="n">
        <f aca="false">F142*50%</f>
        <v>300.635</v>
      </c>
      <c r="H142" s="13" t="n">
        <f aca="false">F142-G142</f>
        <v>300.635</v>
      </c>
      <c r="I142" s="14"/>
    </row>
    <row r="143" customFormat="false" ht="35" hidden="false" customHeight="true" outlineLevel="0" collapsed="false">
      <c r="A143" s="6" t="n">
        <v>141</v>
      </c>
      <c r="B143" s="6" t="str">
        <f aca="false">REPLACE(C143,2,1,"*")</f>
        <v>王*华</v>
      </c>
      <c r="C143" s="7" t="s">
        <v>286</v>
      </c>
      <c r="D143" s="7" t="s">
        <v>287</v>
      </c>
      <c r="E143" s="12" t="n">
        <f aca="false">152.28+1000</f>
        <v>1152.28</v>
      </c>
      <c r="F143" s="11" t="n">
        <f aca="false">IF(E143&gt;=2000,2000,E143)</f>
        <v>1152.28</v>
      </c>
      <c r="G143" s="12" t="n">
        <f aca="false">F143*50%</f>
        <v>576.14</v>
      </c>
      <c r="H143" s="13" t="n">
        <f aca="false">F143-G143</f>
        <v>576.14</v>
      </c>
      <c r="I143" s="14"/>
    </row>
    <row r="144" customFormat="false" ht="35" hidden="false" customHeight="true" outlineLevel="0" collapsed="false">
      <c r="A144" s="6" t="n">
        <v>142</v>
      </c>
      <c r="B144" s="6" t="str">
        <f aca="false">REPLACE(C144,2,1,"*")</f>
        <v>罗*洪</v>
      </c>
      <c r="C144" s="7" t="s">
        <v>288</v>
      </c>
      <c r="D144" s="7" t="s">
        <v>289</v>
      </c>
      <c r="E144" s="12" t="n">
        <f aca="false">507.6+250</f>
        <v>757.6</v>
      </c>
      <c r="F144" s="11" t="n">
        <f aca="false">IF(E144&gt;=2000,2000,E144)</f>
        <v>757.6</v>
      </c>
      <c r="G144" s="12" t="n">
        <f aca="false">F144*50%</f>
        <v>378.8</v>
      </c>
      <c r="H144" s="13" t="n">
        <f aca="false">F144-G144</f>
        <v>378.8</v>
      </c>
      <c r="I144" s="14"/>
    </row>
    <row r="145" customFormat="false" ht="35" hidden="false" customHeight="true" outlineLevel="0" collapsed="false">
      <c r="A145" s="6" t="n">
        <v>143</v>
      </c>
      <c r="B145" s="6" t="str">
        <f aca="false">REPLACE(C145,2,1,"*")</f>
        <v>龚*</v>
      </c>
      <c r="C145" s="7" t="s">
        <v>290</v>
      </c>
      <c r="D145" s="7" t="s">
        <v>291</v>
      </c>
      <c r="E145" s="12" t="n">
        <f aca="false">456.84+1980</f>
        <v>2436.84</v>
      </c>
      <c r="F145" s="11" t="n">
        <f aca="false">IF(E145&gt;=2000,2000,E145)</f>
        <v>2000</v>
      </c>
      <c r="G145" s="12" t="n">
        <f aca="false">F145*50%</f>
        <v>1000</v>
      </c>
      <c r="H145" s="13" t="n">
        <f aca="false">F145-G145</f>
        <v>1000</v>
      </c>
      <c r="I145" s="14"/>
    </row>
    <row r="146" customFormat="false" ht="35" hidden="false" customHeight="true" outlineLevel="0" collapsed="false">
      <c r="A146" s="6" t="n">
        <v>144</v>
      </c>
      <c r="B146" s="6" t="str">
        <f aca="false">REPLACE(C146,2,1,"*")</f>
        <v>杨*荣</v>
      </c>
      <c r="C146" s="7" t="s">
        <v>292</v>
      </c>
      <c r="D146" s="7" t="s">
        <v>293</v>
      </c>
      <c r="E146" s="12" t="n">
        <v>1370.52</v>
      </c>
      <c r="F146" s="11" t="n">
        <f aca="false">IF(E146&gt;=2000,2000,E146)</f>
        <v>1370.52</v>
      </c>
      <c r="G146" s="12" t="n">
        <f aca="false">F146*50%</f>
        <v>685.26</v>
      </c>
      <c r="H146" s="13" t="n">
        <f aca="false">F146-G146</f>
        <v>685.26</v>
      </c>
      <c r="I146" s="14"/>
    </row>
    <row r="147" customFormat="false" ht="35" hidden="false" customHeight="true" outlineLevel="0" collapsed="false">
      <c r="A147" s="6" t="n">
        <v>145</v>
      </c>
      <c r="B147" s="6" t="str">
        <f aca="false">REPLACE(C147,2,1,"*")</f>
        <v>彭*莉</v>
      </c>
      <c r="C147" s="7" t="s">
        <v>294</v>
      </c>
      <c r="D147" s="7" t="s">
        <v>295</v>
      </c>
      <c r="E147" s="12" t="n">
        <f aca="false">862.92+2600</f>
        <v>3462.92</v>
      </c>
      <c r="F147" s="11" t="n">
        <f aca="false">IF(E147&gt;=2000,2000,E147)</f>
        <v>2000</v>
      </c>
      <c r="G147" s="12" t="n">
        <f aca="false">F147*50%</f>
        <v>1000</v>
      </c>
      <c r="H147" s="13" t="n">
        <f aca="false">F147-G147</f>
        <v>1000</v>
      </c>
      <c r="I147" s="14"/>
    </row>
    <row r="148" customFormat="false" ht="35" hidden="false" customHeight="true" outlineLevel="0" collapsed="false">
      <c r="A148" s="6" t="n">
        <v>146</v>
      </c>
      <c r="B148" s="6" t="str">
        <f aca="false">REPLACE(C148,2,1,"*")</f>
        <v>汪*南</v>
      </c>
      <c r="C148" s="7" t="s">
        <v>296</v>
      </c>
      <c r="D148" s="7" t="s">
        <v>297</v>
      </c>
      <c r="E148" s="12" t="n">
        <f aca="false">812.16+1550</f>
        <v>2362.16</v>
      </c>
      <c r="F148" s="11" t="n">
        <f aca="false">IF(E148&gt;=2000,2000,E148)</f>
        <v>2000</v>
      </c>
      <c r="G148" s="12" t="n">
        <f aca="false">F148*50%</f>
        <v>1000</v>
      </c>
      <c r="H148" s="13" t="n">
        <f aca="false">F148-G148</f>
        <v>1000</v>
      </c>
      <c r="I148" s="14"/>
    </row>
    <row r="149" customFormat="false" ht="35" hidden="false" customHeight="true" outlineLevel="0" collapsed="false">
      <c r="A149" s="6" t="n">
        <v>147</v>
      </c>
      <c r="B149" s="6" t="str">
        <f aca="false">REPLACE(C149,2,1,"*")</f>
        <v>李*华</v>
      </c>
      <c r="C149" s="7" t="s">
        <v>298</v>
      </c>
      <c r="D149" s="7" t="s">
        <v>299</v>
      </c>
      <c r="E149" s="12" t="n">
        <v>152.28</v>
      </c>
      <c r="F149" s="11" t="n">
        <f aca="false">IF(E149&gt;=2000,2000,E149)</f>
        <v>152.28</v>
      </c>
      <c r="G149" s="12" t="n">
        <f aca="false">F149*50%</f>
        <v>76.14</v>
      </c>
      <c r="H149" s="13" t="n">
        <f aca="false">F149-G149</f>
        <v>76.14</v>
      </c>
      <c r="I149" s="14"/>
    </row>
    <row r="150" customFormat="false" ht="35" hidden="false" customHeight="true" outlineLevel="0" collapsed="false">
      <c r="A150" s="6" t="n">
        <v>148</v>
      </c>
      <c r="B150" s="6" t="str">
        <f aca="false">REPLACE(C150,2,1,"*")</f>
        <v>陈*军</v>
      </c>
      <c r="C150" s="7" t="s">
        <v>300</v>
      </c>
      <c r="D150" s="7" t="s">
        <v>301</v>
      </c>
      <c r="E150" s="12" t="n">
        <v>1573.56</v>
      </c>
      <c r="F150" s="11" t="n">
        <f aca="false">IF(E150&gt;=2000,2000,E150)</f>
        <v>1573.56</v>
      </c>
      <c r="G150" s="12" t="n">
        <f aca="false">F150*50%</f>
        <v>786.78</v>
      </c>
      <c r="H150" s="13" t="n">
        <f aca="false">F150-G150</f>
        <v>786.78</v>
      </c>
      <c r="I150" s="14"/>
    </row>
    <row r="151" customFormat="false" ht="35" hidden="false" customHeight="true" outlineLevel="0" collapsed="false">
      <c r="A151" s="6" t="n">
        <v>149</v>
      </c>
      <c r="B151" s="6" t="str">
        <f aca="false">REPLACE(C151,2,1,"*")</f>
        <v>张*开</v>
      </c>
      <c r="C151" s="7" t="s">
        <v>302</v>
      </c>
      <c r="D151" s="7" t="s">
        <v>303</v>
      </c>
      <c r="E151" s="12" t="n">
        <f aca="false">761.4+935</f>
        <v>1696.4</v>
      </c>
      <c r="F151" s="11" t="n">
        <f aca="false">IF(E151&gt;=2000,2000,E151)</f>
        <v>1696.4</v>
      </c>
      <c r="G151" s="12" t="n">
        <f aca="false">F151*50%</f>
        <v>848.2</v>
      </c>
      <c r="H151" s="13" t="n">
        <f aca="false">F151-G151</f>
        <v>848.2</v>
      </c>
      <c r="I151" s="14"/>
    </row>
    <row r="152" customFormat="false" ht="35" hidden="false" customHeight="true" outlineLevel="0" collapsed="false">
      <c r="A152" s="6" t="n">
        <v>150</v>
      </c>
      <c r="B152" s="6" t="str">
        <f aca="false">REPLACE(C152,2,1,"*")</f>
        <v>张*平</v>
      </c>
      <c r="C152" s="7" t="s">
        <v>304</v>
      </c>
      <c r="D152" s="7" t="s">
        <v>305</v>
      </c>
      <c r="E152" s="12" t="n">
        <f aca="false">812.16+2500</f>
        <v>3312.16</v>
      </c>
      <c r="F152" s="11" t="n">
        <f aca="false">IF(E152&gt;=2000,2000,E152)</f>
        <v>2000</v>
      </c>
      <c r="G152" s="12" t="n">
        <f aca="false">F152*50%</f>
        <v>1000</v>
      </c>
      <c r="H152" s="13" t="n">
        <f aca="false">F152-G152</f>
        <v>1000</v>
      </c>
      <c r="I152" s="14"/>
    </row>
    <row r="153" customFormat="false" ht="35" hidden="false" customHeight="true" outlineLevel="0" collapsed="false">
      <c r="A153" s="6" t="n">
        <v>151</v>
      </c>
      <c r="B153" s="6" t="str">
        <f aca="false">REPLACE(C153,2,1,"*")</f>
        <v>郑*晴</v>
      </c>
      <c r="C153" s="7" t="s">
        <v>306</v>
      </c>
      <c r="D153" s="7" t="s">
        <v>307</v>
      </c>
      <c r="E153" s="12" t="n">
        <v>609.12</v>
      </c>
      <c r="F153" s="11" t="n">
        <f aca="false">IF(E153&gt;=2000,2000,E153)</f>
        <v>609.12</v>
      </c>
      <c r="G153" s="12" t="n">
        <f aca="false">F153*50%</f>
        <v>304.56</v>
      </c>
      <c r="H153" s="13" t="n">
        <f aca="false">F153-G153</f>
        <v>304.56</v>
      </c>
      <c r="I153" s="14"/>
    </row>
    <row r="154" customFormat="false" ht="35" hidden="false" customHeight="true" outlineLevel="0" collapsed="false">
      <c r="A154" s="6" t="n">
        <v>152</v>
      </c>
      <c r="B154" s="6" t="str">
        <f aca="false">REPLACE(C154,2,1,"*")</f>
        <v>艾*林</v>
      </c>
      <c r="C154" s="7" t="s">
        <v>308</v>
      </c>
      <c r="D154" s="7" t="s">
        <v>309</v>
      </c>
      <c r="E154" s="12" t="n">
        <f aca="false">1827.36+3800</f>
        <v>5627.36</v>
      </c>
      <c r="F154" s="11" t="n">
        <f aca="false">IF(E154&gt;=2000,2000,E154)</f>
        <v>2000</v>
      </c>
      <c r="G154" s="12" t="n">
        <f aca="false">F154*50%</f>
        <v>1000</v>
      </c>
      <c r="H154" s="13" t="n">
        <f aca="false">F154-G154</f>
        <v>1000</v>
      </c>
      <c r="I154" s="14"/>
    </row>
    <row r="155" customFormat="false" ht="35" hidden="false" customHeight="true" outlineLevel="0" collapsed="false">
      <c r="A155" s="6" t="n">
        <v>153</v>
      </c>
      <c r="B155" s="6" t="str">
        <f aca="false">REPLACE(C155,2,1,"*")</f>
        <v>叶*钦</v>
      </c>
      <c r="C155" s="7" t="s">
        <v>310</v>
      </c>
      <c r="D155" s="7" t="s">
        <v>311</v>
      </c>
      <c r="E155" s="12" t="n">
        <f aca="false">1319.76+1080</f>
        <v>2399.76</v>
      </c>
      <c r="F155" s="11" t="n">
        <f aca="false">IF(E155&gt;=2000,2000,E155)</f>
        <v>2000</v>
      </c>
      <c r="G155" s="12" t="n">
        <f aca="false">F155*50%</f>
        <v>1000</v>
      </c>
      <c r="H155" s="13" t="n">
        <f aca="false">F155-G155</f>
        <v>1000</v>
      </c>
      <c r="I155" s="14"/>
    </row>
    <row r="156" customFormat="false" ht="35" hidden="false" customHeight="true" outlineLevel="0" collapsed="false">
      <c r="A156" s="6" t="n">
        <v>154</v>
      </c>
      <c r="B156" s="6" t="str">
        <f aca="false">REPLACE(C156,2,1,"*")</f>
        <v>乔*宇</v>
      </c>
      <c r="C156" s="7" t="s">
        <v>312</v>
      </c>
      <c r="D156" s="7" t="s">
        <v>313</v>
      </c>
      <c r="E156" s="12" t="n">
        <f aca="false">862.92+1250</f>
        <v>2112.92</v>
      </c>
      <c r="F156" s="11" t="n">
        <f aca="false">IF(E156&gt;=2000,2000,E156)</f>
        <v>2000</v>
      </c>
      <c r="G156" s="12" t="n">
        <f aca="false">F156*50%</f>
        <v>1000</v>
      </c>
      <c r="H156" s="13" t="n">
        <f aca="false">F156-G156</f>
        <v>1000</v>
      </c>
      <c r="I156" s="14"/>
    </row>
    <row r="157" customFormat="false" ht="35" hidden="false" customHeight="true" outlineLevel="0" collapsed="false">
      <c r="A157" s="6" t="n">
        <v>155</v>
      </c>
      <c r="B157" s="6" t="str">
        <f aca="false">REPLACE(C157,2,1,"*")</f>
        <v>刘*忠</v>
      </c>
      <c r="C157" s="7" t="s">
        <v>314</v>
      </c>
      <c r="D157" s="7" t="s">
        <v>315</v>
      </c>
      <c r="E157" s="12" t="n">
        <v>609.12</v>
      </c>
      <c r="F157" s="11" t="n">
        <f aca="false">IF(E157&gt;=2000,2000,E157)</f>
        <v>609.12</v>
      </c>
      <c r="G157" s="12" t="n">
        <f aca="false">F157*50%</f>
        <v>304.56</v>
      </c>
      <c r="H157" s="13" t="n">
        <f aca="false">F157-G157</f>
        <v>304.56</v>
      </c>
      <c r="I157" s="14"/>
    </row>
    <row r="158" customFormat="false" ht="35" hidden="false" customHeight="true" outlineLevel="0" collapsed="false">
      <c r="A158" s="6" t="n">
        <v>156</v>
      </c>
      <c r="B158" s="6" t="str">
        <f aca="false">REPLACE(C158,2,1,"*")</f>
        <v>宁*玲</v>
      </c>
      <c r="C158" s="7" t="s">
        <v>316</v>
      </c>
      <c r="D158" s="7" t="s">
        <v>317</v>
      </c>
      <c r="E158" s="12" t="n">
        <v>862.92</v>
      </c>
      <c r="F158" s="11" t="n">
        <f aca="false">IF(E158&gt;=2000,2000,E158)</f>
        <v>862.92</v>
      </c>
      <c r="G158" s="12" t="n">
        <f aca="false">F158*50%</f>
        <v>431.46</v>
      </c>
      <c r="H158" s="13" t="n">
        <f aca="false">F158-G158</f>
        <v>431.46</v>
      </c>
      <c r="I158" s="14"/>
    </row>
    <row r="159" customFormat="false" ht="35" hidden="false" customHeight="true" outlineLevel="0" collapsed="false">
      <c r="A159" s="6" t="n">
        <v>157</v>
      </c>
      <c r="B159" s="6" t="str">
        <f aca="false">REPLACE(C159,2,1,"*")</f>
        <v>翁*勇</v>
      </c>
      <c r="C159" s="7" t="s">
        <v>318</v>
      </c>
      <c r="D159" s="7" t="s">
        <v>319</v>
      </c>
      <c r="E159" s="12" t="n">
        <v>1218.24</v>
      </c>
      <c r="F159" s="11" t="n">
        <f aca="false">IF(E159&gt;=2000,2000,E159)</f>
        <v>1218.24</v>
      </c>
      <c r="G159" s="12" t="n">
        <f aca="false">F159*50%</f>
        <v>609.12</v>
      </c>
      <c r="H159" s="13" t="n">
        <f aca="false">F159-G159</f>
        <v>609.12</v>
      </c>
      <c r="I159" s="14"/>
    </row>
    <row r="160" customFormat="false" ht="35" hidden="false" customHeight="true" outlineLevel="0" collapsed="false">
      <c r="A160" s="6" t="n">
        <v>158</v>
      </c>
      <c r="B160" s="6" t="str">
        <f aca="false">REPLACE(C160,2,1,"*")</f>
        <v>史*申</v>
      </c>
      <c r="C160" s="7" t="s">
        <v>320</v>
      </c>
      <c r="D160" s="7" t="s">
        <v>321</v>
      </c>
      <c r="E160" s="12" t="n">
        <f aca="false">1015.2+3800</f>
        <v>4815.2</v>
      </c>
      <c r="F160" s="11" t="n">
        <f aca="false">IF(E160&gt;=2000,2000,E160)</f>
        <v>2000</v>
      </c>
      <c r="G160" s="12" t="n">
        <f aca="false">F160*50%</f>
        <v>1000</v>
      </c>
      <c r="H160" s="13" t="n">
        <f aca="false">F160-G160</f>
        <v>1000</v>
      </c>
      <c r="I160" s="14"/>
    </row>
    <row r="161" customFormat="false" ht="35" hidden="false" customHeight="true" outlineLevel="0" collapsed="false">
      <c r="A161" s="6" t="n">
        <v>159</v>
      </c>
      <c r="B161" s="6" t="str">
        <f aca="false">REPLACE(C161,2,1,"*")</f>
        <v>李*荣</v>
      </c>
      <c r="C161" s="7" t="s">
        <v>322</v>
      </c>
      <c r="D161" s="7" t="s">
        <v>323</v>
      </c>
      <c r="E161" s="12" t="n">
        <f aca="false">609.12+2100</f>
        <v>2709.12</v>
      </c>
      <c r="F161" s="11" t="n">
        <f aca="false">IF(E161&gt;=2000,2000,E161)</f>
        <v>2000</v>
      </c>
      <c r="G161" s="12" t="n">
        <f aca="false">F161*50%</f>
        <v>1000</v>
      </c>
      <c r="H161" s="13" t="n">
        <f aca="false">F161-G161</f>
        <v>1000</v>
      </c>
      <c r="I161" s="14"/>
    </row>
    <row r="162" customFormat="false" ht="35" hidden="false" customHeight="true" outlineLevel="0" collapsed="false">
      <c r="A162" s="6" t="n">
        <v>160</v>
      </c>
      <c r="B162" s="6" t="str">
        <f aca="false">REPLACE(C162,2,1,"*")</f>
        <v>彭*华</v>
      </c>
      <c r="C162" s="7" t="s">
        <v>324</v>
      </c>
      <c r="D162" s="7" t="s">
        <v>325</v>
      </c>
      <c r="E162" s="12" t="n">
        <v>152.28</v>
      </c>
      <c r="F162" s="11" t="n">
        <f aca="false">IF(E162&gt;=2000,2000,E162)</f>
        <v>152.28</v>
      </c>
      <c r="G162" s="12" t="n">
        <f aca="false">F162*50%</f>
        <v>76.14</v>
      </c>
      <c r="H162" s="13" t="n">
        <f aca="false">F162-G162</f>
        <v>76.14</v>
      </c>
      <c r="I162" s="14"/>
    </row>
    <row r="163" customFormat="false" ht="35" hidden="false" customHeight="true" outlineLevel="0" collapsed="false">
      <c r="A163" s="6" t="n">
        <v>161</v>
      </c>
      <c r="B163" s="6" t="str">
        <f aca="false">REPLACE(C163,2,1,"*")</f>
        <v>陈*贤</v>
      </c>
      <c r="C163" s="7" t="s">
        <v>326</v>
      </c>
      <c r="D163" s="7" t="s">
        <v>327</v>
      </c>
      <c r="E163" s="12" t="n">
        <v>304.56</v>
      </c>
      <c r="F163" s="11" t="n">
        <f aca="false">IF(E163&gt;=2000,2000,E163)</f>
        <v>304.56</v>
      </c>
      <c r="G163" s="12" t="n">
        <f aca="false">F163*50%</f>
        <v>152.28</v>
      </c>
      <c r="H163" s="13" t="n">
        <f aca="false">F163-G163</f>
        <v>152.28</v>
      </c>
      <c r="I163" s="14"/>
    </row>
    <row r="164" customFormat="false" ht="35" hidden="false" customHeight="true" outlineLevel="0" collapsed="false">
      <c r="A164" s="6" t="n">
        <v>162</v>
      </c>
      <c r="B164" s="6" t="str">
        <f aca="false">REPLACE(C164,2,1,"*")</f>
        <v>刘*娟</v>
      </c>
      <c r="C164" s="7" t="s">
        <v>328</v>
      </c>
      <c r="D164" s="7" t="s">
        <v>329</v>
      </c>
      <c r="E164" s="12" t="n">
        <f aca="false">152.28+1596</f>
        <v>1748.28</v>
      </c>
      <c r="F164" s="11" t="n">
        <f aca="false">IF(E164&gt;=2000,2000,E164)</f>
        <v>1748.28</v>
      </c>
      <c r="G164" s="12" t="n">
        <f aca="false">F164*50%</f>
        <v>874.14</v>
      </c>
      <c r="H164" s="13" t="n">
        <f aca="false">F164-G164</f>
        <v>874.14</v>
      </c>
      <c r="I164" s="14"/>
    </row>
    <row r="165" customFormat="false" ht="35" hidden="false" customHeight="true" outlineLevel="0" collapsed="false">
      <c r="A165" s="6" t="n">
        <v>163</v>
      </c>
      <c r="B165" s="6" t="str">
        <f aca="false">REPLACE(C165,2,1,"*")</f>
        <v>杨*林</v>
      </c>
      <c r="C165" s="7" t="s">
        <v>330</v>
      </c>
      <c r="D165" s="7" t="s">
        <v>331</v>
      </c>
      <c r="E165" s="12" t="n">
        <v>2182.68</v>
      </c>
      <c r="F165" s="11" t="n">
        <f aca="false">IF(E165&gt;=2000,2000,E165)</f>
        <v>2000</v>
      </c>
      <c r="G165" s="12" t="n">
        <f aca="false">F165*50%</f>
        <v>1000</v>
      </c>
      <c r="H165" s="13" t="n">
        <f aca="false">F165-G165</f>
        <v>1000</v>
      </c>
      <c r="I165" s="14"/>
    </row>
    <row r="166" customFormat="false" ht="35" hidden="false" customHeight="true" outlineLevel="0" collapsed="false">
      <c r="A166" s="6" t="n">
        <v>164</v>
      </c>
      <c r="B166" s="6" t="str">
        <f aca="false">REPLACE(C166,2,1,"*")</f>
        <v>张*荣</v>
      </c>
      <c r="C166" s="7" t="s">
        <v>332</v>
      </c>
      <c r="D166" s="7" t="s">
        <v>333</v>
      </c>
      <c r="E166" s="12" t="n">
        <v>812.16</v>
      </c>
      <c r="F166" s="11" t="n">
        <f aca="false">IF(E166&gt;=2000,2000,E166)</f>
        <v>812.16</v>
      </c>
      <c r="G166" s="12" t="n">
        <f aca="false">F166*50%</f>
        <v>406.08</v>
      </c>
      <c r="H166" s="13" t="n">
        <f aca="false">F166-G166</f>
        <v>406.08</v>
      </c>
      <c r="I166" s="14"/>
    </row>
    <row r="167" customFormat="false" ht="35" hidden="false" customHeight="true" outlineLevel="0" collapsed="false">
      <c r="A167" s="6" t="n">
        <v>165</v>
      </c>
      <c r="B167" s="6" t="str">
        <f aca="false">REPLACE(C167,2,1,"*")</f>
        <v>范*花</v>
      </c>
      <c r="C167" s="7" t="s">
        <v>334</v>
      </c>
      <c r="D167" s="7" t="s">
        <v>335</v>
      </c>
      <c r="E167" s="12" t="n">
        <v>456.84</v>
      </c>
      <c r="F167" s="11" t="n">
        <f aca="false">IF(E167&gt;=2000,2000,E167)</f>
        <v>456.84</v>
      </c>
      <c r="G167" s="12" t="n">
        <f aca="false">F167*50%</f>
        <v>228.42</v>
      </c>
      <c r="H167" s="13" t="n">
        <f aca="false">F167-G167</f>
        <v>228.42</v>
      </c>
      <c r="I167" s="14"/>
    </row>
    <row r="168" customFormat="false" ht="35" hidden="false" customHeight="true" outlineLevel="0" collapsed="false">
      <c r="A168" s="6" t="n">
        <v>166</v>
      </c>
      <c r="B168" s="6" t="str">
        <f aca="false">REPLACE(C168,2,1,"*")</f>
        <v>郭*梅</v>
      </c>
      <c r="C168" s="7" t="s">
        <v>336</v>
      </c>
      <c r="D168" s="7" t="s">
        <v>337</v>
      </c>
      <c r="E168" s="12" t="n">
        <v>152.28</v>
      </c>
      <c r="F168" s="11" t="n">
        <f aca="false">IF(E168&gt;=2000,2000,E168)</f>
        <v>152.28</v>
      </c>
      <c r="G168" s="12" t="n">
        <f aca="false">F168*50%</f>
        <v>76.14</v>
      </c>
      <c r="H168" s="13" t="n">
        <f aca="false">F168-G168</f>
        <v>76.14</v>
      </c>
      <c r="I168" s="14"/>
    </row>
    <row r="169" customFormat="false" ht="35" hidden="false" customHeight="true" outlineLevel="0" collapsed="false">
      <c r="A169" s="6" t="n">
        <v>167</v>
      </c>
      <c r="B169" s="6" t="str">
        <f aca="false">REPLACE(C169,2,1,"*")</f>
        <v>邓*祯</v>
      </c>
      <c r="C169" s="7" t="s">
        <v>338</v>
      </c>
      <c r="D169" s="7" t="s">
        <v>339</v>
      </c>
      <c r="E169" s="12" t="n">
        <v>152.28</v>
      </c>
      <c r="F169" s="11" t="n">
        <f aca="false">IF(E169&gt;=2000,2000,E169)</f>
        <v>152.28</v>
      </c>
      <c r="G169" s="12" t="n">
        <f aca="false">F169*50%</f>
        <v>76.14</v>
      </c>
      <c r="H169" s="13" t="n">
        <f aca="false">F169-G169</f>
        <v>76.14</v>
      </c>
      <c r="I169" s="14"/>
    </row>
    <row r="170" customFormat="false" ht="35" hidden="false" customHeight="true" outlineLevel="0" collapsed="false">
      <c r="A170" s="6" t="n">
        <v>168</v>
      </c>
      <c r="B170" s="6" t="str">
        <f aca="false">REPLACE(C170,2,1,"*")</f>
        <v>曾*清</v>
      </c>
      <c r="C170" s="7" t="s">
        <v>340</v>
      </c>
      <c r="D170" s="7" t="s">
        <v>341</v>
      </c>
      <c r="E170" s="12" t="n">
        <v>304.56</v>
      </c>
      <c r="F170" s="11" t="n">
        <f aca="false">IF(E170&gt;=2000,2000,E170)</f>
        <v>304.56</v>
      </c>
      <c r="G170" s="12" t="n">
        <f aca="false">F170*50%</f>
        <v>152.28</v>
      </c>
      <c r="H170" s="13" t="n">
        <f aca="false">F170-G170</f>
        <v>152.28</v>
      </c>
      <c r="I170" s="14"/>
    </row>
    <row r="171" customFormat="false" ht="35" hidden="false" customHeight="true" outlineLevel="0" collapsed="false">
      <c r="A171" s="6" t="n">
        <v>169</v>
      </c>
      <c r="B171" s="6" t="str">
        <f aca="false">REPLACE(C171,2,1,"*")</f>
        <v>苗*芹</v>
      </c>
      <c r="C171" s="7" t="s">
        <v>342</v>
      </c>
      <c r="D171" s="7" t="s">
        <v>343</v>
      </c>
      <c r="E171" s="12" t="n">
        <v>456.84</v>
      </c>
      <c r="F171" s="11" t="n">
        <f aca="false">IF(E171&gt;=2000,2000,E171)</f>
        <v>456.84</v>
      </c>
      <c r="G171" s="12" t="n">
        <f aca="false">F171*50%</f>
        <v>228.42</v>
      </c>
      <c r="H171" s="13" t="n">
        <f aca="false">F171-G171</f>
        <v>228.42</v>
      </c>
      <c r="I171" s="14"/>
    </row>
    <row r="172" customFormat="false" ht="35" hidden="false" customHeight="true" outlineLevel="0" collapsed="false">
      <c r="A172" s="6" t="n">
        <v>170</v>
      </c>
      <c r="B172" s="6" t="str">
        <f aca="false">REPLACE(C172,2,1,"*")</f>
        <v>甘*波</v>
      </c>
      <c r="C172" s="7" t="s">
        <v>344</v>
      </c>
      <c r="D172" s="7" t="s">
        <v>345</v>
      </c>
      <c r="E172" s="12" t="n">
        <v>964.44</v>
      </c>
      <c r="F172" s="11" t="n">
        <f aca="false">IF(E172&gt;=2000,2000,E172)</f>
        <v>964.44</v>
      </c>
      <c r="G172" s="12" t="n">
        <f aca="false">F172*50%</f>
        <v>482.22</v>
      </c>
      <c r="H172" s="13" t="n">
        <f aca="false">F172-G172</f>
        <v>482.22</v>
      </c>
      <c r="I172" s="14"/>
    </row>
    <row r="173" customFormat="false" ht="35" hidden="false" customHeight="true" outlineLevel="0" collapsed="false">
      <c r="A173" s="6" t="n">
        <v>171</v>
      </c>
      <c r="B173" s="6" t="str">
        <f aca="false">REPLACE(C173,2,1,"*")</f>
        <v>吴*洲</v>
      </c>
      <c r="C173" s="7" t="s">
        <v>346</v>
      </c>
      <c r="D173" s="7" t="s">
        <v>347</v>
      </c>
      <c r="E173" s="12" t="n">
        <f aca="false">1421.28+680</f>
        <v>2101.28</v>
      </c>
      <c r="F173" s="11" t="n">
        <f aca="false">IF(E173&gt;=2000,2000,E173)</f>
        <v>2000</v>
      </c>
      <c r="G173" s="12" t="n">
        <f aca="false">F173*50%</f>
        <v>1000</v>
      </c>
      <c r="H173" s="13" t="n">
        <f aca="false">F173-G173</f>
        <v>1000</v>
      </c>
      <c r="I173" s="14"/>
    </row>
    <row r="174" customFormat="false" ht="35" hidden="false" customHeight="true" outlineLevel="0" collapsed="false">
      <c r="A174" s="6" t="n">
        <v>172</v>
      </c>
      <c r="B174" s="6" t="str">
        <f aca="false">REPLACE(C174,2,1,"*")</f>
        <v>张*鑫</v>
      </c>
      <c r="C174" s="7" t="s">
        <v>348</v>
      </c>
      <c r="D174" s="7" t="s">
        <v>349</v>
      </c>
      <c r="E174" s="12" t="n">
        <v>710.64</v>
      </c>
      <c r="F174" s="11" t="n">
        <f aca="false">IF(E174&gt;=2000,2000,E174)</f>
        <v>710.64</v>
      </c>
      <c r="G174" s="12" t="n">
        <f aca="false">F174*50%</f>
        <v>355.32</v>
      </c>
      <c r="H174" s="13" t="n">
        <f aca="false">F174-G174</f>
        <v>355.32</v>
      </c>
      <c r="I174" s="14"/>
    </row>
    <row r="175" customFormat="false" ht="35" hidden="false" customHeight="true" outlineLevel="0" collapsed="false">
      <c r="A175" s="6" t="n">
        <v>173</v>
      </c>
      <c r="B175" s="6" t="str">
        <f aca="false">REPLACE(C175,2,1,"*")</f>
        <v>郑*钦</v>
      </c>
      <c r="C175" s="7" t="s">
        <v>350</v>
      </c>
      <c r="D175" s="7" t="s">
        <v>351</v>
      </c>
      <c r="E175" s="12" t="n">
        <v>152.28</v>
      </c>
      <c r="F175" s="11" t="n">
        <f aca="false">IF(E175&gt;=2000,2000,E175)</f>
        <v>152.28</v>
      </c>
      <c r="G175" s="12" t="n">
        <f aca="false">F175*50%</f>
        <v>76.14</v>
      </c>
      <c r="H175" s="13" t="n">
        <f aca="false">F175-G175</f>
        <v>76.14</v>
      </c>
      <c r="I175" s="14"/>
    </row>
    <row r="176" customFormat="false" ht="35" hidden="false" customHeight="true" outlineLevel="0" collapsed="false">
      <c r="A176" s="6" t="n">
        <v>174</v>
      </c>
      <c r="B176" s="6" t="str">
        <f aca="false">REPLACE(C176,2,1,"*")</f>
        <v>杨*能</v>
      </c>
      <c r="C176" s="7" t="s">
        <v>352</v>
      </c>
      <c r="D176" s="7" t="s">
        <v>353</v>
      </c>
      <c r="E176" s="12" t="n">
        <v>456.84</v>
      </c>
      <c r="F176" s="11" t="n">
        <f aca="false">IF(E176&gt;=2000,2000,E176)</f>
        <v>456.84</v>
      </c>
      <c r="G176" s="12" t="n">
        <f aca="false">F176*50%</f>
        <v>228.42</v>
      </c>
      <c r="H176" s="13" t="n">
        <f aca="false">F176-G176</f>
        <v>228.42</v>
      </c>
      <c r="I176" s="14"/>
    </row>
    <row r="177" customFormat="false" ht="35" hidden="false" customHeight="true" outlineLevel="0" collapsed="false">
      <c r="A177" s="6" t="n">
        <v>175</v>
      </c>
      <c r="B177" s="6" t="str">
        <f aca="false">REPLACE(C177,2,1,"*")</f>
        <v>杨*武</v>
      </c>
      <c r="C177" s="7" t="s">
        <v>354</v>
      </c>
      <c r="D177" s="7" t="s">
        <v>355</v>
      </c>
      <c r="E177" s="12" t="n">
        <v>1218.24</v>
      </c>
      <c r="F177" s="11" t="n">
        <f aca="false">IF(E177&gt;=2000,2000,E177)</f>
        <v>1218.24</v>
      </c>
      <c r="G177" s="12" t="n">
        <f aca="false">F177*50%</f>
        <v>609.12</v>
      </c>
      <c r="H177" s="13" t="n">
        <f aca="false">F177-G177</f>
        <v>609.12</v>
      </c>
      <c r="I177" s="14"/>
    </row>
    <row r="178" customFormat="false" ht="35" hidden="false" customHeight="true" outlineLevel="0" collapsed="false">
      <c r="A178" s="6" t="n">
        <v>176</v>
      </c>
      <c r="B178" s="6" t="str">
        <f aca="false">REPLACE(C178,2,1,"*")</f>
        <v>郭*明</v>
      </c>
      <c r="C178" s="7" t="s">
        <v>356</v>
      </c>
      <c r="D178" s="7" t="s">
        <v>357</v>
      </c>
      <c r="E178" s="12" t="n">
        <v>812.16</v>
      </c>
      <c r="F178" s="11" t="n">
        <f aca="false">IF(E178&gt;=2000,2000,E178)</f>
        <v>812.16</v>
      </c>
      <c r="G178" s="12" t="n">
        <f aca="false">F178*50%</f>
        <v>406.08</v>
      </c>
      <c r="H178" s="13" t="n">
        <f aca="false">F178-G178</f>
        <v>406.08</v>
      </c>
      <c r="I178" s="14"/>
    </row>
    <row r="179" customFormat="false" ht="35" hidden="false" customHeight="true" outlineLevel="0" collapsed="false">
      <c r="A179" s="6" t="n">
        <v>177</v>
      </c>
      <c r="B179" s="6" t="str">
        <f aca="false">REPLACE(C179,2,1,"*")</f>
        <v>吴*云</v>
      </c>
      <c r="C179" s="7" t="s">
        <v>358</v>
      </c>
      <c r="D179" s="7" t="s">
        <v>359</v>
      </c>
      <c r="E179" s="12" t="n">
        <v>1776.6</v>
      </c>
      <c r="F179" s="11" t="n">
        <f aca="false">IF(E179&gt;=2000,2000,E179)</f>
        <v>1776.6</v>
      </c>
      <c r="G179" s="12" t="n">
        <f aca="false">F179*50%</f>
        <v>888.3</v>
      </c>
      <c r="H179" s="13" t="n">
        <f aca="false">F179-G179</f>
        <v>888.3</v>
      </c>
      <c r="I179" s="14"/>
    </row>
    <row r="180" customFormat="false" ht="35" hidden="false" customHeight="true" outlineLevel="0" collapsed="false">
      <c r="A180" s="6" t="n">
        <v>178</v>
      </c>
      <c r="B180" s="6" t="str">
        <f aca="false">REPLACE(C180,2,1,"*")</f>
        <v>符*</v>
      </c>
      <c r="C180" s="7" t="s">
        <v>360</v>
      </c>
      <c r="D180" s="7" t="s">
        <v>361</v>
      </c>
      <c r="E180" s="12" t="n">
        <v>304.56</v>
      </c>
      <c r="F180" s="11" t="n">
        <f aca="false">IF(E180&gt;=2000,2000,E180)</f>
        <v>304.56</v>
      </c>
      <c r="G180" s="12" t="n">
        <f aca="false">F180*50%</f>
        <v>152.28</v>
      </c>
      <c r="H180" s="13" t="n">
        <f aca="false">F180-G180</f>
        <v>152.28</v>
      </c>
      <c r="I180" s="14"/>
    </row>
    <row r="181" customFormat="false" ht="35" hidden="false" customHeight="true" outlineLevel="0" collapsed="false">
      <c r="A181" s="6" t="n">
        <v>179</v>
      </c>
      <c r="B181" s="6" t="str">
        <f aca="false">REPLACE(C181,2,1,"*")</f>
        <v>刘*菲</v>
      </c>
      <c r="C181" s="7" t="s">
        <v>362</v>
      </c>
      <c r="D181" s="7" t="s">
        <v>363</v>
      </c>
      <c r="E181" s="12" t="n">
        <v>862.92</v>
      </c>
      <c r="F181" s="11" t="n">
        <f aca="false">IF(E181&gt;=2000,2000,E181)</f>
        <v>862.92</v>
      </c>
      <c r="G181" s="12" t="n">
        <f aca="false">F181*50%</f>
        <v>431.46</v>
      </c>
      <c r="H181" s="13" t="n">
        <f aca="false">F181-G181</f>
        <v>431.46</v>
      </c>
      <c r="I181" s="14"/>
    </row>
    <row r="182" customFormat="false" ht="35" hidden="false" customHeight="true" outlineLevel="0" collapsed="false">
      <c r="A182" s="6" t="n">
        <v>180</v>
      </c>
      <c r="B182" s="6" t="str">
        <f aca="false">REPLACE(C182,2,1,"*")</f>
        <v>李*清</v>
      </c>
      <c r="C182" s="7" t="s">
        <v>364</v>
      </c>
      <c r="D182" s="7" t="s">
        <v>365</v>
      </c>
      <c r="E182" s="12" t="n">
        <v>456.84</v>
      </c>
      <c r="F182" s="11" t="n">
        <f aca="false">IF(E182&gt;=2000,2000,E182)</f>
        <v>456.84</v>
      </c>
      <c r="G182" s="12" t="n">
        <f aca="false">F182*50%</f>
        <v>228.42</v>
      </c>
      <c r="H182" s="13" t="n">
        <f aca="false">F182-G182</f>
        <v>228.42</v>
      </c>
      <c r="I182" s="14"/>
    </row>
    <row r="183" customFormat="false" ht="35" hidden="false" customHeight="true" outlineLevel="0" collapsed="false">
      <c r="A183" s="6" t="n">
        <v>181</v>
      </c>
      <c r="B183" s="6" t="str">
        <f aca="false">REPLACE(C183,2,1,"*")</f>
        <v>蔡*梯</v>
      </c>
      <c r="C183" s="7" t="s">
        <v>366</v>
      </c>
      <c r="D183" s="7" t="s">
        <v>367</v>
      </c>
      <c r="E183" s="12" t="n">
        <v>456.84</v>
      </c>
      <c r="F183" s="11" t="n">
        <f aca="false">IF(E183&gt;=2000,2000,E183)</f>
        <v>456.84</v>
      </c>
      <c r="G183" s="12" t="n">
        <f aca="false">F183*50%</f>
        <v>228.42</v>
      </c>
      <c r="H183" s="13" t="n">
        <f aca="false">F183-G183</f>
        <v>228.42</v>
      </c>
      <c r="I183" s="14"/>
    </row>
    <row r="184" customFormat="false" ht="35" hidden="false" customHeight="true" outlineLevel="0" collapsed="false">
      <c r="A184" s="6" t="n">
        <v>182</v>
      </c>
      <c r="B184" s="6" t="str">
        <f aca="false">REPLACE(C184,2,1,"*")</f>
        <v>黄*文</v>
      </c>
      <c r="C184" s="7" t="s">
        <v>368</v>
      </c>
      <c r="D184" s="7" t="s">
        <v>369</v>
      </c>
      <c r="E184" s="12" t="n">
        <v>2639.52</v>
      </c>
      <c r="F184" s="11" t="n">
        <f aca="false">IF(E184&gt;=2000,2000,E184)</f>
        <v>2000</v>
      </c>
      <c r="G184" s="12" t="n">
        <f aca="false">F184*50%</f>
        <v>1000</v>
      </c>
      <c r="H184" s="13" t="n">
        <f aca="false">F184-G184</f>
        <v>1000</v>
      </c>
      <c r="I184" s="14"/>
    </row>
    <row r="185" customFormat="false" ht="35" hidden="false" customHeight="true" outlineLevel="0" collapsed="false">
      <c r="A185" s="6" t="n">
        <v>183</v>
      </c>
      <c r="B185" s="6" t="str">
        <f aca="false">REPLACE(C185,2,1,"*")</f>
        <v>陈*</v>
      </c>
      <c r="C185" s="7" t="s">
        <v>370</v>
      </c>
      <c r="D185" s="7" t="s">
        <v>371</v>
      </c>
      <c r="E185" s="12" t="n">
        <v>1218.24</v>
      </c>
      <c r="F185" s="11" t="n">
        <f aca="false">IF(E185&gt;=2000,2000,E185)</f>
        <v>1218.24</v>
      </c>
      <c r="G185" s="12" t="n">
        <f aca="false">F185*50%</f>
        <v>609.12</v>
      </c>
      <c r="H185" s="13" t="n">
        <f aca="false">F185-G185</f>
        <v>609.12</v>
      </c>
      <c r="I185" s="14"/>
    </row>
    <row r="186" customFormat="false" ht="35" hidden="false" customHeight="true" outlineLevel="0" collapsed="false">
      <c r="A186" s="6" t="n">
        <v>184</v>
      </c>
      <c r="B186" s="6" t="str">
        <f aca="false">REPLACE(C186,2,1,"*")</f>
        <v>钟*强</v>
      </c>
      <c r="C186" s="7" t="s">
        <v>372</v>
      </c>
      <c r="D186" s="7" t="s">
        <v>373</v>
      </c>
      <c r="E186" s="12" t="n">
        <v>2538</v>
      </c>
      <c r="F186" s="11" t="n">
        <f aca="false">IF(E186&gt;=2000,2000,E186)</f>
        <v>2000</v>
      </c>
      <c r="G186" s="12" t="n">
        <f aca="false">F186*50%</f>
        <v>1000</v>
      </c>
      <c r="H186" s="13" t="n">
        <f aca="false">F186-G186</f>
        <v>1000</v>
      </c>
      <c r="I186" s="14"/>
    </row>
    <row r="187" customFormat="false" ht="35" hidden="false" customHeight="true" outlineLevel="0" collapsed="false">
      <c r="A187" s="6" t="n">
        <v>185</v>
      </c>
      <c r="B187" s="6" t="str">
        <f aca="false">REPLACE(C187,2,1,"*")</f>
        <v>吕*能</v>
      </c>
      <c r="C187" s="7" t="s">
        <v>374</v>
      </c>
      <c r="D187" s="7" t="s">
        <v>375</v>
      </c>
      <c r="E187" s="12" t="n">
        <v>609.12</v>
      </c>
      <c r="F187" s="11" t="n">
        <f aca="false">IF(E187&gt;=2000,2000,E187)</f>
        <v>609.12</v>
      </c>
      <c r="G187" s="12" t="n">
        <f aca="false">F187*50%</f>
        <v>304.56</v>
      </c>
      <c r="H187" s="13" t="n">
        <f aca="false">F187-G187</f>
        <v>304.56</v>
      </c>
      <c r="I187" s="14"/>
    </row>
    <row r="188" customFormat="false" ht="35" hidden="false" customHeight="true" outlineLevel="0" collapsed="false">
      <c r="A188" s="6" t="n">
        <v>186</v>
      </c>
      <c r="B188" s="6" t="str">
        <f aca="false">REPLACE(C188,2,1,"*")</f>
        <v>胡*宏</v>
      </c>
      <c r="C188" s="7" t="s">
        <v>376</v>
      </c>
      <c r="D188" s="7" t="s">
        <v>377</v>
      </c>
      <c r="E188" s="12" t="n">
        <v>2030.4</v>
      </c>
      <c r="F188" s="11" t="n">
        <f aca="false">IF(E188&gt;=2000,2000,E188)</f>
        <v>2000</v>
      </c>
      <c r="G188" s="12" t="n">
        <f aca="false">F188*50%</f>
        <v>1000</v>
      </c>
      <c r="H188" s="13" t="n">
        <f aca="false">F188-G188</f>
        <v>1000</v>
      </c>
      <c r="I188" s="14"/>
    </row>
    <row r="189" customFormat="false" ht="35" hidden="false" customHeight="true" outlineLevel="0" collapsed="false">
      <c r="A189" s="6" t="n">
        <v>187</v>
      </c>
      <c r="B189" s="6" t="str">
        <f aca="false">REPLACE(C189,2,1,"*")</f>
        <v>江*琴</v>
      </c>
      <c r="C189" s="7" t="s">
        <v>378</v>
      </c>
      <c r="D189" s="7" t="s">
        <v>379</v>
      </c>
      <c r="E189" s="12" t="n">
        <f aca="false">1015.2+1850</f>
        <v>2865.2</v>
      </c>
      <c r="F189" s="11" t="n">
        <f aca="false">IF(E189&gt;=2000,2000,E189)</f>
        <v>2000</v>
      </c>
      <c r="G189" s="12" t="n">
        <f aca="false">F189*50%</f>
        <v>1000</v>
      </c>
      <c r="H189" s="13" t="n">
        <f aca="false">F189-G189</f>
        <v>1000</v>
      </c>
      <c r="I189" s="14"/>
    </row>
    <row r="190" customFormat="false" ht="35" hidden="false" customHeight="true" outlineLevel="0" collapsed="false">
      <c r="A190" s="6" t="n">
        <v>188</v>
      </c>
      <c r="B190" s="6" t="str">
        <f aca="false">REPLACE(C190,2,1,"*")</f>
        <v>赵*林</v>
      </c>
      <c r="C190" s="7" t="s">
        <v>380</v>
      </c>
      <c r="D190" s="7" t="s">
        <v>381</v>
      </c>
      <c r="E190" s="12" t="n">
        <v>355.32</v>
      </c>
      <c r="F190" s="11" t="n">
        <f aca="false">IF(E190&gt;=2000,2000,E190)</f>
        <v>355.32</v>
      </c>
      <c r="G190" s="12" t="n">
        <f aca="false">F190*50%</f>
        <v>177.66</v>
      </c>
      <c r="H190" s="13" t="n">
        <f aca="false">F190-G190</f>
        <v>177.66</v>
      </c>
      <c r="I190" s="14"/>
    </row>
    <row r="191" customFormat="false" ht="35" hidden="false" customHeight="true" outlineLevel="0" collapsed="false">
      <c r="A191" s="6" t="n">
        <v>189</v>
      </c>
      <c r="B191" s="6" t="str">
        <f aca="false">REPLACE(C191,2,1,"*")</f>
        <v>欧*玲</v>
      </c>
      <c r="C191" s="7" t="s">
        <v>382</v>
      </c>
      <c r="D191" s="7" t="s">
        <v>383</v>
      </c>
      <c r="E191" s="12" t="n">
        <f aca="false">1015.2+320</f>
        <v>1335.2</v>
      </c>
      <c r="F191" s="11" t="n">
        <f aca="false">IF(E191&gt;=2000,2000,E191)</f>
        <v>1335.2</v>
      </c>
      <c r="G191" s="12" t="n">
        <f aca="false">F191*50%</f>
        <v>667.6</v>
      </c>
      <c r="H191" s="13" t="n">
        <f aca="false">F191-G191</f>
        <v>667.6</v>
      </c>
      <c r="I191" s="14"/>
    </row>
    <row r="192" customFormat="false" ht="35" hidden="false" customHeight="true" outlineLevel="0" collapsed="false">
      <c r="A192" s="6" t="n">
        <v>190</v>
      </c>
      <c r="B192" s="6" t="str">
        <f aca="false">REPLACE(C192,2,1,"*")</f>
        <v>陈*珠</v>
      </c>
      <c r="C192" s="7" t="s">
        <v>384</v>
      </c>
      <c r="D192" s="7" t="s">
        <v>385</v>
      </c>
      <c r="E192" s="12" t="n">
        <v>304.56</v>
      </c>
      <c r="F192" s="11" t="n">
        <f aca="false">IF(E192&gt;=2000,2000,E192)</f>
        <v>304.56</v>
      </c>
      <c r="G192" s="12" t="n">
        <f aca="false">F192*50%</f>
        <v>152.28</v>
      </c>
      <c r="H192" s="13" t="n">
        <f aca="false">F192-G192</f>
        <v>152.28</v>
      </c>
      <c r="I192" s="14"/>
    </row>
    <row r="193" customFormat="false" ht="35" hidden="false" customHeight="true" outlineLevel="0" collapsed="false">
      <c r="A193" s="6" t="n">
        <v>191</v>
      </c>
      <c r="B193" s="6" t="str">
        <f aca="false">REPLACE(C193,2,1,"*")</f>
        <v>陈*建</v>
      </c>
      <c r="C193" s="7" t="s">
        <v>386</v>
      </c>
      <c r="D193" s="7" t="s">
        <v>383</v>
      </c>
      <c r="E193" s="12" t="n">
        <f aca="false">456.84+1220</f>
        <v>1676.84</v>
      </c>
      <c r="F193" s="11" t="n">
        <f aca="false">IF(E193&gt;=2000,2000,E193)</f>
        <v>1676.84</v>
      </c>
      <c r="G193" s="12" t="n">
        <f aca="false">F193*50%</f>
        <v>838.42</v>
      </c>
      <c r="H193" s="13" t="n">
        <f aca="false">F193-G193</f>
        <v>838.42</v>
      </c>
      <c r="I193" s="14"/>
    </row>
    <row r="194" customFormat="false" ht="35" hidden="false" customHeight="true" outlineLevel="0" collapsed="false">
      <c r="A194" s="6" t="n">
        <v>192</v>
      </c>
      <c r="B194" s="6" t="str">
        <f aca="false">REPLACE(C194,2,1,"*")</f>
        <v>王*娟</v>
      </c>
      <c r="C194" s="7" t="s">
        <v>387</v>
      </c>
      <c r="D194" s="7" t="s">
        <v>388</v>
      </c>
      <c r="E194" s="12" t="n">
        <f aca="false">507.6+228</f>
        <v>735.6</v>
      </c>
      <c r="F194" s="11" t="n">
        <f aca="false">IF(E194&gt;=2000,2000,E194)</f>
        <v>735.6</v>
      </c>
      <c r="G194" s="12" t="n">
        <f aca="false">F194*50%</f>
        <v>367.8</v>
      </c>
      <c r="H194" s="13" t="n">
        <f aca="false">F194-G194</f>
        <v>367.8</v>
      </c>
      <c r="I194" s="14"/>
    </row>
    <row r="195" customFormat="false" ht="35" hidden="false" customHeight="true" outlineLevel="0" collapsed="false">
      <c r="A195" s="6" t="n">
        <v>193</v>
      </c>
      <c r="B195" s="6" t="str">
        <f aca="false">REPLACE(C195,2,1,"*")</f>
        <v>陈*玲</v>
      </c>
      <c r="C195" s="7" t="s">
        <v>389</v>
      </c>
      <c r="D195" s="7" t="s">
        <v>390</v>
      </c>
      <c r="E195" s="12" t="n">
        <v>304.56</v>
      </c>
      <c r="F195" s="11" t="n">
        <f aca="false">IF(E195&gt;=2000,2000,E195)</f>
        <v>304.56</v>
      </c>
      <c r="G195" s="12" t="n">
        <f aca="false">F195*50%</f>
        <v>152.28</v>
      </c>
      <c r="H195" s="13" t="n">
        <f aca="false">F195-G195</f>
        <v>152.28</v>
      </c>
      <c r="I195" s="14"/>
    </row>
    <row r="196" customFormat="false" ht="35" hidden="false" customHeight="true" outlineLevel="0" collapsed="false">
      <c r="A196" s="6" t="n">
        <v>194</v>
      </c>
      <c r="B196" s="6" t="str">
        <f aca="false">REPLACE(C196,2,1,"*")</f>
        <v>彭*辉</v>
      </c>
      <c r="C196" s="7" t="s">
        <v>391</v>
      </c>
      <c r="D196" s="7" t="s">
        <v>392</v>
      </c>
      <c r="E196" s="12" t="n">
        <v>1675.08</v>
      </c>
      <c r="F196" s="11" t="n">
        <f aca="false">IF(E196&gt;=2000,2000,E196)</f>
        <v>1675.08</v>
      </c>
      <c r="G196" s="12" t="n">
        <f aca="false">F196*50%</f>
        <v>837.54</v>
      </c>
      <c r="H196" s="13" t="n">
        <f aca="false">F196-G196</f>
        <v>837.54</v>
      </c>
      <c r="I196" s="14"/>
    </row>
    <row r="197" customFormat="false" ht="35" hidden="false" customHeight="true" outlineLevel="0" collapsed="false">
      <c r="A197" s="6" t="n">
        <v>195</v>
      </c>
      <c r="B197" s="6" t="str">
        <f aca="false">REPLACE(C197,2,1,"*")</f>
        <v>简*标</v>
      </c>
      <c r="C197" s="7" t="s">
        <v>393</v>
      </c>
      <c r="D197" s="7" t="s">
        <v>394</v>
      </c>
      <c r="E197" s="12" t="n">
        <f aca="false">1065.96+3800</f>
        <v>4865.96</v>
      </c>
      <c r="F197" s="11" t="n">
        <f aca="false">IF(E197&gt;=2000,2000,E197)</f>
        <v>2000</v>
      </c>
      <c r="G197" s="12" t="n">
        <f aca="false">F197*50%</f>
        <v>1000</v>
      </c>
      <c r="H197" s="13" t="n">
        <f aca="false">F197-G197</f>
        <v>1000</v>
      </c>
      <c r="I197" s="14"/>
    </row>
    <row r="198" customFormat="false" ht="35" hidden="false" customHeight="true" outlineLevel="0" collapsed="false">
      <c r="A198" s="6" t="n">
        <v>196</v>
      </c>
      <c r="B198" s="6" t="str">
        <f aca="false">REPLACE(C198,2,1,"*")</f>
        <v>龚*秋</v>
      </c>
      <c r="C198" s="7" t="s">
        <v>395</v>
      </c>
      <c r="D198" s="7" t="s">
        <v>396</v>
      </c>
      <c r="E198" s="12" t="n">
        <v>355.32</v>
      </c>
      <c r="F198" s="11" t="n">
        <f aca="false">IF(E198&gt;=2000,2000,E198)</f>
        <v>355.32</v>
      </c>
      <c r="G198" s="12" t="n">
        <f aca="false">F198*50%</f>
        <v>177.66</v>
      </c>
      <c r="H198" s="13" t="n">
        <f aca="false">F198-G198</f>
        <v>177.66</v>
      </c>
      <c r="I198" s="14"/>
    </row>
    <row r="199" customFormat="false" ht="35" hidden="false" customHeight="true" outlineLevel="0" collapsed="false">
      <c r="A199" s="6" t="n">
        <v>197</v>
      </c>
      <c r="B199" s="6" t="str">
        <f aca="false">REPLACE(C199,2,1,"*")</f>
        <v>唐*香</v>
      </c>
      <c r="C199" s="7" t="s">
        <v>397</v>
      </c>
      <c r="D199" s="7" t="s">
        <v>398</v>
      </c>
      <c r="E199" s="12" t="n">
        <v>456.84</v>
      </c>
      <c r="F199" s="11" t="n">
        <f aca="false">IF(E199&gt;=2000,2000,E199)</f>
        <v>456.84</v>
      </c>
      <c r="G199" s="12" t="n">
        <f aca="false">F199*50%</f>
        <v>228.42</v>
      </c>
      <c r="H199" s="13" t="n">
        <f aca="false">F199-G199</f>
        <v>228.42</v>
      </c>
      <c r="I199" s="14"/>
    </row>
    <row r="200" customFormat="false" ht="35" hidden="false" customHeight="true" outlineLevel="0" collapsed="false">
      <c r="A200" s="6" t="n">
        <v>198</v>
      </c>
      <c r="B200" s="6" t="str">
        <f aca="false">REPLACE(C200,2,1,"*")</f>
        <v>杨*</v>
      </c>
      <c r="C200" s="7" t="s">
        <v>399</v>
      </c>
      <c r="D200" s="7" t="s">
        <v>400</v>
      </c>
      <c r="E200" s="12" t="n">
        <v>304.56</v>
      </c>
      <c r="F200" s="11" t="n">
        <f aca="false">IF(E200&gt;=2000,2000,E200)</f>
        <v>304.56</v>
      </c>
      <c r="G200" s="12" t="n">
        <f aca="false">F200*50%</f>
        <v>152.28</v>
      </c>
      <c r="H200" s="13" t="n">
        <f aca="false">F200-G200</f>
        <v>152.28</v>
      </c>
      <c r="I200" s="14"/>
    </row>
    <row r="201" customFormat="false" ht="35" hidden="false" customHeight="true" outlineLevel="0" collapsed="false">
      <c r="A201" s="6" t="n">
        <v>199</v>
      </c>
      <c r="B201" s="6" t="str">
        <f aca="false">REPLACE(C201,2,1,"*")</f>
        <v>李*先</v>
      </c>
      <c r="C201" s="7" t="s">
        <v>401</v>
      </c>
      <c r="D201" s="7" t="s">
        <v>402</v>
      </c>
      <c r="E201" s="12" t="n">
        <v>609.12</v>
      </c>
      <c r="F201" s="11" t="n">
        <f aca="false">IF(E201&gt;=2000,2000,E201)</f>
        <v>609.12</v>
      </c>
      <c r="G201" s="12" t="n">
        <f aca="false">F201*50%</f>
        <v>304.56</v>
      </c>
      <c r="H201" s="13" t="n">
        <f aca="false">F201-G201</f>
        <v>304.56</v>
      </c>
      <c r="I201" s="14"/>
    </row>
    <row r="202" customFormat="false" ht="35" hidden="false" customHeight="true" outlineLevel="0" collapsed="false">
      <c r="A202" s="6" t="n">
        <v>200</v>
      </c>
      <c r="B202" s="6" t="str">
        <f aca="false">REPLACE(C202,2,1,"*")</f>
        <v>彭*</v>
      </c>
      <c r="C202" s="7" t="s">
        <v>403</v>
      </c>
      <c r="D202" s="7" t="s">
        <v>404</v>
      </c>
      <c r="E202" s="12" t="n">
        <v>659.88</v>
      </c>
      <c r="F202" s="11" t="n">
        <f aca="false">IF(E202&gt;=2000,2000,E202)</f>
        <v>659.88</v>
      </c>
      <c r="G202" s="12" t="n">
        <f aca="false">F202*50%</f>
        <v>329.94</v>
      </c>
      <c r="H202" s="13" t="n">
        <f aca="false">F202-G202</f>
        <v>329.94</v>
      </c>
      <c r="I202" s="14"/>
    </row>
    <row r="203" customFormat="false" ht="35" hidden="false" customHeight="true" outlineLevel="0" collapsed="false">
      <c r="A203" s="6" t="n">
        <v>201</v>
      </c>
      <c r="B203" s="6" t="str">
        <f aca="false">REPLACE(C203,2,1,"*")</f>
        <v>王*讲</v>
      </c>
      <c r="C203" s="7" t="s">
        <v>405</v>
      </c>
      <c r="D203" s="7" t="s">
        <v>406</v>
      </c>
      <c r="E203" s="12" t="n">
        <f aca="false">456.84+436.75+339.03+438</f>
        <v>1670.62</v>
      </c>
      <c r="F203" s="11" t="n">
        <f aca="false">IF(E203&gt;=2000,2000,E203)</f>
        <v>1670.62</v>
      </c>
      <c r="G203" s="12" t="n">
        <f aca="false">F203*50%</f>
        <v>835.31</v>
      </c>
      <c r="H203" s="13" t="n">
        <f aca="false">F203-G203</f>
        <v>835.31</v>
      </c>
      <c r="I203" s="14"/>
    </row>
    <row r="204" customFormat="false" ht="35" hidden="false" customHeight="true" outlineLevel="0" collapsed="false">
      <c r="A204" s="6" t="n">
        <v>202</v>
      </c>
      <c r="B204" s="6" t="str">
        <f aca="false">REPLACE(C204,2,1,"*")</f>
        <v>江*琼</v>
      </c>
      <c r="C204" s="7" t="s">
        <v>407</v>
      </c>
      <c r="D204" s="7" t="s">
        <v>408</v>
      </c>
      <c r="E204" s="12" t="n">
        <v>659.88</v>
      </c>
      <c r="F204" s="11" t="n">
        <f aca="false">IF(E204&gt;=2000,2000,E204)</f>
        <v>659.88</v>
      </c>
      <c r="G204" s="12" t="n">
        <f aca="false">F204*50%</f>
        <v>329.94</v>
      </c>
      <c r="H204" s="13" t="n">
        <f aca="false">F204-G204</f>
        <v>329.94</v>
      </c>
      <c r="I204" s="14"/>
    </row>
    <row r="205" customFormat="false" ht="35" hidden="false" customHeight="true" outlineLevel="0" collapsed="false">
      <c r="A205" s="6" t="n">
        <v>203</v>
      </c>
      <c r="B205" s="6" t="str">
        <f aca="false">REPLACE(C205,2,1,"*")</f>
        <v>何*俊</v>
      </c>
      <c r="C205" s="7" t="s">
        <v>409</v>
      </c>
      <c r="D205" s="7" t="s">
        <v>410</v>
      </c>
      <c r="E205" s="12" t="n">
        <f aca="false">862.92+2600</f>
        <v>3462.92</v>
      </c>
      <c r="F205" s="11" t="n">
        <f aca="false">IF(E205&gt;=2000,2000,E205)</f>
        <v>2000</v>
      </c>
      <c r="G205" s="12" t="n">
        <f aca="false">F205*50%</f>
        <v>1000</v>
      </c>
      <c r="H205" s="13" t="n">
        <f aca="false">F205-G205</f>
        <v>1000</v>
      </c>
      <c r="I205" s="14"/>
    </row>
    <row r="206" customFormat="false" ht="35" hidden="false" customHeight="true" outlineLevel="0" collapsed="false">
      <c r="A206" s="6" t="n">
        <v>204</v>
      </c>
      <c r="B206" s="6" t="str">
        <f aca="false">REPLACE(C206,2,1,"*")</f>
        <v>邱*琴</v>
      </c>
      <c r="C206" s="7" t="s">
        <v>411</v>
      </c>
      <c r="D206" s="7" t="s">
        <v>412</v>
      </c>
      <c r="E206" s="12" t="n">
        <v>710.64</v>
      </c>
      <c r="F206" s="11" t="n">
        <f aca="false">IF(E206&gt;=2000,2000,E206)</f>
        <v>710.64</v>
      </c>
      <c r="G206" s="12" t="n">
        <f aca="false">F206*50%</f>
        <v>355.32</v>
      </c>
      <c r="H206" s="13" t="n">
        <f aca="false">F206-G206</f>
        <v>355.32</v>
      </c>
      <c r="I206" s="14"/>
    </row>
    <row r="207" customFormat="false" ht="35" hidden="false" customHeight="true" outlineLevel="0" collapsed="false">
      <c r="A207" s="6" t="n">
        <v>205</v>
      </c>
      <c r="B207" s="6" t="str">
        <f aca="false">REPLACE(C207,2,1,"*")</f>
        <v>蔡*改</v>
      </c>
      <c r="C207" s="7" t="s">
        <v>413</v>
      </c>
      <c r="D207" s="7" t="s">
        <v>414</v>
      </c>
      <c r="E207" s="12" t="n">
        <f aca="false">304.56+1480</f>
        <v>1784.56</v>
      </c>
      <c r="F207" s="11" t="n">
        <f aca="false">IF(E207&gt;=2000,2000,E207)</f>
        <v>1784.56</v>
      </c>
      <c r="G207" s="12" t="n">
        <f aca="false">F207*50%</f>
        <v>892.28</v>
      </c>
      <c r="H207" s="13" t="n">
        <f aca="false">F207-G207</f>
        <v>892.28</v>
      </c>
      <c r="I207" s="14"/>
    </row>
    <row r="208" customFormat="false" ht="35" hidden="false" customHeight="true" outlineLevel="0" collapsed="false">
      <c r="A208" s="6" t="n">
        <v>206</v>
      </c>
      <c r="B208" s="6" t="str">
        <f aca="false">REPLACE(C208,2,1,"*")</f>
        <v>陈*林</v>
      </c>
      <c r="C208" s="7" t="s">
        <v>415</v>
      </c>
      <c r="D208" s="7" t="s">
        <v>416</v>
      </c>
      <c r="E208" s="12" t="n">
        <v>2233.44</v>
      </c>
      <c r="F208" s="11" t="n">
        <f aca="false">IF(E208&gt;=2000,2000,E208)</f>
        <v>2000</v>
      </c>
      <c r="G208" s="12" t="n">
        <f aca="false">F208*50%</f>
        <v>1000</v>
      </c>
      <c r="H208" s="13" t="n">
        <f aca="false">F208-G208</f>
        <v>1000</v>
      </c>
      <c r="I208" s="14"/>
    </row>
    <row r="209" customFormat="false" ht="35" hidden="false" customHeight="true" outlineLevel="0" collapsed="false">
      <c r="A209" s="6" t="n">
        <v>207</v>
      </c>
      <c r="B209" s="6" t="str">
        <f aca="false">REPLACE(C209,2,1,"*")</f>
        <v>肖*春</v>
      </c>
      <c r="C209" s="7" t="s">
        <v>417</v>
      </c>
      <c r="D209" s="7" t="s">
        <v>418</v>
      </c>
      <c r="E209" s="12" t="n">
        <v>1675.08</v>
      </c>
      <c r="F209" s="11" t="n">
        <f aca="false">IF(E209&gt;=2000,2000,E209)</f>
        <v>1675.08</v>
      </c>
      <c r="G209" s="12" t="n">
        <f aca="false">F209*50%</f>
        <v>837.54</v>
      </c>
      <c r="H209" s="13" t="n">
        <f aca="false">F209-G209</f>
        <v>837.54</v>
      </c>
      <c r="I209" s="14"/>
    </row>
    <row r="210" customFormat="false" ht="35" hidden="false" customHeight="true" outlineLevel="0" collapsed="false">
      <c r="A210" s="6" t="n">
        <v>208</v>
      </c>
      <c r="B210" s="6" t="str">
        <f aca="false">REPLACE(C210,2,1,"*")</f>
        <v>丘*文</v>
      </c>
      <c r="C210" s="7" t="s">
        <v>419</v>
      </c>
      <c r="D210" s="7" t="s">
        <v>420</v>
      </c>
      <c r="E210" s="12" t="n">
        <v>456.84</v>
      </c>
      <c r="F210" s="11" t="n">
        <f aca="false">IF(E210&gt;=2000,2000,E210)</f>
        <v>456.84</v>
      </c>
      <c r="G210" s="12" t="n">
        <f aca="false">F210*50%</f>
        <v>228.42</v>
      </c>
      <c r="H210" s="13" t="n">
        <f aca="false">F210-G210</f>
        <v>228.42</v>
      </c>
      <c r="I210" s="14"/>
    </row>
    <row r="211" customFormat="false" ht="35" hidden="false" customHeight="true" outlineLevel="0" collapsed="false">
      <c r="A211" s="6" t="n">
        <v>209</v>
      </c>
      <c r="B211" s="6" t="str">
        <f aca="false">REPLACE(C211,2,1,"*")</f>
        <v>郑*炎</v>
      </c>
      <c r="C211" s="7" t="s">
        <v>421</v>
      </c>
      <c r="D211" s="7" t="s">
        <v>422</v>
      </c>
      <c r="E211" s="12" t="n">
        <f aca="false">456.84+1130</f>
        <v>1586.84</v>
      </c>
      <c r="F211" s="11" t="n">
        <f aca="false">IF(E211&gt;=2000,2000,E211)</f>
        <v>1586.84</v>
      </c>
      <c r="G211" s="12" t="n">
        <f aca="false">F211*50%</f>
        <v>793.42</v>
      </c>
      <c r="H211" s="13" t="n">
        <f aca="false">F211-G211</f>
        <v>793.42</v>
      </c>
      <c r="I211" s="14"/>
    </row>
    <row r="212" customFormat="false" ht="35" hidden="false" customHeight="true" outlineLevel="0" collapsed="false">
      <c r="A212" s="6" t="n">
        <v>210</v>
      </c>
      <c r="B212" s="6" t="str">
        <f aca="false">REPLACE(C212,2,1,"*")</f>
        <v>邱*</v>
      </c>
      <c r="C212" s="7" t="s">
        <v>423</v>
      </c>
      <c r="D212" s="7" t="s">
        <v>424</v>
      </c>
      <c r="E212" s="12" t="n">
        <f aca="false">761.4+2280</f>
        <v>3041.4</v>
      </c>
      <c r="F212" s="11" t="n">
        <f aca="false">IF(E212&gt;=2000,2000,E212)</f>
        <v>2000</v>
      </c>
      <c r="G212" s="12" t="n">
        <f aca="false">F212*50%</f>
        <v>1000</v>
      </c>
      <c r="H212" s="13" t="n">
        <f aca="false">F212-G212</f>
        <v>1000</v>
      </c>
      <c r="I212" s="14"/>
    </row>
    <row r="213" customFormat="false" ht="35" hidden="false" customHeight="true" outlineLevel="0" collapsed="false">
      <c r="A213" s="6" t="n">
        <v>211</v>
      </c>
      <c r="B213" s="6" t="str">
        <f aca="false">REPLACE(C213,2,1,"*")</f>
        <v>赫*力</v>
      </c>
      <c r="C213" s="7" t="s">
        <v>425</v>
      </c>
      <c r="D213" s="7" t="s">
        <v>426</v>
      </c>
      <c r="E213" s="12" t="n">
        <v>456.84</v>
      </c>
      <c r="F213" s="11" t="n">
        <f aca="false">IF(E213&gt;=2000,2000,E213)</f>
        <v>456.84</v>
      </c>
      <c r="G213" s="12" t="n">
        <f aca="false">F213*50%</f>
        <v>228.42</v>
      </c>
      <c r="H213" s="13" t="n">
        <f aca="false">F213-G213</f>
        <v>228.42</v>
      </c>
      <c r="I213" s="14"/>
    </row>
    <row r="214" customFormat="false" ht="35" hidden="false" customHeight="true" outlineLevel="0" collapsed="false">
      <c r="A214" s="6" t="n">
        <v>212</v>
      </c>
      <c r="B214" s="6" t="str">
        <f aca="false">REPLACE(C214,2,1,"*")</f>
        <v>古*国</v>
      </c>
      <c r="C214" s="7" t="s">
        <v>427</v>
      </c>
      <c r="D214" s="7" t="s">
        <v>428</v>
      </c>
      <c r="E214" s="12" t="n">
        <v>1116.72</v>
      </c>
      <c r="F214" s="11" t="n">
        <f aca="false">IF(E214&gt;=2000,2000,E214)</f>
        <v>1116.72</v>
      </c>
      <c r="G214" s="12" t="n">
        <f aca="false">F214*50%</f>
        <v>558.36</v>
      </c>
      <c r="H214" s="13" t="n">
        <f aca="false">F214-G214</f>
        <v>558.36</v>
      </c>
      <c r="I214" s="14"/>
    </row>
    <row r="215" customFormat="false" ht="35" hidden="false" customHeight="true" outlineLevel="0" collapsed="false">
      <c r="A215" s="6" t="n">
        <v>213</v>
      </c>
      <c r="B215" s="6" t="str">
        <f aca="false">REPLACE(C215,2,1,"*")</f>
        <v>林*虹</v>
      </c>
      <c r="C215" s="7" t="s">
        <v>429</v>
      </c>
      <c r="D215" s="7" t="s">
        <v>430</v>
      </c>
      <c r="E215" s="12" t="n">
        <v>456.84</v>
      </c>
      <c r="F215" s="11" t="n">
        <f aca="false">IF(E215&gt;=2000,2000,E215)</f>
        <v>456.84</v>
      </c>
      <c r="G215" s="12" t="n">
        <f aca="false">F215*50%</f>
        <v>228.42</v>
      </c>
      <c r="H215" s="13" t="n">
        <f aca="false">F215-G215</f>
        <v>228.42</v>
      </c>
      <c r="I215" s="14"/>
    </row>
    <row r="216" customFormat="false" ht="35" hidden="false" customHeight="true" outlineLevel="0" collapsed="false">
      <c r="A216" s="6" t="n">
        <v>214</v>
      </c>
      <c r="B216" s="6" t="str">
        <f aca="false">REPLACE(C216,2,1,"*")</f>
        <v>黄*香</v>
      </c>
      <c r="C216" s="7" t="s">
        <v>431</v>
      </c>
      <c r="D216" s="7" t="s">
        <v>432</v>
      </c>
      <c r="E216" s="12" t="n">
        <v>1116.72</v>
      </c>
      <c r="F216" s="11" t="n">
        <f aca="false">IF(E216&gt;=2000,2000,E216)</f>
        <v>1116.72</v>
      </c>
      <c r="G216" s="12" t="n">
        <f aca="false">F216*50%</f>
        <v>558.36</v>
      </c>
      <c r="H216" s="13" t="n">
        <f aca="false">F216-G216</f>
        <v>558.36</v>
      </c>
      <c r="I216" s="14"/>
    </row>
    <row r="217" customFormat="false" ht="35" hidden="false" customHeight="true" outlineLevel="0" collapsed="false">
      <c r="A217" s="6" t="n">
        <v>215</v>
      </c>
      <c r="B217" s="6" t="str">
        <f aca="false">REPLACE(C217,2,1,"*")</f>
        <v>苏*彬</v>
      </c>
      <c r="C217" s="7" t="s">
        <v>433</v>
      </c>
      <c r="D217" s="7" t="s">
        <v>434</v>
      </c>
      <c r="E217" s="12" t="n">
        <v>1065.96</v>
      </c>
      <c r="F217" s="11" t="n">
        <f aca="false">IF(E217&gt;=2000,2000,E217)</f>
        <v>1065.96</v>
      </c>
      <c r="G217" s="12" t="n">
        <f aca="false">F217*50%</f>
        <v>532.98</v>
      </c>
      <c r="H217" s="13" t="n">
        <f aca="false">F217-G217</f>
        <v>532.98</v>
      </c>
      <c r="I217" s="14"/>
    </row>
    <row r="218" customFormat="false" ht="35" hidden="false" customHeight="true" outlineLevel="0" collapsed="false">
      <c r="A218" s="6" t="n">
        <v>216</v>
      </c>
      <c r="B218" s="6" t="str">
        <f aca="false">REPLACE(C218,2,1,"*")</f>
        <v>陈*杰</v>
      </c>
      <c r="C218" s="7" t="s">
        <v>435</v>
      </c>
      <c r="D218" s="7" t="s">
        <v>436</v>
      </c>
      <c r="E218" s="12" t="n">
        <v>1776.6</v>
      </c>
      <c r="F218" s="11" t="n">
        <f aca="false">IF(E218&gt;=2000,2000,E218)</f>
        <v>1776.6</v>
      </c>
      <c r="G218" s="12" t="n">
        <f aca="false">F218*50%</f>
        <v>888.3</v>
      </c>
      <c r="H218" s="13" t="n">
        <f aca="false">F218-G218</f>
        <v>888.3</v>
      </c>
      <c r="I218" s="14"/>
    </row>
    <row r="219" customFormat="false" ht="35" hidden="false" customHeight="true" outlineLevel="0" collapsed="false">
      <c r="A219" s="6" t="n">
        <v>217</v>
      </c>
      <c r="B219" s="6" t="str">
        <f aca="false">REPLACE(C219,2,1,"*")</f>
        <v>林*群</v>
      </c>
      <c r="C219" s="7" t="s">
        <v>437</v>
      </c>
      <c r="D219" s="7" t="s">
        <v>438</v>
      </c>
      <c r="E219" s="12" t="n">
        <v>761.4</v>
      </c>
      <c r="F219" s="11" t="n">
        <f aca="false">IF(E219&gt;=2000,2000,E219)</f>
        <v>761.4</v>
      </c>
      <c r="G219" s="12" t="n">
        <f aca="false">F219*50%</f>
        <v>380.7</v>
      </c>
      <c r="H219" s="13" t="n">
        <f aca="false">F219-G219</f>
        <v>380.7</v>
      </c>
      <c r="I219" s="14"/>
    </row>
    <row r="220" customFormat="false" ht="35" hidden="false" customHeight="true" outlineLevel="0" collapsed="false">
      <c r="A220" s="6" t="n">
        <v>218</v>
      </c>
      <c r="B220" s="6" t="str">
        <f aca="false">REPLACE(C220,2,1,"*")</f>
        <v>吴*燕</v>
      </c>
      <c r="C220" s="7" t="s">
        <v>439</v>
      </c>
      <c r="D220" s="7" t="s">
        <v>440</v>
      </c>
      <c r="E220" s="12" t="n">
        <f aca="false">304.56+1300</f>
        <v>1604.56</v>
      </c>
      <c r="F220" s="11" t="n">
        <f aca="false">IF(E220&gt;=2000,2000,E220)</f>
        <v>1604.56</v>
      </c>
      <c r="G220" s="12" t="n">
        <f aca="false">F220*50%</f>
        <v>802.28</v>
      </c>
      <c r="H220" s="13" t="n">
        <f aca="false">F220-G220</f>
        <v>802.28</v>
      </c>
      <c r="I220" s="14"/>
    </row>
    <row r="221" customFormat="false" ht="35" hidden="false" customHeight="true" outlineLevel="0" collapsed="false">
      <c r="A221" s="6" t="n">
        <v>219</v>
      </c>
      <c r="B221" s="6" t="str">
        <f aca="false">REPLACE(C221,2,1,"*")</f>
        <v>徐*玲</v>
      </c>
      <c r="C221" s="7" t="s">
        <v>441</v>
      </c>
      <c r="D221" s="7" t="s">
        <v>442</v>
      </c>
      <c r="E221" s="12" t="n">
        <v>710.64</v>
      </c>
      <c r="F221" s="11" t="n">
        <f aca="false">IF(E221&gt;=2000,2000,E221)</f>
        <v>710.64</v>
      </c>
      <c r="G221" s="12" t="n">
        <f aca="false">F221*50%</f>
        <v>355.32</v>
      </c>
      <c r="H221" s="13" t="n">
        <f aca="false">F221-G221</f>
        <v>355.32</v>
      </c>
      <c r="I221" s="14"/>
    </row>
    <row r="222" customFormat="false" ht="35" hidden="false" customHeight="true" outlineLevel="0" collapsed="false">
      <c r="A222" s="6" t="n">
        <v>220</v>
      </c>
      <c r="B222" s="6" t="str">
        <f aca="false">REPLACE(C222,2,1,"*")</f>
        <v>卢*园</v>
      </c>
      <c r="C222" s="7" t="s">
        <v>443</v>
      </c>
      <c r="D222" s="7" t="s">
        <v>444</v>
      </c>
      <c r="E222" s="12" t="n">
        <v>862.92</v>
      </c>
      <c r="F222" s="11" t="n">
        <f aca="false">IF(E222&gt;=2000,2000,E222)</f>
        <v>862.92</v>
      </c>
      <c r="G222" s="12" t="n">
        <f aca="false">F222*50%</f>
        <v>431.46</v>
      </c>
      <c r="H222" s="13" t="n">
        <f aca="false">F222-G222</f>
        <v>431.46</v>
      </c>
      <c r="I222" s="14"/>
    </row>
    <row r="223" customFormat="false" ht="35" hidden="false" customHeight="true" outlineLevel="0" collapsed="false">
      <c r="A223" s="6" t="n">
        <v>221</v>
      </c>
      <c r="B223" s="6" t="str">
        <f aca="false">REPLACE(C223,2,1,"*")</f>
        <v>陈*翰</v>
      </c>
      <c r="C223" s="7" t="s">
        <v>445</v>
      </c>
      <c r="D223" s="7" t="s">
        <v>446</v>
      </c>
      <c r="E223" s="12" t="n">
        <v>456.84</v>
      </c>
      <c r="F223" s="11" t="n">
        <f aca="false">IF(E223&gt;=2000,2000,E223)</f>
        <v>456.84</v>
      </c>
      <c r="G223" s="12" t="n">
        <f aca="false">F223*50%</f>
        <v>228.42</v>
      </c>
      <c r="H223" s="13" t="n">
        <f aca="false">F223-G223</f>
        <v>228.42</v>
      </c>
      <c r="I223" s="14"/>
    </row>
    <row r="224" customFormat="false" ht="35" hidden="false" customHeight="true" outlineLevel="0" collapsed="false">
      <c r="A224" s="6" t="n">
        <v>222</v>
      </c>
      <c r="B224" s="6" t="str">
        <f aca="false">REPLACE(C224,2,1,"*")</f>
        <v>江*片</v>
      </c>
      <c r="C224" s="7" t="s">
        <v>447</v>
      </c>
      <c r="D224" s="7" t="s">
        <v>448</v>
      </c>
      <c r="E224" s="12" t="n">
        <v>1725.84</v>
      </c>
      <c r="F224" s="11" t="n">
        <f aca="false">IF(E224&gt;=2000,2000,E224)</f>
        <v>1725.84</v>
      </c>
      <c r="G224" s="12" t="n">
        <f aca="false">F224*50%</f>
        <v>862.92</v>
      </c>
      <c r="H224" s="13" t="n">
        <f aca="false">F224-G224</f>
        <v>862.92</v>
      </c>
      <c r="I224" s="14"/>
    </row>
    <row r="225" customFormat="false" ht="35" hidden="false" customHeight="true" outlineLevel="0" collapsed="false">
      <c r="A225" s="6" t="n">
        <v>223</v>
      </c>
      <c r="B225" s="6" t="str">
        <f aca="false">REPLACE(C225,2,1,"*")</f>
        <v>陈*胜</v>
      </c>
      <c r="C225" s="7" t="s">
        <v>449</v>
      </c>
      <c r="D225" s="7" t="s">
        <v>450</v>
      </c>
      <c r="E225" s="12" t="n">
        <v>862.92</v>
      </c>
      <c r="F225" s="11" t="n">
        <f aca="false">IF(E225&gt;=2000,2000,E225)</f>
        <v>862.92</v>
      </c>
      <c r="G225" s="12" t="n">
        <f aca="false">F225*50%</f>
        <v>431.46</v>
      </c>
      <c r="H225" s="13" t="n">
        <f aca="false">F225-G225</f>
        <v>431.46</v>
      </c>
      <c r="I225" s="14"/>
    </row>
    <row r="226" customFormat="false" ht="35" hidden="false" customHeight="true" outlineLevel="0" collapsed="false">
      <c r="A226" s="6" t="n">
        <v>224</v>
      </c>
      <c r="B226" s="6" t="str">
        <f aca="false">REPLACE(C226,2,1,"*")</f>
        <v>张*颂</v>
      </c>
      <c r="C226" s="7" t="s">
        <v>451</v>
      </c>
      <c r="D226" s="7" t="s">
        <v>452</v>
      </c>
      <c r="E226" s="12" t="n">
        <v>456.84</v>
      </c>
      <c r="F226" s="11" t="n">
        <f aca="false">IF(E226&gt;=2000,2000,E226)</f>
        <v>456.84</v>
      </c>
      <c r="G226" s="12" t="n">
        <f aca="false">F226*50%</f>
        <v>228.42</v>
      </c>
      <c r="H226" s="13" t="n">
        <f aca="false">F226-G226</f>
        <v>228.42</v>
      </c>
      <c r="I226" s="14"/>
    </row>
    <row r="227" customFormat="false" ht="35" hidden="false" customHeight="true" outlineLevel="0" collapsed="false">
      <c r="A227" s="6" t="n">
        <v>225</v>
      </c>
      <c r="B227" s="6" t="str">
        <f aca="false">REPLACE(C227,2,1,"*")</f>
        <v>陈*城</v>
      </c>
      <c r="C227" s="7" t="s">
        <v>453</v>
      </c>
      <c r="D227" s="7" t="s">
        <v>454</v>
      </c>
      <c r="E227" s="12" t="n">
        <v>659.88</v>
      </c>
      <c r="F227" s="11" t="n">
        <f aca="false">IF(E227&gt;=2000,2000,E227)</f>
        <v>659.88</v>
      </c>
      <c r="G227" s="12" t="n">
        <f aca="false">F227*50%</f>
        <v>329.94</v>
      </c>
      <c r="H227" s="13" t="n">
        <f aca="false">F227-G227</f>
        <v>329.94</v>
      </c>
      <c r="I227" s="14"/>
    </row>
    <row r="228" customFormat="false" ht="35" hidden="false" customHeight="true" outlineLevel="0" collapsed="false">
      <c r="A228" s="6" t="n">
        <v>226</v>
      </c>
      <c r="B228" s="6" t="str">
        <f aca="false">REPLACE(C228,2,1,"*")</f>
        <v>罗*玉</v>
      </c>
      <c r="C228" s="7" t="s">
        <v>455</v>
      </c>
      <c r="D228" s="7" t="s">
        <v>456</v>
      </c>
      <c r="E228" s="12" t="n">
        <v>659.88</v>
      </c>
      <c r="F228" s="11" t="n">
        <f aca="false">IF(E228&gt;=2000,2000,E228)</f>
        <v>659.88</v>
      </c>
      <c r="G228" s="12" t="n">
        <f aca="false">F228*50%</f>
        <v>329.94</v>
      </c>
      <c r="H228" s="13" t="n">
        <f aca="false">F228-G228</f>
        <v>329.94</v>
      </c>
      <c r="I228" s="14"/>
    </row>
    <row r="229" customFormat="false" ht="35" hidden="false" customHeight="true" outlineLevel="0" collapsed="false">
      <c r="A229" s="6" t="n">
        <v>227</v>
      </c>
      <c r="B229" s="6" t="str">
        <f aca="false">REPLACE(C229,2,1,"*")</f>
        <v>曹*英</v>
      </c>
      <c r="C229" s="7" t="s">
        <v>457</v>
      </c>
      <c r="D229" s="7" t="s">
        <v>458</v>
      </c>
      <c r="E229" s="12" t="n">
        <v>1573.56</v>
      </c>
      <c r="F229" s="11" t="n">
        <f aca="false">IF(E229&gt;=2000,2000,E229)</f>
        <v>1573.56</v>
      </c>
      <c r="G229" s="12" t="n">
        <f aca="false">F229*50%</f>
        <v>786.78</v>
      </c>
      <c r="H229" s="13" t="n">
        <f aca="false">F229-G229</f>
        <v>786.78</v>
      </c>
      <c r="I229" s="14"/>
    </row>
    <row r="230" customFormat="false" ht="35" hidden="false" customHeight="true" outlineLevel="0" collapsed="false">
      <c r="A230" s="6" t="n">
        <v>228</v>
      </c>
      <c r="B230" s="6" t="str">
        <f aca="false">REPLACE(C230,2,1,"*")</f>
        <v>黄*敏</v>
      </c>
      <c r="C230" s="7" t="s">
        <v>459</v>
      </c>
      <c r="D230" s="7" t="s">
        <v>460</v>
      </c>
      <c r="E230" s="12" t="n">
        <v>456.84</v>
      </c>
      <c r="F230" s="11" t="n">
        <f aca="false">IF(E230&gt;=2000,2000,E230)</f>
        <v>456.84</v>
      </c>
      <c r="G230" s="12" t="n">
        <f aca="false">F230*50%</f>
        <v>228.42</v>
      </c>
      <c r="H230" s="13" t="n">
        <f aca="false">F230-G230</f>
        <v>228.42</v>
      </c>
      <c r="I230" s="14"/>
    </row>
    <row r="231" customFormat="false" ht="35" hidden="false" customHeight="true" outlineLevel="0" collapsed="false">
      <c r="A231" s="6" t="n">
        <v>229</v>
      </c>
      <c r="B231" s="6" t="str">
        <f aca="false">REPLACE(C231,2,1,"*")</f>
        <v>张*达</v>
      </c>
      <c r="C231" s="7" t="s">
        <v>461</v>
      </c>
      <c r="D231" s="7" t="s">
        <v>462</v>
      </c>
      <c r="E231" s="12" t="n">
        <v>659.88</v>
      </c>
      <c r="F231" s="11" t="n">
        <f aca="false">IF(E231&gt;=2000,2000,E231)</f>
        <v>659.88</v>
      </c>
      <c r="G231" s="12" t="n">
        <f aca="false">F231*50%</f>
        <v>329.94</v>
      </c>
      <c r="H231" s="13" t="n">
        <f aca="false">F231-G231</f>
        <v>329.94</v>
      </c>
      <c r="I231" s="14"/>
    </row>
    <row r="232" customFormat="false" ht="35" hidden="false" customHeight="true" outlineLevel="0" collapsed="false">
      <c r="A232" s="6" t="n">
        <v>230</v>
      </c>
      <c r="B232" s="6" t="str">
        <f aca="false">REPLACE(C232,2,1,"*")</f>
        <v>李*喜</v>
      </c>
      <c r="C232" s="7" t="s">
        <v>463</v>
      </c>
      <c r="D232" s="7" t="s">
        <v>464</v>
      </c>
      <c r="E232" s="12" t="n">
        <v>456.84</v>
      </c>
      <c r="F232" s="11" t="n">
        <f aca="false">IF(E232&gt;=2000,2000,E232)</f>
        <v>456.84</v>
      </c>
      <c r="G232" s="12" t="n">
        <f aca="false">F232*50%</f>
        <v>228.42</v>
      </c>
      <c r="H232" s="13" t="n">
        <f aca="false">F232-G232</f>
        <v>228.42</v>
      </c>
      <c r="I232" s="14"/>
    </row>
    <row r="233" customFormat="false" ht="35" hidden="false" customHeight="true" outlineLevel="0" collapsed="false">
      <c r="A233" s="6" t="n">
        <v>231</v>
      </c>
      <c r="B233" s="6" t="str">
        <f aca="false">REPLACE(C233,2,1,"*")</f>
        <v>谭*明</v>
      </c>
      <c r="C233" s="7" t="s">
        <v>465</v>
      </c>
      <c r="D233" s="7" t="s">
        <v>466</v>
      </c>
      <c r="E233" s="12" t="n">
        <f aca="false">1015.2+1980</f>
        <v>2995.2</v>
      </c>
      <c r="F233" s="11" t="n">
        <f aca="false">IF(E233&gt;=2000,2000,E233)</f>
        <v>2000</v>
      </c>
      <c r="G233" s="12" t="n">
        <f aca="false">F233*50%</f>
        <v>1000</v>
      </c>
      <c r="H233" s="13" t="n">
        <f aca="false">F233-G233</f>
        <v>1000</v>
      </c>
      <c r="I233" s="14"/>
    </row>
    <row r="234" customFormat="false" ht="35" hidden="false" customHeight="true" outlineLevel="0" collapsed="false">
      <c r="A234" s="6" t="n">
        <v>232</v>
      </c>
      <c r="B234" s="6" t="str">
        <f aca="false">REPLACE(C234,2,1,"*")</f>
        <v>罗*安</v>
      </c>
      <c r="C234" s="7" t="s">
        <v>467</v>
      </c>
      <c r="D234" s="7" t="s">
        <v>468</v>
      </c>
      <c r="E234" s="12" t="n">
        <v>1065.96</v>
      </c>
      <c r="F234" s="11" t="n">
        <f aca="false">IF(E234&gt;=2000,2000,E234)</f>
        <v>1065.96</v>
      </c>
      <c r="G234" s="12" t="n">
        <f aca="false">F234*50%</f>
        <v>532.98</v>
      </c>
      <c r="H234" s="13" t="n">
        <f aca="false">F234-G234</f>
        <v>532.98</v>
      </c>
      <c r="I234" s="14"/>
    </row>
    <row r="235" customFormat="false" ht="35" hidden="false" customHeight="true" outlineLevel="0" collapsed="false">
      <c r="A235" s="6" t="n">
        <v>233</v>
      </c>
      <c r="B235" s="6" t="str">
        <f aca="false">REPLACE(C235,2,1,"*")</f>
        <v>郑*喜</v>
      </c>
      <c r="C235" s="7" t="s">
        <v>469</v>
      </c>
      <c r="D235" s="7" t="s">
        <v>470</v>
      </c>
      <c r="E235" s="12" t="n">
        <v>1015.2</v>
      </c>
      <c r="F235" s="11" t="n">
        <f aca="false">IF(E235&gt;=2000,2000,E235)</f>
        <v>1015.2</v>
      </c>
      <c r="G235" s="12" t="n">
        <f aca="false">F235*50%</f>
        <v>507.6</v>
      </c>
      <c r="H235" s="13" t="n">
        <f aca="false">F235-G235</f>
        <v>507.6</v>
      </c>
      <c r="I235" s="14"/>
    </row>
    <row r="236" customFormat="false" ht="35" hidden="false" customHeight="true" outlineLevel="0" collapsed="false">
      <c r="A236" s="6" t="n">
        <v>234</v>
      </c>
      <c r="B236" s="6" t="str">
        <f aca="false">REPLACE(C236,2,1,"*")</f>
        <v>戚*珠</v>
      </c>
      <c r="C236" s="7" t="s">
        <v>471</v>
      </c>
      <c r="D236" s="7" t="s">
        <v>472</v>
      </c>
      <c r="E236" s="12" t="n">
        <v>456.84</v>
      </c>
      <c r="F236" s="11" t="n">
        <f aca="false">IF(E236&gt;=2000,2000,E236)</f>
        <v>456.84</v>
      </c>
      <c r="G236" s="12" t="n">
        <f aca="false">F236*50%</f>
        <v>228.42</v>
      </c>
      <c r="H236" s="13" t="n">
        <f aca="false">F236-G236</f>
        <v>228.42</v>
      </c>
      <c r="I236" s="14"/>
    </row>
    <row r="237" customFormat="false" ht="35" hidden="false" customHeight="true" outlineLevel="0" collapsed="false">
      <c r="A237" s="6" t="n">
        <v>235</v>
      </c>
      <c r="B237" s="6" t="str">
        <f aca="false">REPLACE(C237,2,1,"*")</f>
        <v>刘*成</v>
      </c>
      <c r="C237" s="7" t="s">
        <v>473</v>
      </c>
      <c r="D237" s="7" t="s">
        <v>474</v>
      </c>
      <c r="E237" s="12" t="n">
        <v>1573.56</v>
      </c>
      <c r="F237" s="11" t="n">
        <f aca="false">IF(E237&gt;=2000,2000,E237)</f>
        <v>1573.56</v>
      </c>
      <c r="G237" s="12" t="n">
        <f aca="false">F237*50%</f>
        <v>786.78</v>
      </c>
      <c r="H237" s="13" t="n">
        <f aca="false">F237-G237</f>
        <v>786.78</v>
      </c>
      <c r="I237" s="14"/>
    </row>
    <row r="238" customFormat="false" ht="35" hidden="false" customHeight="true" outlineLevel="0" collapsed="false">
      <c r="A238" s="6" t="n">
        <v>236</v>
      </c>
      <c r="B238" s="6" t="str">
        <f aca="false">REPLACE(C238,2,1,"*")</f>
        <v>周*考</v>
      </c>
      <c r="C238" s="7" t="s">
        <v>475</v>
      </c>
      <c r="D238" s="7" t="s">
        <v>476</v>
      </c>
      <c r="E238" s="12" t="n">
        <v>1370.52</v>
      </c>
      <c r="F238" s="11" t="n">
        <f aca="false">IF(E238&gt;=2000,2000,E238)</f>
        <v>1370.52</v>
      </c>
      <c r="G238" s="12" t="n">
        <f aca="false">F238*50%</f>
        <v>685.26</v>
      </c>
      <c r="H238" s="13" t="n">
        <f aca="false">F238-G238</f>
        <v>685.26</v>
      </c>
      <c r="I238" s="14"/>
    </row>
    <row r="239" customFormat="false" ht="35" hidden="false" customHeight="true" outlineLevel="0" collapsed="false">
      <c r="A239" s="6" t="n">
        <v>237</v>
      </c>
      <c r="B239" s="6" t="str">
        <f aca="false">REPLACE(C239,2,1,"*")</f>
        <v>陈*水</v>
      </c>
      <c r="C239" s="7" t="s">
        <v>477</v>
      </c>
      <c r="D239" s="7" t="s">
        <v>478</v>
      </c>
      <c r="E239" s="12" t="n">
        <v>304.56</v>
      </c>
      <c r="F239" s="11" t="n">
        <f aca="false">IF(E239&gt;=2000,2000,E239)</f>
        <v>304.56</v>
      </c>
      <c r="G239" s="12" t="n">
        <f aca="false">F239*50%</f>
        <v>152.28</v>
      </c>
      <c r="H239" s="13" t="n">
        <f aca="false">F239-G239</f>
        <v>152.28</v>
      </c>
      <c r="I239" s="14"/>
    </row>
    <row r="240" customFormat="false" ht="35" hidden="false" customHeight="true" outlineLevel="0" collapsed="false">
      <c r="A240" s="6" t="n">
        <v>238</v>
      </c>
      <c r="B240" s="6" t="str">
        <f aca="false">REPLACE(C240,2,1,"*")</f>
        <v>陈*霞</v>
      </c>
      <c r="C240" s="7" t="s">
        <v>479</v>
      </c>
      <c r="D240" s="7" t="s">
        <v>480</v>
      </c>
      <c r="E240" s="12" t="n">
        <v>761.4</v>
      </c>
      <c r="F240" s="11" t="n">
        <f aca="false">IF(E240&gt;=2000,2000,E240)</f>
        <v>761.4</v>
      </c>
      <c r="G240" s="12" t="n">
        <f aca="false">F240*50%</f>
        <v>380.7</v>
      </c>
      <c r="H240" s="13" t="n">
        <f aca="false">F240-G240</f>
        <v>380.7</v>
      </c>
      <c r="I240" s="14"/>
    </row>
    <row r="241" customFormat="false" ht="35" hidden="false" customHeight="true" outlineLevel="0" collapsed="false">
      <c r="A241" s="6" t="n">
        <v>239</v>
      </c>
      <c r="B241" s="6" t="str">
        <f aca="false">REPLACE(C241,2,1,"*")</f>
        <v>黄*珍</v>
      </c>
      <c r="C241" s="7" t="s">
        <v>481</v>
      </c>
      <c r="D241" s="7" t="s">
        <v>482</v>
      </c>
      <c r="E241" s="12" t="n">
        <v>710.64</v>
      </c>
      <c r="F241" s="11" t="n">
        <f aca="false">IF(E241&gt;=2000,2000,E241)</f>
        <v>710.64</v>
      </c>
      <c r="G241" s="12" t="n">
        <f aca="false">F241*50%</f>
        <v>355.32</v>
      </c>
      <c r="H241" s="13" t="n">
        <f aca="false">F241-G241</f>
        <v>355.32</v>
      </c>
      <c r="I241" s="14"/>
    </row>
    <row r="242" customFormat="false" ht="35" hidden="false" customHeight="true" outlineLevel="0" collapsed="false">
      <c r="A242" s="6" t="n">
        <v>240</v>
      </c>
      <c r="B242" s="6" t="str">
        <f aca="false">REPLACE(C242,2,1,"*")</f>
        <v>雷*荣</v>
      </c>
      <c r="C242" s="7" t="s">
        <v>483</v>
      </c>
      <c r="D242" s="7" t="s">
        <v>484</v>
      </c>
      <c r="E242" s="12" t="n">
        <v>2690.28</v>
      </c>
      <c r="F242" s="11" t="n">
        <f aca="false">IF(E242&gt;=2000,2000,E242)</f>
        <v>2000</v>
      </c>
      <c r="G242" s="12" t="n">
        <f aca="false">F242*50%</f>
        <v>1000</v>
      </c>
      <c r="H242" s="13" t="n">
        <f aca="false">F242-G242</f>
        <v>1000</v>
      </c>
      <c r="I242" s="14"/>
    </row>
    <row r="243" customFormat="false" ht="35" hidden="false" customHeight="true" outlineLevel="0" collapsed="false">
      <c r="A243" s="6" t="n">
        <v>241</v>
      </c>
      <c r="B243" s="6" t="str">
        <f aca="false">REPLACE(C243,2,1,"*")</f>
        <v>陈*平</v>
      </c>
      <c r="C243" s="7" t="s">
        <v>485</v>
      </c>
      <c r="D243" s="7" t="s">
        <v>486</v>
      </c>
      <c r="E243" s="12" t="n">
        <v>2030.4</v>
      </c>
      <c r="F243" s="11" t="n">
        <f aca="false">IF(E243&gt;=2000,2000,E243)</f>
        <v>2000</v>
      </c>
      <c r="G243" s="12" t="n">
        <f aca="false">F243*50%</f>
        <v>1000</v>
      </c>
      <c r="H243" s="13" t="n">
        <f aca="false">F243-G243</f>
        <v>1000</v>
      </c>
      <c r="I243" s="14"/>
    </row>
    <row r="244" customFormat="false" ht="35" hidden="false" customHeight="true" outlineLevel="0" collapsed="false">
      <c r="A244" s="6" t="n">
        <v>242</v>
      </c>
      <c r="B244" s="6" t="str">
        <f aca="false">REPLACE(C244,2,1,"*")</f>
        <v>周*艳</v>
      </c>
      <c r="C244" s="7" t="s">
        <v>487</v>
      </c>
      <c r="D244" s="7" t="s">
        <v>488</v>
      </c>
      <c r="E244" s="12" t="n">
        <v>1065.96</v>
      </c>
      <c r="F244" s="11" t="n">
        <f aca="false">IF(E244&gt;=2000,2000,E244)</f>
        <v>1065.96</v>
      </c>
      <c r="G244" s="12" t="n">
        <f aca="false">F244*50%</f>
        <v>532.98</v>
      </c>
      <c r="H244" s="13" t="n">
        <f aca="false">F244-G244</f>
        <v>532.98</v>
      </c>
      <c r="I244" s="14"/>
    </row>
    <row r="245" customFormat="false" ht="35" hidden="false" customHeight="true" outlineLevel="0" collapsed="false">
      <c r="A245" s="6" t="n">
        <v>243</v>
      </c>
      <c r="B245" s="6" t="str">
        <f aca="false">REPLACE(C245,2,1,"*")</f>
        <v>张*旋</v>
      </c>
      <c r="C245" s="7" t="s">
        <v>489</v>
      </c>
      <c r="D245" s="7" t="s">
        <v>490</v>
      </c>
      <c r="E245" s="12" t="n">
        <f aca="false">659.88+1860</f>
        <v>2519.88</v>
      </c>
      <c r="F245" s="11" t="n">
        <f aca="false">IF(E245&gt;=2000,2000,E245)</f>
        <v>2000</v>
      </c>
      <c r="G245" s="12" t="n">
        <f aca="false">F245*50%</f>
        <v>1000</v>
      </c>
      <c r="H245" s="13" t="n">
        <f aca="false">F245-G245</f>
        <v>1000</v>
      </c>
      <c r="I245" s="14"/>
    </row>
    <row r="246" customFormat="false" ht="35" hidden="false" customHeight="true" outlineLevel="0" collapsed="false">
      <c r="A246" s="6" t="n">
        <v>244</v>
      </c>
      <c r="B246" s="6" t="str">
        <f aca="false">REPLACE(C246,2,1,"*")</f>
        <v>郑*波</v>
      </c>
      <c r="C246" s="7" t="s">
        <v>491</v>
      </c>
      <c r="D246" s="7" t="s">
        <v>492</v>
      </c>
      <c r="E246" s="12" t="n">
        <f aca="false">862.92+2650</f>
        <v>3512.92</v>
      </c>
      <c r="F246" s="11" t="n">
        <f aca="false">IF(E246&gt;=2000,2000,E246)</f>
        <v>2000</v>
      </c>
      <c r="G246" s="12" t="n">
        <f aca="false">F246*50%</f>
        <v>1000</v>
      </c>
      <c r="H246" s="13" t="n">
        <f aca="false">F246-G246</f>
        <v>1000</v>
      </c>
      <c r="I246" s="14"/>
    </row>
    <row r="247" customFormat="false" ht="35" hidden="false" customHeight="true" outlineLevel="0" collapsed="false">
      <c r="A247" s="6" t="n">
        <v>245</v>
      </c>
      <c r="B247" s="6" t="str">
        <f aca="false">REPLACE(C247,2,1,"*")</f>
        <v>陈*亮</v>
      </c>
      <c r="C247" s="7" t="s">
        <v>493</v>
      </c>
      <c r="D247" s="7" t="s">
        <v>494</v>
      </c>
      <c r="E247" s="12" t="n">
        <f aca="false">659.88+2000</f>
        <v>2659.88</v>
      </c>
      <c r="F247" s="11" t="n">
        <f aca="false">IF(E247&gt;=2000,2000,E247)</f>
        <v>2000</v>
      </c>
      <c r="G247" s="12" t="n">
        <f aca="false">F247*50%</f>
        <v>1000</v>
      </c>
      <c r="H247" s="13" t="n">
        <f aca="false">F247-G247</f>
        <v>1000</v>
      </c>
      <c r="I247" s="14"/>
    </row>
    <row r="248" customFormat="false" ht="35" hidden="false" customHeight="true" outlineLevel="0" collapsed="false">
      <c r="A248" s="6" t="n">
        <v>246</v>
      </c>
      <c r="B248" s="6" t="str">
        <f aca="false">REPLACE(C248,2,1,"*")</f>
        <v>陆*梅</v>
      </c>
      <c r="C248" s="7" t="s">
        <v>495</v>
      </c>
      <c r="D248" s="7" t="s">
        <v>496</v>
      </c>
      <c r="E248" s="12" t="n">
        <v>2538</v>
      </c>
      <c r="F248" s="11" t="n">
        <f aca="false">IF(E248&gt;=2000,2000,E248)</f>
        <v>2000</v>
      </c>
      <c r="G248" s="12" t="n">
        <f aca="false">F248*50%</f>
        <v>1000</v>
      </c>
      <c r="H248" s="13" t="n">
        <f aca="false">F248-G248</f>
        <v>1000</v>
      </c>
      <c r="I248" s="14"/>
    </row>
    <row r="249" customFormat="false" ht="35" hidden="false" customHeight="true" outlineLevel="0" collapsed="false">
      <c r="A249" s="6" t="n">
        <v>247</v>
      </c>
      <c r="B249" s="6" t="str">
        <f aca="false">REPLACE(C249,2,1,"*")</f>
        <v>曾*雄</v>
      </c>
      <c r="C249" s="7" t="s">
        <v>497</v>
      </c>
      <c r="D249" s="7" t="s">
        <v>498</v>
      </c>
      <c r="E249" s="12" t="n">
        <f aca="false">456.84+2050</f>
        <v>2506.84</v>
      </c>
      <c r="F249" s="11" t="n">
        <f aca="false">IF(E249&gt;=2000,2000,E249)</f>
        <v>2000</v>
      </c>
      <c r="G249" s="12" t="n">
        <f aca="false">F249*50%</f>
        <v>1000</v>
      </c>
      <c r="H249" s="13" t="n">
        <f aca="false">F249-G249</f>
        <v>1000</v>
      </c>
      <c r="I249" s="14"/>
    </row>
    <row r="250" customFormat="false" ht="35" hidden="false" customHeight="true" outlineLevel="0" collapsed="false">
      <c r="A250" s="6" t="n">
        <v>248</v>
      </c>
      <c r="B250" s="6" t="str">
        <f aca="false">REPLACE(C250,2,1,"*")</f>
        <v>李*琴</v>
      </c>
      <c r="C250" s="7" t="s">
        <v>499</v>
      </c>
      <c r="D250" s="7" t="s">
        <v>500</v>
      </c>
      <c r="E250" s="12" t="n">
        <f aca="false">609.12+2070</f>
        <v>2679.12</v>
      </c>
      <c r="F250" s="11" t="n">
        <f aca="false">IF(E250&gt;=2000,2000,E250)</f>
        <v>2000</v>
      </c>
      <c r="G250" s="12" t="n">
        <f aca="false">F250*50%</f>
        <v>1000</v>
      </c>
      <c r="H250" s="13" t="n">
        <f aca="false">F250-G250</f>
        <v>1000</v>
      </c>
      <c r="I250" s="14"/>
    </row>
    <row r="251" customFormat="false" ht="35" hidden="false" customHeight="true" outlineLevel="0" collapsed="false">
      <c r="A251" s="6" t="n">
        <v>249</v>
      </c>
      <c r="B251" s="6" t="str">
        <f aca="false">REPLACE(C251,2,1,"*")</f>
        <v>廖*焕</v>
      </c>
      <c r="C251" s="7" t="s">
        <v>501</v>
      </c>
      <c r="D251" s="7" t="s">
        <v>502</v>
      </c>
      <c r="E251" s="12" t="n">
        <f aca="false">456.84+2200</f>
        <v>2656.84</v>
      </c>
      <c r="F251" s="11" t="n">
        <f aca="false">IF(E251&gt;=2000,2000,E251)</f>
        <v>2000</v>
      </c>
      <c r="G251" s="12" t="n">
        <f aca="false">F251*50%</f>
        <v>1000</v>
      </c>
      <c r="H251" s="13" t="n">
        <f aca="false">F251-G251</f>
        <v>1000</v>
      </c>
      <c r="I251" s="14"/>
    </row>
    <row r="252" customFormat="false" ht="35" hidden="false" customHeight="true" outlineLevel="0" collapsed="false">
      <c r="A252" s="6" t="n">
        <v>250</v>
      </c>
      <c r="B252" s="6" t="str">
        <f aca="false">REPLACE(C252,2,1,"*")</f>
        <v>张*</v>
      </c>
      <c r="C252" s="7" t="s">
        <v>503</v>
      </c>
      <c r="D252" s="7" t="s">
        <v>504</v>
      </c>
      <c r="E252" s="12" t="n">
        <v>1776.6</v>
      </c>
      <c r="F252" s="11" t="n">
        <f aca="false">IF(E252&gt;=2000,2000,E252)</f>
        <v>1776.6</v>
      </c>
      <c r="G252" s="12" t="n">
        <f aca="false">F252*50%</f>
        <v>888.3</v>
      </c>
      <c r="H252" s="13" t="n">
        <f aca="false">F252-G252</f>
        <v>888.3</v>
      </c>
      <c r="I252" s="14"/>
    </row>
    <row r="253" customFormat="false" ht="35" hidden="false" customHeight="true" outlineLevel="0" collapsed="false">
      <c r="A253" s="6" t="n">
        <v>251</v>
      </c>
      <c r="B253" s="6" t="str">
        <f aca="false">REPLACE(C253,2,1,"*")</f>
        <v>谢*杰</v>
      </c>
      <c r="C253" s="7" t="s">
        <v>505</v>
      </c>
      <c r="D253" s="7" t="s">
        <v>506</v>
      </c>
      <c r="E253" s="12" t="n">
        <v>2030.4</v>
      </c>
      <c r="F253" s="11" t="n">
        <f aca="false">IF(E253&gt;=2000,2000,E253)</f>
        <v>2000</v>
      </c>
      <c r="G253" s="12" t="n">
        <f aca="false">F253*50%</f>
        <v>1000</v>
      </c>
      <c r="H253" s="13" t="n">
        <f aca="false">F253-G253</f>
        <v>1000</v>
      </c>
      <c r="I253" s="14"/>
    </row>
    <row r="254" customFormat="false" ht="35" hidden="false" customHeight="true" outlineLevel="0" collapsed="false">
      <c r="A254" s="6" t="n">
        <v>252</v>
      </c>
      <c r="B254" s="6" t="str">
        <f aca="false">REPLACE(C254,2,1,"*")</f>
        <v>肖*将</v>
      </c>
      <c r="C254" s="7" t="s">
        <v>507</v>
      </c>
      <c r="D254" s="7" t="s">
        <v>508</v>
      </c>
      <c r="E254" s="12" t="n">
        <f aca="false">1167.48+2970</f>
        <v>4137.48</v>
      </c>
      <c r="F254" s="11" t="n">
        <f aca="false">IF(E254&gt;=2000,2000,E254)</f>
        <v>2000</v>
      </c>
      <c r="G254" s="12" t="n">
        <f aca="false">F254*50%</f>
        <v>1000</v>
      </c>
      <c r="H254" s="13" t="n">
        <f aca="false">F254-G254</f>
        <v>1000</v>
      </c>
      <c r="I254" s="14"/>
    </row>
    <row r="255" customFormat="false" ht="35" hidden="false" customHeight="true" outlineLevel="0" collapsed="false">
      <c r="A255" s="6" t="n">
        <v>253</v>
      </c>
      <c r="B255" s="6" t="str">
        <f aca="false">REPLACE(C255,2,1,"*")</f>
        <v>吴*</v>
      </c>
      <c r="C255" s="7" t="s">
        <v>509</v>
      </c>
      <c r="D255" s="7" t="s">
        <v>510</v>
      </c>
      <c r="E255" s="12" t="n">
        <v>507.6</v>
      </c>
      <c r="F255" s="11" t="n">
        <f aca="false">IF(E255&gt;=2000,2000,E255)</f>
        <v>507.6</v>
      </c>
      <c r="G255" s="12" t="n">
        <f aca="false">F255*50%</f>
        <v>253.8</v>
      </c>
      <c r="H255" s="13" t="n">
        <f aca="false">F255-G255</f>
        <v>253.8</v>
      </c>
      <c r="I255" s="14"/>
    </row>
    <row r="256" customFormat="false" ht="35" hidden="false" customHeight="true" outlineLevel="0" collapsed="false">
      <c r="A256" s="6" t="n">
        <v>254</v>
      </c>
      <c r="B256" s="6" t="str">
        <f aca="false">REPLACE(C256,2,1,"*")</f>
        <v>邓*飞</v>
      </c>
      <c r="C256" s="7" t="s">
        <v>511</v>
      </c>
      <c r="D256" s="7" t="s">
        <v>512</v>
      </c>
      <c r="E256" s="12" t="n">
        <f aca="false">1065.96+850</f>
        <v>1915.96</v>
      </c>
      <c r="F256" s="11" t="n">
        <f aca="false">IF(E256&gt;=2000,2000,E256)</f>
        <v>1915.96</v>
      </c>
      <c r="G256" s="12" t="n">
        <f aca="false">F256*50%</f>
        <v>957.98</v>
      </c>
      <c r="H256" s="13" t="n">
        <f aca="false">F256-G256</f>
        <v>957.98</v>
      </c>
      <c r="I256" s="14"/>
    </row>
    <row r="257" customFormat="false" ht="35" hidden="false" customHeight="true" outlineLevel="0" collapsed="false">
      <c r="A257" s="6" t="n">
        <v>255</v>
      </c>
      <c r="B257" s="6" t="str">
        <f aca="false">REPLACE(C257,2,1,"*")</f>
        <v>郑*钦</v>
      </c>
      <c r="C257" s="7" t="s">
        <v>513</v>
      </c>
      <c r="D257" s="7" t="s">
        <v>514</v>
      </c>
      <c r="E257" s="12" t="n">
        <v>456.84</v>
      </c>
      <c r="F257" s="11" t="n">
        <f aca="false">IF(E257&gt;=2000,2000,E257)</f>
        <v>456.84</v>
      </c>
      <c r="G257" s="12" t="n">
        <f aca="false">F257*50%</f>
        <v>228.42</v>
      </c>
      <c r="H257" s="13" t="n">
        <f aca="false">F257-G257</f>
        <v>228.42</v>
      </c>
      <c r="I257" s="14"/>
    </row>
    <row r="258" customFormat="false" ht="35" hidden="false" customHeight="true" outlineLevel="0" collapsed="false">
      <c r="A258" s="6" t="n">
        <v>256</v>
      </c>
      <c r="B258" s="6" t="str">
        <f aca="false">REPLACE(C258,2,1,"*")</f>
        <v>林*莲</v>
      </c>
      <c r="C258" s="7" t="s">
        <v>515</v>
      </c>
      <c r="D258" s="7" t="s">
        <v>516</v>
      </c>
      <c r="E258" s="12" t="n">
        <f aca="false">761.4+2090</f>
        <v>2851.4</v>
      </c>
      <c r="F258" s="11" t="n">
        <f aca="false">IF(E258&gt;=2000,2000,E258)</f>
        <v>2000</v>
      </c>
      <c r="G258" s="12" t="n">
        <f aca="false">F258*50%</f>
        <v>1000</v>
      </c>
      <c r="H258" s="13" t="n">
        <f aca="false">F258-G258</f>
        <v>1000</v>
      </c>
      <c r="I258" s="14"/>
    </row>
    <row r="259" customFormat="false" ht="35" hidden="false" customHeight="true" outlineLevel="0" collapsed="false">
      <c r="A259" s="6" t="n">
        <v>257</v>
      </c>
      <c r="B259" s="6" t="str">
        <f aca="false">REPLACE(C259,2,1,"*")</f>
        <v>许*坤</v>
      </c>
      <c r="C259" s="7" t="s">
        <v>517</v>
      </c>
      <c r="D259" s="7" t="s">
        <v>518</v>
      </c>
      <c r="E259" s="12" t="n">
        <v>152.28</v>
      </c>
      <c r="F259" s="11" t="n">
        <f aca="false">IF(E259&gt;=2000,2000,E259)</f>
        <v>152.28</v>
      </c>
      <c r="G259" s="12" t="n">
        <f aca="false">F259*50%</f>
        <v>76.14</v>
      </c>
      <c r="H259" s="13" t="n">
        <f aca="false">F259-G259</f>
        <v>76.14</v>
      </c>
      <c r="I259" s="14"/>
    </row>
    <row r="260" customFormat="false" ht="35" hidden="false" customHeight="true" outlineLevel="0" collapsed="false">
      <c r="A260" s="6" t="n">
        <v>258</v>
      </c>
      <c r="B260" s="6" t="str">
        <f aca="false">REPLACE(C260,2,1,"*")</f>
        <v>陈*辉</v>
      </c>
      <c r="C260" s="7" t="s">
        <v>519</v>
      </c>
      <c r="D260" s="7" t="s">
        <v>520</v>
      </c>
      <c r="E260" s="12" t="n">
        <f aca="false">609.12+900</f>
        <v>1509.12</v>
      </c>
      <c r="F260" s="11" t="n">
        <f aca="false">IF(E260&gt;=2000,2000,E260)</f>
        <v>1509.12</v>
      </c>
      <c r="G260" s="12" t="n">
        <f aca="false">F260*50%</f>
        <v>754.56</v>
      </c>
      <c r="H260" s="13" t="n">
        <f aca="false">F260-G260</f>
        <v>754.56</v>
      </c>
      <c r="I260" s="14"/>
    </row>
    <row r="261" customFormat="false" ht="35" hidden="false" customHeight="true" outlineLevel="0" collapsed="false">
      <c r="A261" s="6" t="n">
        <v>259</v>
      </c>
      <c r="B261" s="6" t="str">
        <f aca="false">REPLACE(C261,2,1,"*")</f>
        <v>肖*燃</v>
      </c>
      <c r="C261" s="7" t="s">
        <v>521</v>
      </c>
      <c r="D261" s="7" t="s">
        <v>522</v>
      </c>
      <c r="E261" s="12" t="n">
        <f aca="false">1116.72+1520</f>
        <v>2636.72</v>
      </c>
      <c r="F261" s="11" t="n">
        <f aca="false">IF(E261&gt;=2000,2000,E261)</f>
        <v>2000</v>
      </c>
      <c r="G261" s="12" t="n">
        <f aca="false">F261*50%</f>
        <v>1000</v>
      </c>
      <c r="H261" s="13" t="n">
        <f aca="false">F261-G261</f>
        <v>1000</v>
      </c>
      <c r="I261" s="14"/>
    </row>
    <row r="262" customFormat="false" ht="35" hidden="false" customHeight="true" outlineLevel="0" collapsed="false">
      <c r="A262" s="6" t="n">
        <v>260</v>
      </c>
      <c r="B262" s="6" t="str">
        <f aca="false">REPLACE(C262,2,1,"*")</f>
        <v>黄*林</v>
      </c>
      <c r="C262" s="7" t="s">
        <v>523</v>
      </c>
      <c r="D262" s="7" t="s">
        <v>524</v>
      </c>
      <c r="E262" s="12" t="n">
        <v>2842.56</v>
      </c>
      <c r="F262" s="11" t="n">
        <f aca="false">IF(E262&gt;=2000,2000,E262)</f>
        <v>2000</v>
      </c>
      <c r="G262" s="12" t="n">
        <f aca="false">F262*50%</f>
        <v>1000</v>
      </c>
      <c r="H262" s="13" t="n">
        <f aca="false">F262-G262</f>
        <v>1000</v>
      </c>
      <c r="I262" s="14"/>
    </row>
    <row r="263" customFormat="false" ht="33" hidden="false" customHeight="true" outlineLevel="0" collapsed="false">
      <c r="A263" s="6" t="n">
        <v>261</v>
      </c>
      <c r="B263" s="6" t="str">
        <f aca="false">REPLACE(C263,2,1,"*")</f>
        <v>李*兵</v>
      </c>
      <c r="C263" s="15" t="s">
        <v>525</v>
      </c>
      <c r="D263" s="15" t="s">
        <v>526</v>
      </c>
      <c r="E263" s="12" t="n">
        <v>507.6</v>
      </c>
      <c r="F263" s="11" t="n">
        <f aca="false">IF(E263&gt;=2000,2000,E263)</f>
        <v>507.6</v>
      </c>
      <c r="G263" s="12" t="n">
        <f aca="false">F263*50%</f>
        <v>253.8</v>
      </c>
      <c r="H263" s="13" t="n">
        <f aca="false">F263-G263</f>
        <v>253.8</v>
      </c>
      <c r="I263" s="14"/>
    </row>
    <row r="264" customFormat="false" ht="33" hidden="false" customHeight="true" outlineLevel="0" collapsed="false">
      <c r="A264" s="6" t="n">
        <v>262</v>
      </c>
      <c r="B264" s="6" t="str">
        <f aca="false">REPLACE(C264,2,1,"*")</f>
        <v>吴*枝</v>
      </c>
      <c r="C264" s="15" t="s">
        <v>527</v>
      </c>
      <c r="D264" s="15" t="s">
        <v>528</v>
      </c>
      <c r="E264" s="12" t="n">
        <v>1624.32</v>
      </c>
      <c r="F264" s="11" t="n">
        <f aca="false">IF(E264&gt;=2000,2000,E264)</f>
        <v>1624.32</v>
      </c>
      <c r="G264" s="12" t="n">
        <f aca="false">F264*50%</f>
        <v>812.16</v>
      </c>
      <c r="H264" s="13" t="n">
        <f aca="false">F264-G264</f>
        <v>812.16</v>
      </c>
      <c r="I264" s="14"/>
    </row>
    <row r="265" customFormat="false" ht="33" hidden="false" customHeight="true" outlineLevel="0" collapsed="false">
      <c r="A265" s="6" t="n">
        <v>263</v>
      </c>
      <c r="B265" s="6" t="str">
        <f aca="false">REPLACE(C265,2,1,"*")</f>
        <v>辛*</v>
      </c>
      <c r="C265" s="15" t="s">
        <v>529</v>
      </c>
      <c r="D265" s="15" t="s">
        <v>530</v>
      </c>
      <c r="E265" s="12" t="n">
        <v>2030.4</v>
      </c>
      <c r="F265" s="11" t="n">
        <f aca="false">IF(E265&gt;=2000,2000,E265)</f>
        <v>2000</v>
      </c>
      <c r="G265" s="12" t="n">
        <f aca="false">F265*50%</f>
        <v>1000</v>
      </c>
      <c r="H265" s="13" t="n">
        <f aca="false">F265-G265</f>
        <v>1000</v>
      </c>
      <c r="I265" s="14"/>
    </row>
    <row r="266" customFormat="false" ht="33" hidden="false" customHeight="true" outlineLevel="0" collapsed="false">
      <c r="A266" s="6" t="n">
        <v>264</v>
      </c>
      <c r="B266" s="6" t="str">
        <f aca="false">REPLACE(C266,2,1,"*")</f>
        <v>练*文</v>
      </c>
      <c r="C266" s="15" t="s">
        <v>531</v>
      </c>
      <c r="D266" s="15" t="s">
        <v>532</v>
      </c>
      <c r="E266" s="12" t="n">
        <v>456.84</v>
      </c>
      <c r="F266" s="11" t="n">
        <f aca="false">IF(E266&gt;=2000,2000,E266)</f>
        <v>456.84</v>
      </c>
      <c r="G266" s="12" t="n">
        <f aca="false">F266*50%</f>
        <v>228.42</v>
      </c>
      <c r="H266" s="13" t="n">
        <f aca="false">F266-G266</f>
        <v>228.42</v>
      </c>
      <c r="I266" s="14"/>
    </row>
    <row r="267" customFormat="false" ht="33" hidden="false" customHeight="true" outlineLevel="0" collapsed="false">
      <c r="A267" s="6" t="n">
        <v>265</v>
      </c>
      <c r="B267" s="6" t="str">
        <f aca="false">REPLACE(C267,2,1,"*")</f>
        <v>吴*</v>
      </c>
      <c r="C267" s="15" t="s">
        <v>533</v>
      </c>
      <c r="D267" s="15" t="s">
        <v>534</v>
      </c>
      <c r="E267" s="12" t="n">
        <v>2690.28</v>
      </c>
      <c r="F267" s="11" t="n">
        <f aca="false">IF(E267&gt;=2000,2000,E267)</f>
        <v>2000</v>
      </c>
      <c r="G267" s="12" t="n">
        <f aca="false">F267*50%</f>
        <v>1000</v>
      </c>
      <c r="H267" s="13" t="n">
        <f aca="false">F267-G267</f>
        <v>1000</v>
      </c>
      <c r="I267" s="14"/>
    </row>
    <row r="268" customFormat="false" ht="33" hidden="false" customHeight="true" outlineLevel="0" collapsed="false">
      <c r="A268" s="6" t="n">
        <v>266</v>
      </c>
      <c r="B268" s="6" t="str">
        <f aca="false">REPLACE(C268,2,1,"*")</f>
        <v>周*享</v>
      </c>
      <c r="C268" s="15" t="s">
        <v>535</v>
      </c>
      <c r="D268" s="15" t="s">
        <v>536</v>
      </c>
      <c r="E268" s="12" t="n">
        <v>862.92</v>
      </c>
      <c r="F268" s="11" t="n">
        <f aca="false">IF(E268&gt;=2000,2000,E268)</f>
        <v>862.92</v>
      </c>
      <c r="G268" s="12" t="n">
        <f aca="false">F268*50%</f>
        <v>431.46</v>
      </c>
      <c r="H268" s="13" t="n">
        <f aca="false">F268-G268</f>
        <v>431.46</v>
      </c>
      <c r="I268" s="14"/>
    </row>
    <row r="269" customFormat="false" ht="33" hidden="false" customHeight="true" outlineLevel="0" collapsed="false">
      <c r="A269" s="6" t="n">
        <v>267</v>
      </c>
      <c r="B269" s="6" t="str">
        <f aca="false">REPLACE(C269,2,1,"*")</f>
        <v>钟*勇</v>
      </c>
      <c r="C269" s="15" t="s">
        <v>537</v>
      </c>
      <c r="D269" s="15" t="s">
        <v>514</v>
      </c>
      <c r="E269" s="12" t="n">
        <v>1167.48</v>
      </c>
      <c r="F269" s="11" t="n">
        <f aca="false">IF(E269&gt;=2000,2000,E269)</f>
        <v>1167.48</v>
      </c>
      <c r="G269" s="12" t="n">
        <f aca="false">F269*50%</f>
        <v>583.74</v>
      </c>
      <c r="H269" s="13" t="n">
        <f aca="false">F269-G269</f>
        <v>583.74</v>
      </c>
      <c r="I269" s="14"/>
    </row>
    <row r="270" customFormat="false" ht="33" hidden="false" customHeight="true" outlineLevel="0" collapsed="false">
      <c r="A270" s="6" t="n">
        <v>268</v>
      </c>
      <c r="B270" s="6" t="str">
        <f aca="false">REPLACE(C270,2,1,"*")</f>
        <v>彭*林</v>
      </c>
      <c r="C270" s="15" t="s">
        <v>538</v>
      </c>
      <c r="D270" s="15" t="s">
        <v>539</v>
      </c>
      <c r="E270" s="12" t="n">
        <v>152.28</v>
      </c>
      <c r="F270" s="11" t="n">
        <f aca="false">IF(E270&gt;=2000,2000,E270)</f>
        <v>152.28</v>
      </c>
      <c r="G270" s="12" t="n">
        <f aca="false">F270*50%</f>
        <v>76.14</v>
      </c>
      <c r="H270" s="13" t="n">
        <f aca="false">F270-G270</f>
        <v>76.14</v>
      </c>
      <c r="I270" s="14"/>
    </row>
    <row r="271" customFormat="false" ht="33" hidden="false" customHeight="true" outlineLevel="0" collapsed="false">
      <c r="A271" s="6" t="n">
        <v>269</v>
      </c>
      <c r="B271" s="6" t="str">
        <f aca="false">REPLACE(C271,2,1,"*")</f>
        <v>毛*慧</v>
      </c>
      <c r="C271" s="15" t="s">
        <v>540</v>
      </c>
      <c r="D271" s="15" t="s">
        <v>541</v>
      </c>
      <c r="E271" s="12" t="n">
        <v>862.92</v>
      </c>
      <c r="F271" s="11" t="n">
        <f aca="false">IF(E271&gt;=2000,2000,E271)</f>
        <v>862.92</v>
      </c>
      <c r="G271" s="12" t="n">
        <f aca="false">F271*50%</f>
        <v>431.46</v>
      </c>
      <c r="H271" s="13" t="n">
        <f aca="false">F271-G271</f>
        <v>431.46</v>
      </c>
      <c r="I271" s="14"/>
    </row>
    <row r="272" customFormat="false" ht="33" hidden="false" customHeight="true" outlineLevel="0" collapsed="false">
      <c r="A272" s="6" t="n">
        <v>270</v>
      </c>
      <c r="B272" s="6" t="str">
        <f aca="false">REPLACE(C272,2,1,"*")</f>
        <v>王*纯</v>
      </c>
      <c r="C272" s="15" t="s">
        <v>542</v>
      </c>
      <c r="D272" s="15" t="s">
        <v>543</v>
      </c>
      <c r="E272" s="12" t="n">
        <v>3259.88</v>
      </c>
      <c r="F272" s="11" t="n">
        <f aca="false">IF(E272&gt;=2000,2000,E272)</f>
        <v>2000</v>
      </c>
      <c r="G272" s="12" t="n">
        <f aca="false">F272*50%</f>
        <v>1000</v>
      </c>
      <c r="H272" s="13" t="n">
        <f aca="false">F272-G272</f>
        <v>1000</v>
      </c>
      <c r="I272" s="14"/>
    </row>
    <row r="273" customFormat="false" ht="33" hidden="false" customHeight="true" outlineLevel="0" collapsed="false">
      <c r="A273" s="6" t="n">
        <v>271</v>
      </c>
      <c r="B273" s="6" t="str">
        <f aca="false">REPLACE(C273,2,1,"*")</f>
        <v>苏*江</v>
      </c>
      <c r="C273" s="15" t="s">
        <v>544</v>
      </c>
      <c r="D273" s="15" t="s">
        <v>545</v>
      </c>
      <c r="E273" s="12" t="n">
        <v>609.12</v>
      </c>
      <c r="F273" s="11" t="n">
        <f aca="false">IF(E273&gt;=2000,2000,E273)</f>
        <v>609.12</v>
      </c>
      <c r="G273" s="12" t="n">
        <f aca="false">F273*50%</f>
        <v>304.56</v>
      </c>
      <c r="H273" s="13" t="n">
        <f aca="false">F273-G273</f>
        <v>304.56</v>
      </c>
      <c r="I273" s="14"/>
    </row>
    <row r="274" customFormat="false" ht="33" hidden="false" customHeight="true" outlineLevel="0" collapsed="false">
      <c r="A274" s="6" t="n">
        <v>272</v>
      </c>
      <c r="B274" s="6" t="str">
        <f aca="false">REPLACE(C274,2,1,"*")</f>
        <v>曹*芳</v>
      </c>
      <c r="C274" s="15" t="s">
        <v>546</v>
      </c>
      <c r="D274" s="15" t="s">
        <v>547</v>
      </c>
      <c r="E274" s="12" t="n">
        <v>862.92</v>
      </c>
      <c r="F274" s="11" t="n">
        <f aca="false">IF(E274&gt;=2000,2000,E274)</f>
        <v>862.92</v>
      </c>
      <c r="G274" s="12" t="n">
        <f aca="false">F274*50%</f>
        <v>431.46</v>
      </c>
      <c r="H274" s="13" t="n">
        <f aca="false">F274-G274</f>
        <v>431.46</v>
      </c>
      <c r="I274" s="14"/>
    </row>
    <row r="275" customFormat="false" ht="33" hidden="false" customHeight="true" outlineLevel="0" collapsed="false">
      <c r="A275" s="6" t="n">
        <v>273</v>
      </c>
      <c r="B275" s="6" t="str">
        <f aca="false">REPLACE(C275,2,1,"*")</f>
        <v>朱*伟</v>
      </c>
      <c r="C275" s="15" t="s">
        <v>548</v>
      </c>
      <c r="D275" s="15" t="s">
        <v>549</v>
      </c>
      <c r="E275" s="12" t="n">
        <v>1573.56</v>
      </c>
      <c r="F275" s="11" t="n">
        <f aca="false">IF(E275&gt;=2000,2000,E275)</f>
        <v>1573.56</v>
      </c>
      <c r="G275" s="12" t="n">
        <f aca="false">F275*50%</f>
        <v>786.78</v>
      </c>
      <c r="H275" s="13" t="n">
        <f aca="false">F275-G275</f>
        <v>786.78</v>
      </c>
      <c r="I275" s="14"/>
    </row>
    <row r="276" customFormat="false" ht="33" hidden="false" customHeight="true" outlineLevel="0" collapsed="false">
      <c r="A276" s="6" t="n">
        <v>274</v>
      </c>
      <c r="B276" s="6" t="str">
        <f aca="false">REPLACE(C276,2,1,"*")</f>
        <v>朱*华</v>
      </c>
      <c r="C276" s="15" t="s">
        <v>550</v>
      </c>
      <c r="D276" s="15" t="s">
        <v>551</v>
      </c>
      <c r="E276" s="12" t="n">
        <v>1156.84</v>
      </c>
      <c r="F276" s="11" t="n">
        <f aca="false">IF(E276&gt;=2000,2000,E276)</f>
        <v>1156.84</v>
      </c>
      <c r="G276" s="12" t="n">
        <f aca="false">F276*50%</f>
        <v>578.42</v>
      </c>
      <c r="H276" s="13" t="n">
        <f aca="false">F276-G276</f>
        <v>578.42</v>
      </c>
      <c r="I276" s="14"/>
    </row>
    <row r="277" customFormat="false" ht="33" hidden="false" customHeight="true" outlineLevel="0" collapsed="false">
      <c r="A277" s="6" t="n">
        <v>275</v>
      </c>
      <c r="B277" s="6" t="str">
        <f aca="false">REPLACE(C277,2,1,"*")</f>
        <v>许*宏</v>
      </c>
      <c r="C277" s="15" t="s">
        <v>552</v>
      </c>
      <c r="D277" s="15" t="s">
        <v>553</v>
      </c>
      <c r="E277" s="12" t="n">
        <v>2456.84</v>
      </c>
      <c r="F277" s="11" t="n">
        <f aca="false">IF(E277&gt;=2000,2000,E277)</f>
        <v>2000</v>
      </c>
      <c r="G277" s="12" t="n">
        <f aca="false">F277*50%</f>
        <v>1000</v>
      </c>
      <c r="H277" s="13" t="n">
        <f aca="false">F277-G277</f>
        <v>1000</v>
      </c>
      <c r="I277" s="14"/>
    </row>
    <row r="278" customFormat="false" ht="33" hidden="false" customHeight="true" outlineLevel="0" collapsed="false">
      <c r="A278" s="6" t="n">
        <v>276</v>
      </c>
      <c r="B278" s="6" t="str">
        <f aca="false">REPLACE(C278,2,1,"*")</f>
        <v>张*著</v>
      </c>
      <c r="C278" s="15" t="s">
        <v>554</v>
      </c>
      <c r="D278" s="15" t="s">
        <v>555</v>
      </c>
      <c r="E278" s="12" t="n">
        <v>1507.6</v>
      </c>
      <c r="F278" s="11" t="n">
        <f aca="false">IF(E278&gt;=2000,2000,E278)</f>
        <v>1507.6</v>
      </c>
      <c r="G278" s="12" t="n">
        <f aca="false">F278*50%</f>
        <v>753.8</v>
      </c>
      <c r="H278" s="13" t="n">
        <f aca="false">F278-G278</f>
        <v>753.8</v>
      </c>
      <c r="I278" s="14"/>
    </row>
    <row r="279" customFormat="false" ht="33" hidden="false" customHeight="true" outlineLevel="0" collapsed="false">
      <c r="A279" s="6" t="n">
        <v>277</v>
      </c>
      <c r="B279" s="6" t="str">
        <f aca="false">REPLACE(C279,2,1,"*")</f>
        <v>唐*芳</v>
      </c>
      <c r="C279" s="15" t="s">
        <v>556</v>
      </c>
      <c r="D279" s="15" t="s">
        <v>557</v>
      </c>
      <c r="E279" s="12" t="n">
        <v>1602.16</v>
      </c>
      <c r="F279" s="11" t="n">
        <f aca="false">IF(E279&gt;=2000,2000,E279)</f>
        <v>1602.16</v>
      </c>
      <c r="G279" s="12" t="n">
        <f aca="false">F279*50%</f>
        <v>801.08</v>
      </c>
      <c r="H279" s="13" t="n">
        <f aca="false">F279-G279</f>
        <v>801.08</v>
      </c>
      <c r="I279" s="14"/>
    </row>
    <row r="280" customFormat="false" ht="33" hidden="false" customHeight="true" outlineLevel="0" collapsed="false">
      <c r="A280" s="6" t="n">
        <v>278</v>
      </c>
      <c r="B280" s="6" t="str">
        <f aca="false">REPLACE(C280,2,1,"*")</f>
        <v>冯*皓</v>
      </c>
      <c r="C280" s="15" t="s">
        <v>558</v>
      </c>
      <c r="D280" s="15" t="s">
        <v>559</v>
      </c>
      <c r="E280" s="12" t="n">
        <v>304.56</v>
      </c>
      <c r="F280" s="11" t="n">
        <f aca="false">IF(E280&gt;=2000,2000,E280)</f>
        <v>304.56</v>
      </c>
      <c r="G280" s="12" t="n">
        <f aca="false">F280*50%</f>
        <v>152.28</v>
      </c>
      <c r="H280" s="13" t="n">
        <f aca="false">F280-G280</f>
        <v>152.28</v>
      </c>
      <c r="I280" s="14"/>
    </row>
    <row r="281" customFormat="false" ht="33" hidden="false" customHeight="true" outlineLevel="0" collapsed="false">
      <c r="A281" s="6" t="n">
        <v>279</v>
      </c>
      <c r="B281" s="6" t="str">
        <f aca="false">REPLACE(C281,2,1,"*")</f>
        <v>吴*平</v>
      </c>
      <c r="C281" s="15" t="s">
        <v>560</v>
      </c>
      <c r="D281" s="15" t="s">
        <v>561</v>
      </c>
      <c r="E281" s="12" t="n">
        <v>1389.12</v>
      </c>
      <c r="F281" s="11" t="n">
        <f aca="false">IF(E281&gt;=2000,2000,E281)</f>
        <v>1389.12</v>
      </c>
      <c r="G281" s="12" t="n">
        <f aca="false">F281*50%</f>
        <v>694.56</v>
      </c>
      <c r="H281" s="13" t="n">
        <f aca="false">F281-G281</f>
        <v>694.56</v>
      </c>
      <c r="I281" s="14"/>
    </row>
    <row r="282" customFormat="false" ht="33" hidden="false" customHeight="true" outlineLevel="0" collapsed="false">
      <c r="A282" s="6" t="n">
        <v>280</v>
      </c>
      <c r="B282" s="6" t="str">
        <f aca="false">REPLACE(C282,2,1,"*")</f>
        <v>王*周</v>
      </c>
      <c r="C282" s="15" t="s">
        <v>562</v>
      </c>
      <c r="D282" s="15" t="s">
        <v>563</v>
      </c>
      <c r="E282" s="12" t="n">
        <v>456.84</v>
      </c>
      <c r="F282" s="11" t="n">
        <f aca="false">IF(E282&gt;=2000,2000,E282)</f>
        <v>456.84</v>
      </c>
      <c r="G282" s="12" t="n">
        <f aca="false">F282*50%</f>
        <v>228.42</v>
      </c>
      <c r="H282" s="13" t="n">
        <f aca="false">F282-G282</f>
        <v>228.42</v>
      </c>
      <c r="I282" s="14"/>
    </row>
    <row r="283" customFormat="false" ht="33" hidden="false" customHeight="true" outlineLevel="0" collapsed="false">
      <c r="A283" s="6" t="n">
        <v>281</v>
      </c>
      <c r="B283" s="6" t="str">
        <f aca="false">REPLACE(C283,2,1,"*")</f>
        <v>王*</v>
      </c>
      <c r="C283" s="15" t="s">
        <v>564</v>
      </c>
      <c r="D283" s="15" t="s">
        <v>565</v>
      </c>
      <c r="E283" s="12" t="n">
        <v>1986.84</v>
      </c>
      <c r="F283" s="11" t="n">
        <f aca="false">IF(E283&gt;=2000,2000,E283)</f>
        <v>1986.84</v>
      </c>
      <c r="G283" s="12" t="n">
        <f aca="false">F283*50%</f>
        <v>993.42</v>
      </c>
      <c r="H283" s="13" t="n">
        <f aca="false">F283-G283</f>
        <v>993.42</v>
      </c>
      <c r="I283" s="14"/>
    </row>
    <row r="284" customFormat="false" ht="33" hidden="false" customHeight="true" outlineLevel="0" collapsed="false">
      <c r="A284" s="6" t="n">
        <v>282</v>
      </c>
      <c r="B284" s="6" t="str">
        <f aca="false">REPLACE(C284,2,1,"*")</f>
        <v>李*颖</v>
      </c>
      <c r="C284" s="15" t="s">
        <v>566</v>
      </c>
      <c r="D284" s="15" t="s">
        <v>567</v>
      </c>
      <c r="E284" s="12" t="n">
        <v>507.6</v>
      </c>
      <c r="F284" s="11" t="n">
        <f aca="false">IF(E284&gt;=2000,2000,E284)</f>
        <v>507.6</v>
      </c>
      <c r="G284" s="12" t="n">
        <f aca="false">F284*50%</f>
        <v>253.8</v>
      </c>
      <c r="H284" s="13" t="n">
        <f aca="false">F284-G284</f>
        <v>253.8</v>
      </c>
      <c r="I284" s="14"/>
    </row>
    <row r="285" customFormat="false" ht="33" hidden="false" customHeight="true" outlineLevel="0" collapsed="false">
      <c r="A285" s="6" t="n">
        <v>283</v>
      </c>
      <c r="B285" s="6" t="str">
        <f aca="false">REPLACE(C285,2,1,"*")</f>
        <v>徐*洲</v>
      </c>
      <c r="C285" s="15" t="s">
        <v>568</v>
      </c>
      <c r="D285" s="15" t="s">
        <v>569</v>
      </c>
      <c r="E285" s="12" t="n">
        <v>2446.84</v>
      </c>
      <c r="F285" s="11" t="n">
        <f aca="false">IF(E285&gt;=2000,2000,E285)</f>
        <v>2000</v>
      </c>
      <c r="G285" s="12" t="n">
        <f aca="false">F285*50%</f>
        <v>1000</v>
      </c>
      <c r="H285" s="13" t="n">
        <f aca="false">F285-G285</f>
        <v>1000</v>
      </c>
      <c r="I285" s="14"/>
    </row>
    <row r="286" customFormat="false" ht="33" hidden="false" customHeight="true" outlineLevel="0" collapsed="false">
      <c r="A286" s="6" t="n">
        <v>284</v>
      </c>
      <c r="B286" s="6" t="str">
        <f aca="false">REPLACE(C286,2,1,"*")</f>
        <v>吴*元</v>
      </c>
      <c r="C286" s="15" t="s">
        <v>570</v>
      </c>
      <c r="D286" s="15" t="s">
        <v>571</v>
      </c>
      <c r="E286" s="12" t="n">
        <v>1421.28</v>
      </c>
      <c r="F286" s="11" t="n">
        <f aca="false">IF(E286&gt;=2000,2000,E286)</f>
        <v>1421.28</v>
      </c>
      <c r="G286" s="12" t="n">
        <f aca="false">F286*50%</f>
        <v>710.64</v>
      </c>
      <c r="H286" s="13" t="n">
        <f aca="false">F286-G286</f>
        <v>710.64</v>
      </c>
      <c r="I286" s="14"/>
    </row>
    <row r="287" customFormat="false" ht="33" hidden="false" customHeight="true" outlineLevel="0" collapsed="false">
      <c r="A287" s="6" t="n">
        <v>285</v>
      </c>
      <c r="B287" s="6" t="str">
        <f aca="false">REPLACE(C287,2,1,"*")</f>
        <v>肖*</v>
      </c>
      <c r="C287" s="15" t="s">
        <v>572</v>
      </c>
      <c r="D287" s="15" t="s">
        <v>573</v>
      </c>
      <c r="E287" s="12" t="n">
        <v>1065.96</v>
      </c>
      <c r="F287" s="11" t="n">
        <f aca="false">IF(E287&gt;=2000,2000,E287)</f>
        <v>1065.96</v>
      </c>
      <c r="G287" s="12" t="n">
        <f aca="false">F287*50%</f>
        <v>532.98</v>
      </c>
      <c r="H287" s="13" t="n">
        <f aca="false">F287-G287</f>
        <v>532.98</v>
      </c>
      <c r="I287" s="14"/>
    </row>
    <row r="288" customFormat="false" ht="33" hidden="false" customHeight="true" outlineLevel="0" collapsed="false">
      <c r="A288" s="6" t="n">
        <v>286</v>
      </c>
      <c r="B288" s="6" t="str">
        <f aca="false">REPLACE(C288,2,1,"*")</f>
        <v>张*丽</v>
      </c>
      <c r="C288" s="15" t="s">
        <v>574</v>
      </c>
      <c r="D288" s="15" t="s">
        <v>575</v>
      </c>
      <c r="E288" s="12" t="n">
        <v>2565.96</v>
      </c>
      <c r="F288" s="11" t="n">
        <f aca="false">IF(E288&gt;=2000,2000,E288)</f>
        <v>2000</v>
      </c>
      <c r="G288" s="12" t="n">
        <f aca="false">F288*50%</f>
        <v>1000</v>
      </c>
      <c r="H288" s="13" t="n">
        <f aca="false">F288-G288</f>
        <v>1000</v>
      </c>
      <c r="I288" s="14"/>
    </row>
    <row r="289" customFormat="false" ht="33" hidden="false" customHeight="true" outlineLevel="0" collapsed="false">
      <c r="A289" s="6" t="n">
        <v>287</v>
      </c>
      <c r="B289" s="6" t="str">
        <f aca="false">REPLACE(C289,2,1,"*")</f>
        <v>蔡*波</v>
      </c>
      <c r="C289" s="15" t="s">
        <v>576</v>
      </c>
      <c r="D289" s="15" t="s">
        <v>577</v>
      </c>
      <c r="E289" s="12" t="n">
        <v>152.28</v>
      </c>
      <c r="F289" s="11" t="n">
        <f aca="false">IF(E289&gt;=2000,2000,E289)</f>
        <v>152.28</v>
      </c>
      <c r="G289" s="12" t="n">
        <f aca="false">F289*50%</f>
        <v>76.14</v>
      </c>
      <c r="H289" s="13" t="n">
        <f aca="false">F289-G289</f>
        <v>76.14</v>
      </c>
      <c r="I289" s="14"/>
    </row>
    <row r="290" customFormat="false" ht="33" hidden="false" customHeight="true" outlineLevel="0" collapsed="false">
      <c r="A290" s="6" t="n">
        <v>288</v>
      </c>
      <c r="B290" s="6" t="str">
        <f aca="false">REPLACE(C290,2,1,"*")</f>
        <v>郑*民</v>
      </c>
      <c r="C290" s="15" t="s">
        <v>578</v>
      </c>
      <c r="D290" s="15" t="s">
        <v>579</v>
      </c>
      <c r="E290" s="12" t="n">
        <v>1464.56</v>
      </c>
      <c r="F290" s="11" t="n">
        <f aca="false">IF(E290&gt;=2000,2000,E290)</f>
        <v>1464.56</v>
      </c>
      <c r="G290" s="12" t="n">
        <f aca="false">F290*50%</f>
        <v>732.28</v>
      </c>
      <c r="H290" s="13" t="n">
        <f aca="false">F290-G290</f>
        <v>732.28</v>
      </c>
      <c r="I290" s="14"/>
    </row>
    <row r="291" customFormat="false" ht="33" hidden="false" customHeight="true" outlineLevel="0" collapsed="false">
      <c r="A291" s="6" t="n">
        <v>289</v>
      </c>
      <c r="B291" s="6" t="str">
        <f aca="false">REPLACE(C291,2,1,"*")</f>
        <v>杨*</v>
      </c>
      <c r="C291" s="15" t="s">
        <v>580</v>
      </c>
      <c r="D291" s="15" t="s">
        <v>581</v>
      </c>
      <c r="E291" s="12" t="n">
        <v>558.36</v>
      </c>
      <c r="F291" s="11" t="n">
        <f aca="false">IF(E291&gt;=2000,2000,E291)</f>
        <v>558.36</v>
      </c>
      <c r="G291" s="12" t="n">
        <f aca="false">F291*50%</f>
        <v>279.18</v>
      </c>
      <c r="H291" s="13" t="n">
        <f aca="false">F291-G291</f>
        <v>279.18</v>
      </c>
      <c r="I291" s="14"/>
    </row>
    <row r="292" customFormat="false" ht="33" hidden="false" customHeight="true" outlineLevel="0" collapsed="false">
      <c r="A292" s="6" t="n">
        <v>290</v>
      </c>
      <c r="B292" s="6" t="str">
        <f aca="false">REPLACE(C292,2,1,"*")</f>
        <v>毛*香</v>
      </c>
      <c r="C292" s="15" t="s">
        <v>582</v>
      </c>
      <c r="D292" s="15" t="s">
        <v>583</v>
      </c>
      <c r="E292" s="12" t="n">
        <v>355.32</v>
      </c>
      <c r="F292" s="11" t="n">
        <f aca="false">IF(E292&gt;=2000,2000,E292)</f>
        <v>355.32</v>
      </c>
      <c r="G292" s="12" t="n">
        <f aca="false">F292*50%</f>
        <v>177.66</v>
      </c>
      <c r="H292" s="13" t="n">
        <f aca="false">F292-G292</f>
        <v>177.66</v>
      </c>
      <c r="I292" s="14"/>
    </row>
    <row r="293" customFormat="false" ht="33" hidden="false" customHeight="true" outlineLevel="0" collapsed="false">
      <c r="A293" s="6" t="n">
        <v>291</v>
      </c>
      <c r="B293" s="6" t="str">
        <f aca="false">REPLACE(C293,2,1,"*")</f>
        <v>陈*</v>
      </c>
      <c r="C293" s="15" t="s">
        <v>584</v>
      </c>
      <c r="D293" s="15" t="s">
        <v>585</v>
      </c>
      <c r="E293" s="12" t="n">
        <v>3370.52</v>
      </c>
      <c r="F293" s="11" t="n">
        <f aca="false">IF(E293&gt;=2000,2000,E293)</f>
        <v>2000</v>
      </c>
      <c r="G293" s="12" t="n">
        <f aca="false">F293*50%</f>
        <v>1000</v>
      </c>
      <c r="H293" s="13" t="n">
        <f aca="false">F293-G293</f>
        <v>1000</v>
      </c>
      <c r="I293" s="14"/>
    </row>
    <row r="294" customFormat="false" ht="33" hidden="false" customHeight="true" outlineLevel="0" collapsed="false">
      <c r="A294" s="6" t="n">
        <v>292</v>
      </c>
      <c r="B294" s="6" t="str">
        <f aca="false">REPLACE(C294,2,1,"*")</f>
        <v>张*真</v>
      </c>
      <c r="C294" s="15" t="s">
        <v>586</v>
      </c>
      <c r="D294" s="15" t="s">
        <v>587</v>
      </c>
      <c r="E294" s="12" t="n">
        <v>3015.2</v>
      </c>
      <c r="F294" s="11" t="n">
        <f aca="false">IF(E294&gt;=2000,2000,E294)</f>
        <v>2000</v>
      </c>
      <c r="G294" s="12" t="n">
        <f aca="false">F294*50%</f>
        <v>1000</v>
      </c>
      <c r="H294" s="13" t="n">
        <f aca="false">F294-G294</f>
        <v>1000</v>
      </c>
      <c r="I294" s="14"/>
    </row>
    <row r="295" customFormat="false" ht="33" hidden="false" customHeight="true" outlineLevel="0" collapsed="false">
      <c r="A295" s="6" t="n">
        <v>293</v>
      </c>
      <c r="B295" s="6" t="str">
        <f aca="false">REPLACE(C295,2,1,"*")</f>
        <v>古*宏</v>
      </c>
      <c r="C295" s="15" t="s">
        <v>588</v>
      </c>
      <c r="D295" s="15" t="s">
        <v>557</v>
      </c>
      <c r="E295" s="12" t="n">
        <v>2020.44</v>
      </c>
      <c r="F295" s="11" t="n">
        <f aca="false">IF(E295&gt;=2000,2000,E295)</f>
        <v>2000</v>
      </c>
      <c r="G295" s="12" t="n">
        <f aca="false">F295*50%</f>
        <v>1000</v>
      </c>
      <c r="H295" s="13" t="n">
        <f aca="false">F295-G295</f>
        <v>1000</v>
      </c>
      <c r="I295" s="14"/>
    </row>
    <row r="296" customFormat="false" ht="33" hidden="false" customHeight="true" outlineLevel="0" collapsed="false">
      <c r="A296" s="6" t="n">
        <v>294</v>
      </c>
      <c r="B296" s="6" t="str">
        <f aca="false">REPLACE(C296,2,1,"*")</f>
        <v>吴*洲</v>
      </c>
      <c r="C296" s="15" t="s">
        <v>589</v>
      </c>
      <c r="D296" s="15" t="s">
        <v>590</v>
      </c>
      <c r="E296" s="12" t="n">
        <v>304.56</v>
      </c>
      <c r="F296" s="11" t="n">
        <f aca="false">IF(E296&gt;=2000,2000,E296)</f>
        <v>304.56</v>
      </c>
      <c r="G296" s="12" t="n">
        <f aca="false">F296*50%</f>
        <v>152.28</v>
      </c>
      <c r="H296" s="13" t="n">
        <f aca="false">F296-G296</f>
        <v>152.28</v>
      </c>
      <c r="I296" s="14"/>
    </row>
    <row r="297" customFormat="false" ht="33" hidden="false" customHeight="true" outlineLevel="0" collapsed="false">
      <c r="A297" s="6" t="n">
        <v>295</v>
      </c>
      <c r="B297" s="6" t="str">
        <f aca="false">REPLACE(C297,2,1,"*")</f>
        <v>龙*</v>
      </c>
      <c r="C297" s="15" t="s">
        <v>591</v>
      </c>
      <c r="D297" s="15" t="s">
        <v>592</v>
      </c>
      <c r="E297" s="12" t="n">
        <v>594.77</v>
      </c>
      <c r="F297" s="11" t="n">
        <f aca="false">IF(E297&gt;=2000,2000,E297)</f>
        <v>594.77</v>
      </c>
      <c r="G297" s="12" t="n">
        <f aca="false">F297*50%</f>
        <v>297.385</v>
      </c>
      <c r="H297" s="13" t="n">
        <f aca="false">F297-G297</f>
        <v>297.385</v>
      </c>
      <c r="I297" s="14"/>
    </row>
    <row r="298" customFormat="false" ht="33" hidden="false" customHeight="true" outlineLevel="0" collapsed="false">
      <c r="A298" s="6" t="n">
        <v>296</v>
      </c>
      <c r="B298" s="6" t="str">
        <f aca="false">REPLACE(C298,2,1,"*")</f>
        <v>孙*良</v>
      </c>
      <c r="C298" s="15" t="s">
        <v>593</v>
      </c>
      <c r="D298" s="15" t="s">
        <v>594</v>
      </c>
      <c r="E298" s="12" t="n">
        <v>2404.56</v>
      </c>
      <c r="F298" s="11" t="n">
        <f aca="false">IF(E298&gt;=2000,2000,E298)</f>
        <v>2000</v>
      </c>
      <c r="G298" s="12" t="n">
        <f aca="false">F298*50%</f>
        <v>1000</v>
      </c>
      <c r="H298" s="13" t="n">
        <f aca="false">F298-G298</f>
        <v>1000</v>
      </c>
      <c r="I298" s="14"/>
    </row>
    <row r="299" customFormat="false" ht="33" hidden="false" customHeight="true" outlineLevel="0" collapsed="false">
      <c r="A299" s="6" t="n">
        <v>297</v>
      </c>
      <c r="B299" s="6" t="str">
        <f aca="false">REPLACE(C299,2,1,"*")</f>
        <v>黄*遥</v>
      </c>
      <c r="C299" s="15" t="s">
        <v>595</v>
      </c>
      <c r="D299" s="15" t="s">
        <v>596</v>
      </c>
      <c r="E299" s="12" t="n">
        <v>2842.56</v>
      </c>
      <c r="F299" s="11" t="n">
        <f aca="false">IF(E299&gt;=2000,2000,E299)</f>
        <v>2000</v>
      </c>
      <c r="G299" s="12" t="n">
        <f aca="false">F299*50%</f>
        <v>1000</v>
      </c>
      <c r="H299" s="13" t="n">
        <f aca="false">F299-G299</f>
        <v>1000</v>
      </c>
      <c r="I299" s="14"/>
    </row>
    <row r="300" customFormat="false" ht="33" hidden="false" customHeight="true" outlineLevel="0" collapsed="false">
      <c r="A300" s="6" t="n">
        <v>298</v>
      </c>
      <c r="B300" s="6" t="str">
        <f aca="false">REPLACE(C300,2,1,"*")</f>
        <v>刘*林</v>
      </c>
      <c r="C300" s="15" t="s">
        <v>597</v>
      </c>
      <c r="D300" s="15" t="s">
        <v>598</v>
      </c>
      <c r="E300" s="12" t="n">
        <v>1202.28</v>
      </c>
      <c r="F300" s="11" t="n">
        <f aca="false">IF(E300&gt;=2000,2000,E300)</f>
        <v>1202.28</v>
      </c>
      <c r="G300" s="12" t="n">
        <f aca="false">F300*50%</f>
        <v>601.14</v>
      </c>
      <c r="H300" s="13" t="n">
        <f aca="false">F300-G300</f>
        <v>601.14</v>
      </c>
      <c r="I300" s="14"/>
    </row>
    <row r="301" customFormat="false" ht="33" hidden="false" customHeight="true" outlineLevel="0" collapsed="false">
      <c r="A301" s="6" t="n">
        <v>299</v>
      </c>
      <c r="B301" s="6" t="str">
        <f aca="false">REPLACE(C301,2,1,"*")</f>
        <v>许*香</v>
      </c>
      <c r="C301" s="15" t="s">
        <v>599</v>
      </c>
      <c r="D301" s="15" t="s">
        <v>600</v>
      </c>
      <c r="E301" s="12" t="n">
        <v>1776.6</v>
      </c>
      <c r="F301" s="11" t="n">
        <f aca="false">IF(E301&gt;=2000,2000,E301)</f>
        <v>1776.6</v>
      </c>
      <c r="G301" s="12" t="n">
        <f aca="false">F301*50%</f>
        <v>888.3</v>
      </c>
      <c r="H301" s="13" t="n">
        <f aca="false">F301-G301</f>
        <v>888.3</v>
      </c>
      <c r="I301" s="14"/>
    </row>
    <row r="302" customFormat="false" ht="33" hidden="false" customHeight="true" outlineLevel="0" collapsed="false">
      <c r="A302" s="6" t="n">
        <v>300</v>
      </c>
      <c r="B302" s="6" t="str">
        <f aca="false">REPLACE(C302,2,1,"*")</f>
        <v>吴*发</v>
      </c>
      <c r="C302" s="15" t="s">
        <v>601</v>
      </c>
      <c r="D302" s="15" t="s">
        <v>602</v>
      </c>
      <c r="E302" s="12" t="n">
        <v>2690.28</v>
      </c>
      <c r="F302" s="11" t="n">
        <f aca="false">IF(E302&gt;=2000,2000,E302)</f>
        <v>2000</v>
      </c>
      <c r="G302" s="12" t="n">
        <f aca="false">F302*50%</f>
        <v>1000</v>
      </c>
      <c r="H302" s="13" t="n">
        <f aca="false">F302-G302</f>
        <v>1000</v>
      </c>
      <c r="I302" s="14"/>
    </row>
    <row r="303" customFormat="false" ht="33" hidden="false" customHeight="true" outlineLevel="0" collapsed="false">
      <c r="A303" s="6" t="n">
        <v>301</v>
      </c>
      <c r="B303" s="6" t="str">
        <f aca="false">REPLACE(C303,2,1,"*")</f>
        <v>刘*玲</v>
      </c>
      <c r="C303" s="15" t="s">
        <v>603</v>
      </c>
      <c r="D303" s="15" t="s">
        <v>604</v>
      </c>
      <c r="E303" s="12" t="n">
        <v>1409.12</v>
      </c>
      <c r="F303" s="11" t="n">
        <f aca="false">IF(E303&gt;=2000,2000,E303)</f>
        <v>1409.12</v>
      </c>
      <c r="G303" s="12" t="n">
        <f aca="false">F303*50%</f>
        <v>704.56</v>
      </c>
      <c r="H303" s="13" t="n">
        <f aca="false">F303-G303</f>
        <v>704.56</v>
      </c>
      <c r="I303" s="14"/>
    </row>
    <row r="304" customFormat="false" ht="33" hidden="false" customHeight="true" outlineLevel="0" collapsed="false">
      <c r="A304" s="6" t="n">
        <v>302</v>
      </c>
      <c r="B304" s="6" t="str">
        <f aca="false">REPLACE(C304,2,1,"*")</f>
        <v>蓝*选</v>
      </c>
      <c r="C304" s="15" t="s">
        <v>605</v>
      </c>
      <c r="D304" s="15" t="s">
        <v>606</v>
      </c>
      <c r="E304" s="12" t="n">
        <v>862.92</v>
      </c>
      <c r="F304" s="11" t="n">
        <f aca="false">IF(E304&gt;=2000,2000,E304)</f>
        <v>862.92</v>
      </c>
      <c r="G304" s="12" t="n">
        <f aca="false">F304*50%</f>
        <v>431.46</v>
      </c>
      <c r="H304" s="13" t="n">
        <f aca="false">F304-G304</f>
        <v>431.46</v>
      </c>
      <c r="I304" s="14"/>
    </row>
    <row r="305" customFormat="false" ht="33" hidden="false" customHeight="true" outlineLevel="0" collapsed="false">
      <c r="A305" s="6" t="n">
        <v>303</v>
      </c>
      <c r="B305" s="6" t="str">
        <f aca="false">REPLACE(C305,2,1,"*")</f>
        <v>王*兵</v>
      </c>
      <c r="C305" s="15" t="s">
        <v>607</v>
      </c>
      <c r="D305" s="15" t="s">
        <v>608</v>
      </c>
      <c r="E305" s="12" t="n">
        <v>1482.16</v>
      </c>
      <c r="F305" s="11" t="n">
        <f aca="false">IF(E305&gt;=2000,2000,E305)</f>
        <v>1482.16</v>
      </c>
      <c r="G305" s="12" t="n">
        <f aca="false">F305*50%</f>
        <v>741.08</v>
      </c>
      <c r="H305" s="13" t="n">
        <f aca="false">F305-G305</f>
        <v>741.08</v>
      </c>
      <c r="I305" s="14"/>
    </row>
    <row r="306" customFormat="false" ht="33" hidden="false" customHeight="true" outlineLevel="0" collapsed="false">
      <c r="A306" s="6" t="n">
        <v>304</v>
      </c>
      <c r="B306" s="6" t="str">
        <f aca="false">REPLACE(C306,2,1,"*")</f>
        <v>刘*凤</v>
      </c>
      <c r="C306" s="15" t="s">
        <v>609</v>
      </c>
      <c r="D306" s="15" t="s">
        <v>610</v>
      </c>
      <c r="E306" s="12" t="n">
        <v>355.32</v>
      </c>
      <c r="F306" s="11" t="n">
        <f aca="false">IF(E306&gt;=2000,2000,E306)</f>
        <v>355.32</v>
      </c>
      <c r="G306" s="12" t="n">
        <f aca="false">F306*50%</f>
        <v>177.66</v>
      </c>
      <c r="H306" s="13" t="n">
        <f aca="false">F306-G306</f>
        <v>177.66</v>
      </c>
      <c r="I306" s="14"/>
    </row>
    <row r="307" customFormat="false" ht="33" hidden="false" customHeight="true" outlineLevel="0" collapsed="false">
      <c r="A307" s="6" t="n">
        <v>305</v>
      </c>
      <c r="B307" s="6" t="str">
        <f aca="false">REPLACE(C307,2,1,"*")</f>
        <v>谢*静</v>
      </c>
      <c r="C307" s="15" t="s">
        <v>611</v>
      </c>
      <c r="D307" s="15" t="s">
        <v>612</v>
      </c>
      <c r="E307" s="12" t="n">
        <v>659.88</v>
      </c>
      <c r="F307" s="11" t="n">
        <f aca="false">IF(E307&gt;=2000,2000,E307)</f>
        <v>659.88</v>
      </c>
      <c r="G307" s="12" t="n">
        <f aca="false">F307*50%</f>
        <v>329.94</v>
      </c>
      <c r="H307" s="13" t="n">
        <f aca="false">F307-G307</f>
        <v>329.94</v>
      </c>
      <c r="I307" s="14"/>
    </row>
    <row r="308" customFormat="false" ht="33" hidden="false" customHeight="true" outlineLevel="0" collapsed="false">
      <c r="A308" s="6" t="n">
        <v>306</v>
      </c>
      <c r="B308" s="6" t="str">
        <f aca="false">REPLACE(C308,2,1,"*")</f>
        <v>袁*兰</v>
      </c>
      <c r="C308" s="15" t="s">
        <v>613</v>
      </c>
      <c r="D308" s="15" t="s">
        <v>614</v>
      </c>
      <c r="E308" s="12" t="n">
        <v>2609.12</v>
      </c>
      <c r="F308" s="11" t="n">
        <f aca="false">IF(E308&gt;=2000,2000,E308)</f>
        <v>2000</v>
      </c>
      <c r="G308" s="12" t="n">
        <f aca="false">F308*50%</f>
        <v>1000</v>
      </c>
      <c r="H308" s="13" t="n">
        <f aca="false">F308-G308</f>
        <v>1000</v>
      </c>
      <c r="I308" s="14"/>
    </row>
    <row r="309" customFormat="false" ht="33" hidden="false" customHeight="true" outlineLevel="0" collapsed="false">
      <c r="A309" s="6" t="n">
        <v>307</v>
      </c>
      <c r="B309" s="6" t="str">
        <f aca="false">REPLACE(C309,2,1,"*")</f>
        <v>马*生</v>
      </c>
      <c r="C309" s="15" t="s">
        <v>615</v>
      </c>
      <c r="D309" s="15" t="s">
        <v>616</v>
      </c>
      <c r="E309" s="12" t="n">
        <v>1776.6</v>
      </c>
      <c r="F309" s="11" t="n">
        <f aca="false">IF(E309&gt;=2000,2000,E309)</f>
        <v>1776.6</v>
      </c>
      <c r="G309" s="12" t="n">
        <f aca="false">F309*50%</f>
        <v>888.3</v>
      </c>
      <c r="H309" s="13" t="n">
        <f aca="false">F309-G309</f>
        <v>888.3</v>
      </c>
      <c r="I309" s="14"/>
    </row>
    <row r="310" customFormat="false" ht="33" hidden="false" customHeight="true" outlineLevel="0" collapsed="false">
      <c r="A310" s="6" t="n">
        <v>308</v>
      </c>
      <c r="B310" s="6" t="str">
        <f aca="false">REPLACE(C310,2,1,"*")</f>
        <v>戴*怀</v>
      </c>
      <c r="C310" s="15" t="s">
        <v>617</v>
      </c>
      <c r="D310" s="15" t="s">
        <v>618</v>
      </c>
      <c r="E310" s="12" t="n">
        <v>152.28</v>
      </c>
      <c r="F310" s="11" t="n">
        <f aca="false">IF(E310&gt;=2000,2000,E310)</f>
        <v>152.28</v>
      </c>
      <c r="G310" s="12" t="n">
        <f aca="false">F310*50%</f>
        <v>76.14</v>
      </c>
      <c r="H310" s="13" t="n">
        <f aca="false">F310-G310</f>
        <v>76.14</v>
      </c>
      <c r="I310" s="14"/>
    </row>
    <row r="311" customFormat="false" ht="33" hidden="false" customHeight="true" outlineLevel="0" collapsed="false">
      <c r="A311" s="6" t="n">
        <v>309</v>
      </c>
      <c r="B311" s="6" t="str">
        <f aca="false">REPLACE(C311,2,1,"*")</f>
        <v>罗*</v>
      </c>
      <c r="C311" s="15" t="s">
        <v>619</v>
      </c>
      <c r="D311" s="15" t="s">
        <v>620</v>
      </c>
      <c r="E311" s="12" t="n">
        <v>710.64</v>
      </c>
      <c r="F311" s="11" t="n">
        <f aca="false">IF(E311&gt;=2000,2000,E311)</f>
        <v>710.64</v>
      </c>
      <c r="G311" s="12" t="n">
        <f aca="false">F311*50%</f>
        <v>355.32</v>
      </c>
      <c r="H311" s="13" t="n">
        <f aca="false">F311-G311</f>
        <v>355.32</v>
      </c>
      <c r="I311" s="14"/>
    </row>
    <row r="312" customFormat="false" ht="33" hidden="false" customHeight="true" outlineLevel="0" collapsed="false">
      <c r="A312" s="6" t="n">
        <v>310</v>
      </c>
      <c r="B312" s="6" t="str">
        <f aca="false">REPLACE(C312,2,1,"*")</f>
        <v>吴*钟</v>
      </c>
      <c r="C312" s="15" t="s">
        <v>621</v>
      </c>
      <c r="D312" s="15" t="s">
        <v>622</v>
      </c>
      <c r="E312" s="12" t="n">
        <v>1661.4</v>
      </c>
      <c r="F312" s="11" t="n">
        <f aca="false">IF(E312&gt;=2000,2000,E312)</f>
        <v>1661.4</v>
      </c>
      <c r="G312" s="12" t="n">
        <f aca="false">F312*50%</f>
        <v>830.7</v>
      </c>
      <c r="H312" s="13" t="n">
        <f aca="false">F312-G312</f>
        <v>830.7</v>
      </c>
      <c r="I312" s="14"/>
    </row>
    <row r="313" customFormat="false" ht="33" hidden="false" customHeight="true" outlineLevel="0" collapsed="false">
      <c r="A313" s="6" t="n">
        <v>311</v>
      </c>
      <c r="B313" s="6" t="str">
        <f aca="false">REPLACE(C313,2,1,"*")</f>
        <v>吕*法</v>
      </c>
      <c r="C313" s="15" t="s">
        <v>623</v>
      </c>
      <c r="D313" s="15" t="s">
        <v>624</v>
      </c>
      <c r="E313" s="12" t="n">
        <v>152.28</v>
      </c>
      <c r="F313" s="11" t="n">
        <f aca="false">IF(E313&gt;=2000,2000,E313)</f>
        <v>152.28</v>
      </c>
      <c r="G313" s="12" t="n">
        <f aca="false">F313*50%</f>
        <v>76.14</v>
      </c>
      <c r="H313" s="13" t="n">
        <f aca="false">F313-G313</f>
        <v>76.14</v>
      </c>
      <c r="I313" s="14"/>
    </row>
    <row r="314" customFormat="false" ht="33" hidden="false" customHeight="true" outlineLevel="0" collapsed="false">
      <c r="A314" s="6" t="n">
        <v>312</v>
      </c>
      <c r="B314" s="6" t="str">
        <f aca="false">REPLACE(C314,2,1,"*")</f>
        <v>方*</v>
      </c>
      <c r="C314" s="15" t="s">
        <v>625</v>
      </c>
      <c r="D314" s="15" t="s">
        <v>626</v>
      </c>
      <c r="E314" s="12" t="n">
        <v>1928.88</v>
      </c>
      <c r="F314" s="11" t="n">
        <f aca="false">IF(E314&gt;=2000,2000,E314)</f>
        <v>1928.88</v>
      </c>
      <c r="G314" s="12" t="n">
        <f aca="false">F314*50%</f>
        <v>964.44</v>
      </c>
      <c r="H314" s="13" t="n">
        <f aca="false">F314-G314</f>
        <v>964.44</v>
      </c>
      <c r="I314" s="14"/>
    </row>
    <row r="315" customFormat="false" ht="33" hidden="false" customHeight="true" outlineLevel="0" collapsed="false">
      <c r="A315" s="6" t="n">
        <v>313</v>
      </c>
      <c r="B315" s="6" t="str">
        <f aca="false">REPLACE(C315,2,1,"*")</f>
        <v>欧*顺</v>
      </c>
      <c r="C315" s="15" t="s">
        <v>627</v>
      </c>
      <c r="D315" s="15" t="s">
        <v>628</v>
      </c>
      <c r="E315" s="12" t="n">
        <v>659.88</v>
      </c>
      <c r="F315" s="11" t="n">
        <f aca="false">IF(E315&gt;=2000,2000,E315)</f>
        <v>659.88</v>
      </c>
      <c r="G315" s="12" t="n">
        <f aca="false">F315*50%</f>
        <v>329.94</v>
      </c>
      <c r="H315" s="13" t="n">
        <f aca="false">F315-G315</f>
        <v>329.94</v>
      </c>
      <c r="I315" s="14"/>
    </row>
    <row r="316" customFormat="false" ht="33" hidden="false" customHeight="true" outlineLevel="0" collapsed="false">
      <c r="A316" s="6" t="n">
        <v>314</v>
      </c>
      <c r="B316" s="6" t="str">
        <f aca="false">REPLACE(C316,2,1,"*")</f>
        <v>黄*涌</v>
      </c>
      <c r="C316" s="15" t="s">
        <v>629</v>
      </c>
      <c r="D316" s="15" t="s">
        <v>630</v>
      </c>
      <c r="E316" s="12" t="n">
        <v>532.28</v>
      </c>
      <c r="F316" s="11" t="n">
        <f aca="false">IF(E316&gt;=2000,2000,E316)</f>
        <v>532.28</v>
      </c>
      <c r="G316" s="12" t="n">
        <f aca="false">F316*50%</f>
        <v>266.14</v>
      </c>
      <c r="H316" s="13" t="n">
        <f aca="false">F316-G316</f>
        <v>266.14</v>
      </c>
      <c r="I316" s="14"/>
    </row>
    <row r="317" customFormat="false" ht="33" hidden="false" customHeight="true" outlineLevel="0" collapsed="false">
      <c r="A317" s="6" t="n">
        <v>315</v>
      </c>
      <c r="B317" s="6" t="str">
        <f aca="false">REPLACE(C317,2,1,"*")</f>
        <v>张*发</v>
      </c>
      <c r="C317" s="15" t="s">
        <v>631</v>
      </c>
      <c r="D317" s="15" t="s">
        <v>632</v>
      </c>
      <c r="E317" s="12" t="n">
        <v>2016.72</v>
      </c>
      <c r="F317" s="11" t="n">
        <f aca="false">IF(E317&gt;=2000,2000,E317)</f>
        <v>2000</v>
      </c>
      <c r="G317" s="12" t="n">
        <f aca="false">F317*50%</f>
        <v>1000</v>
      </c>
      <c r="H317" s="13" t="n">
        <f aca="false">F317-G317</f>
        <v>1000</v>
      </c>
      <c r="I317" s="14"/>
    </row>
    <row r="318" customFormat="false" ht="33" hidden="false" customHeight="true" outlineLevel="0" collapsed="false">
      <c r="A318" s="6" t="n">
        <v>316</v>
      </c>
      <c r="B318" s="6" t="str">
        <f aca="false">REPLACE(C318,2,1,"*")</f>
        <v>檀*平</v>
      </c>
      <c r="C318" s="15" t="s">
        <v>633</v>
      </c>
      <c r="D318" s="15" t="s">
        <v>634</v>
      </c>
      <c r="E318" s="12" t="n">
        <v>1827.36</v>
      </c>
      <c r="F318" s="11" t="n">
        <f aca="false">IF(E318&gt;=2000,2000,E318)</f>
        <v>1827.36</v>
      </c>
      <c r="G318" s="12" t="n">
        <f aca="false">F318*50%</f>
        <v>913.68</v>
      </c>
      <c r="H318" s="13" t="n">
        <f aca="false">F318-G318</f>
        <v>913.68</v>
      </c>
      <c r="I318" s="14"/>
    </row>
    <row r="319" customFormat="false" ht="33" hidden="false" customHeight="true" outlineLevel="0" collapsed="false">
      <c r="A319" s="6" t="n">
        <v>317</v>
      </c>
      <c r="B319" s="6" t="str">
        <f aca="false">REPLACE(C319,2,1,"*")</f>
        <v>钟*警</v>
      </c>
      <c r="C319" s="15" t="s">
        <v>635</v>
      </c>
      <c r="D319" s="15" t="s">
        <v>636</v>
      </c>
      <c r="E319" s="12" t="n">
        <v>1524.12</v>
      </c>
      <c r="F319" s="11" t="n">
        <f aca="false">IF(E319&gt;=2000,2000,E319)</f>
        <v>1524.12</v>
      </c>
      <c r="G319" s="12" t="n">
        <f aca="false">F319*50%</f>
        <v>762.06</v>
      </c>
      <c r="H319" s="13" t="n">
        <f aca="false">F319-G319</f>
        <v>762.06</v>
      </c>
      <c r="I319" s="14"/>
    </row>
    <row r="320" customFormat="false" ht="33" hidden="false" customHeight="true" outlineLevel="0" collapsed="false">
      <c r="A320" s="6" t="n">
        <v>318</v>
      </c>
      <c r="B320" s="6" t="str">
        <f aca="false">REPLACE(C320,2,1,"*")</f>
        <v>黄*城</v>
      </c>
      <c r="C320" s="15" t="s">
        <v>637</v>
      </c>
      <c r="D320" s="15" t="s">
        <v>638</v>
      </c>
      <c r="E320" s="12" t="n">
        <v>2819.76</v>
      </c>
      <c r="F320" s="11" t="n">
        <f aca="false">IF(E320&gt;=2000,2000,E320)</f>
        <v>2000</v>
      </c>
      <c r="G320" s="12" t="n">
        <f aca="false">F320*50%</f>
        <v>1000</v>
      </c>
      <c r="H320" s="13" t="n">
        <f aca="false">F320-G320</f>
        <v>1000</v>
      </c>
      <c r="I320" s="14"/>
    </row>
    <row r="321" customFormat="false" ht="33" hidden="false" customHeight="true" outlineLevel="0" collapsed="false">
      <c r="A321" s="6" t="n">
        <v>319</v>
      </c>
      <c r="B321" s="6" t="str">
        <f aca="false">REPLACE(C321,2,1,"*")</f>
        <v>陈*良</v>
      </c>
      <c r="C321" s="15" t="s">
        <v>639</v>
      </c>
      <c r="D321" s="15" t="s">
        <v>640</v>
      </c>
      <c r="E321" s="12" t="n">
        <v>456.84</v>
      </c>
      <c r="F321" s="11" t="n">
        <f aca="false">IF(E321&gt;=2000,2000,E321)</f>
        <v>456.84</v>
      </c>
      <c r="G321" s="12" t="n">
        <f aca="false">F321*50%</f>
        <v>228.42</v>
      </c>
      <c r="H321" s="13" t="n">
        <f aca="false">F321-G321</f>
        <v>228.42</v>
      </c>
      <c r="I321" s="14"/>
    </row>
    <row r="322" customFormat="false" ht="33" hidden="false" customHeight="true" outlineLevel="0" collapsed="false">
      <c r="A322" s="6" t="n">
        <v>320</v>
      </c>
      <c r="B322" s="6" t="str">
        <f aca="false">REPLACE(C322,2,1,"*")</f>
        <v>侯*贤</v>
      </c>
      <c r="C322" s="15" t="s">
        <v>641</v>
      </c>
      <c r="D322" s="15" t="s">
        <v>642</v>
      </c>
      <c r="E322" s="12" t="n">
        <v>152.28</v>
      </c>
      <c r="F322" s="11" t="n">
        <f aca="false">IF(E322&gt;=2000,2000,E322)</f>
        <v>152.28</v>
      </c>
      <c r="G322" s="12" t="n">
        <f aca="false">F322*50%</f>
        <v>76.14</v>
      </c>
      <c r="H322" s="13" t="n">
        <f aca="false">F322-G322</f>
        <v>76.14</v>
      </c>
      <c r="I322" s="14"/>
    </row>
    <row r="323" customFormat="false" ht="33" hidden="false" customHeight="true" outlineLevel="0" collapsed="false">
      <c r="A323" s="6" t="n">
        <v>321</v>
      </c>
      <c r="B323" s="6" t="str">
        <f aca="false">REPLACE(C323,2,1,"*")</f>
        <v>盛*</v>
      </c>
      <c r="C323" s="15" t="s">
        <v>643</v>
      </c>
      <c r="D323" s="15" t="s">
        <v>644</v>
      </c>
      <c r="E323" s="12" t="n">
        <v>3096.36</v>
      </c>
      <c r="F323" s="11" t="n">
        <f aca="false">IF(E323&gt;=2000,2000,E323)</f>
        <v>2000</v>
      </c>
      <c r="G323" s="12" t="n">
        <f aca="false">F323*50%</f>
        <v>1000</v>
      </c>
      <c r="H323" s="13" t="n">
        <f aca="false">F323-G323</f>
        <v>1000</v>
      </c>
      <c r="I323" s="14"/>
    </row>
    <row r="324" customFormat="false" ht="33" hidden="false" customHeight="true" outlineLevel="0" collapsed="false">
      <c r="A324" s="6" t="n">
        <v>322</v>
      </c>
      <c r="B324" s="6" t="str">
        <f aca="false">REPLACE(C324,2,1,"*")</f>
        <v>向*兵</v>
      </c>
      <c r="C324" s="15" t="s">
        <v>645</v>
      </c>
      <c r="D324" s="15" t="s">
        <v>646</v>
      </c>
      <c r="E324" s="12" t="n">
        <v>304.56</v>
      </c>
      <c r="F324" s="11" t="n">
        <f aca="false">IF(E324&gt;=2000,2000,E324)</f>
        <v>304.56</v>
      </c>
      <c r="G324" s="12" t="n">
        <f aca="false">F324*50%</f>
        <v>152.28</v>
      </c>
      <c r="H324" s="13" t="n">
        <f aca="false">F324-G324</f>
        <v>152.28</v>
      </c>
      <c r="I324" s="14"/>
    </row>
    <row r="325" customFormat="false" ht="33" hidden="false" customHeight="true" outlineLevel="0" collapsed="false">
      <c r="A325" s="6" t="n">
        <v>323</v>
      </c>
      <c r="B325" s="6" t="str">
        <f aca="false">REPLACE(C325,2,1,"*")</f>
        <v>肖*芳</v>
      </c>
      <c r="C325" s="15" t="s">
        <v>647</v>
      </c>
      <c r="D325" s="15" t="s">
        <v>648</v>
      </c>
      <c r="E325" s="12" t="n">
        <v>304.56</v>
      </c>
      <c r="F325" s="11" t="n">
        <f aca="false">IF(E325&gt;=2000,2000,E325)</f>
        <v>304.56</v>
      </c>
      <c r="G325" s="12" t="n">
        <f aca="false">F325*50%</f>
        <v>152.28</v>
      </c>
      <c r="H325" s="13" t="n">
        <f aca="false">F325-G325</f>
        <v>152.28</v>
      </c>
      <c r="I325" s="14"/>
    </row>
    <row r="326" customFormat="false" ht="33" hidden="false" customHeight="true" outlineLevel="0" collapsed="false">
      <c r="A326" s="6" t="n">
        <v>324</v>
      </c>
      <c r="B326" s="6" t="str">
        <f aca="false">REPLACE(C326,2,1,"*")</f>
        <v>赵*艳</v>
      </c>
      <c r="C326" s="15" t="s">
        <v>649</v>
      </c>
      <c r="D326" s="15" t="s">
        <v>650</v>
      </c>
      <c r="E326" s="12" t="n">
        <v>1532.16</v>
      </c>
      <c r="F326" s="11" t="n">
        <f aca="false">IF(E326&gt;=2000,2000,E326)</f>
        <v>1532.16</v>
      </c>
      <c r="G326" s="12" t="n">
        <f aca="false">F326*50%</f>
        <v>766.08</v>
      </c>
      <c r="H326" s="13" t="n">
        <f aca="false">F326-G326</f>
        <v>766.08</v>
      </c>
      <c r="I326" s="14"/>
    </row>
    <row r="327" customFormat="false" ht="33" hidden="false" customHeight="true" outlineLevel="0" collapsed="false">
      <c r="A327" s="6" t="n">
        <v>325</v>
      </c>
      <c r="B327" s="6" t="str">
        <f aca="false">REPLACE(C327,2,1,"*")</f>
        <v>宫*建</v>
      </c>
      <c r="C327" s="15" t="s">
        <v>651</v>
      </c>
      <c r="D327" s="15" t="s">
        <v>652</v>
      </c>
      <c r="E327" s="12" t="n">
        <v>1786.28</v>
      </c>
      <c r="F327" s="11" t="n">
        <f aca="false">IF(E327&gt;=2000,2000,E327)</f>
        <v>1786.28</v>
      </c>
      <c r="G327" s="12" t="n">
        <f aca="false">F327*50%</f>
        <v>893.14</v>
      </c>
      <c r="H327" s="13" t="n">
        <f aca="false">F327-G327</f>
        <v>893.14</v>
      </c>
      <c r="I327" s="14"/>
    </row>
    <row r="328" customFormat="false" ht="33" hidden="false" customHeight="true" outlineLevel="0" collapsed="false">
      <c r="A328" s="6" t="n">
        <v>326</v>
      </c>
      <c r="B328" s="6" t="str">
        <f aca="false">REPLACE(C328,2,1,"*")</f>
        <v>王*文</v>
      </c>
      <c r="C328" s="15" t="s">
        <v>653</v>
      </c>
      <c r="D328" s="15" t="s">
        <v>654</v>
      </c>
      <c r="E328" s="12" t="n">
        <v>1964.44</v>
      </c>
      <c r="F328" s="11" t="n">
        <f aca="false">IF(E328&gt;=2000,2000,E328)</f>
        <v>1964.44</v>
      </c>
      <c r="G328" s="12" t="n">
        <f aca="false">F328*50%</f>
        <v>982.22</v>
      </c>
      <c r="H328" s="13" t="n">
        <f aca="false">F328-G328</f>
        <v>982.22</v>
      </c>
      <c r="I328" s="14"/>
    </row>
    <row r="329" customFormat="false" ht="33" hidden="false" customHeight="true" outlineLevel="0" collapsed="false">
      <c r="A329" s="6" t="n">
        <v>327</v>
      </c>
      <c r="B329" s="6" t="str">
        <f aca="false">REPLACE(C329,2,1,"*")</f>
        <v>陈*康</v>
      </c>
      <c r="C329" s="15" t="s">
        <v>655</v>
      </c>
      <c r="D329" s="15" t="s">
        <v>656</v>
      </c>
      <c r="E329" s="12" t="n">
        <v>1551.28</v>
      </c>
      <c r="F329" s="11" t="n">
        <f aca="false">IF(E329&gt;=2000,2000,E329)</f>
        <v>1551.28</v>
      </c>
      <c r="G329" s="12" t="n">
        <f aca="false">F329*50%</f>
        <v>775.64</v>
      </c>
      <c r="H329" s="13" t="n">
        <f aca="false">F329-G329</f>
        <v>775.64</v>
      </c>
      <c r="I329" s="14"/>
    </row>
    <row r="330" customFormat="false" ht="33" hidden="false" customHeight="true" outlineLevel="0" collapsed="false">
      <c r="A330" s="6" t="n">
        <v>328</v>
      </c>
      <c r="B330" s="6" t="str">
        <f aca="false">REPLACE(C330,2,1,"*")</f>
        <v>汪*松</v>
      </c>
      <c r="C330" s="15" t="s">
        <v>657</v>
      </c>
      <c r="D330" s="15" t="s">
        <v>630</v>
      </c>
      <c r="E330" s="12" t="n">
        <v>3285.96</v>
      </c>
      <c r="F330" s="11" t="n">
        <f aca="false">IF(E330&gt;=2000,2000,E330)</f>
        <v>2000</v>
      </c>
      <c r="G330" s="12" t="n">
        <f aca="false">F330*50%</f>
        <v>1000</v>
      </c>
      <c r="H330" s="13" t="n">
        <f aca="false">F330-G330</f>
        <v>1000</v>
      </c>
      <c r="I330" s="14"/>
    </row>
    <row r="331" customFormat="false" ht="33" hidden="false" customHeight="true" outlineLevel="0" collapsed="false">
      <c r="A331" s="6" t="n">
        <v>329</v>
      </c>
      <c r="B331" s="6" t="str">
        <f aca="false">REPLACE(C331,2,1,"*")</f>
        <v>刘*禄</v>
      </c>
      <c r="C331" s="15" t="s">
        <v>658</v>
      </c>
      <c r="D331" s="15" t="s">
        <v>659</v>
      </c>
      <c r="E331" s="12" t="n">
        <v>2095.2</v>
      </c>
      <c r="F331" s="11" t="n">
        <f aca="false">IF(E331&gt;=2000,2000,E331)</f>
        <v>2000</v>
      </c>
      <c r="G331" s="12" t="n">
        <f aca="false">F331*50%</f>
        <v>1000</v>
      </c>
      <c r="H331" s="13" t="n">
        <f aca="false">F331-G331</f>
        <v>1000</v>
      </c>
      <c r="I331" s="14"/>
    </row>
    <row r="332" customFormat="false" ht="33" hidden="false" customHeight="true" outlineLevel="0" collapsed="false">
      <c r="A332" s="6" t="n">
        <v>330</v>
      </c>
      <c r="B332" s="6" t="str">
        <f aca="false">REPLACE(C332,2,1,"*")</f>
        <v>韦*健</v>
      </c>
      <c r="C332" s="15" t="s">
        <v>660</v>
      </c>
      <c r="D332" s="15" t="s">
        <v>661</v>
      </c>
      <c r="E332" s="12" t="n">
        <v>862.92</v>
      </c>
      <c r="F332" s="11" t="n">
        <f aca="false">IF(E332&gt;=2000,2000,E332)</f>
        <v>862.92</v>
      </c>
      <c r="G332" s="12" t="n">
        <f aca="false">F332*50%</f>
        <v>431.46</v>
      </c>
      <c r="H332" s="13" t="n">
        <f aca="false">F332-G332</f>
        <v>431.46</v>
      </c>
      <c r="I332" s="14"/>
    </row>
    <row r="333" customFormat="false" ht="33" hidden="false" customHeight="true" outlineLevel="0" collapsed="false">
      <c r="A333" s="6" t="n">
        <v>331</v>
      </c>
      <c r="B333" s="6" t="str">
        <f aca="false">REPLACE(C333,2,1,"*")</f>
        <v>林*娜</v>
      </c>
      <c r="C333" s="15" t="s">
        <v>662</v>
      </c>
      <c r="D333" s="15" t="s">
        <v>663</v>
      </c>
      <c r="E333" s="12" t="n">
        <v>152.28</v>
      </c>
      <c r="F333" s="11" t="n">
        <f aca="false">IF(E333&gt;=2000,2000,E333)</f>
        <v>152.28</v>
      </c>
      <c r="G333" s="12" t="n">
        <f aca="false">F333*50%</f>
        <v>76.14</v>
      </c>
      <c r="H333" s="13" t="n">
        <f aca="false">F333-G333</f>
        <v>76.14</v>
      </c>
      <c r="I333" s="14"/>
    </row>
    <row r="334" customFormat="false" ht="33" hidden="false" customHeight="true" outlineLevel="0" collapsed="false">
      <c r="A334" s="6" t="n">
        <v>332</v>
      </c>
      <c r="B334" s="6" t="str">
        <f aca="false">REPLACE(C334,2,1,"*")</f>
        <v>肖*林</v>
      </c>
      <c r="C334" s="15" t="s">
        <v>664</v>
      </c>
      <c r="D334" s="15" t="s">
        <v>665</v>
      </c>
      <c r="E334" s="12" t="n">
        <v>1573.56</v>
      </c>
      <c r="F334" s="11" t="n">
        <f aca="false">IF(E334&gt;=2000,2000,E334)</f>
        <v>1573.56</v>
      </c>
      <c r="G334" s="12" t="n">
        <f aca="false">F334*50%</f>
        <v>786.78</v>
      </c>
      <c r="H334" s="13" t="n">
        <f aca="false">F334-G334</f>
        <v>786.78</v>
      </c>
      <c r="I334" s="14"/>
    </row>
    <row r="335" customFormat="false" ht="33" hidden="false" customHeight="true" outlineLevel="0" collapsed="false">
      <c r="A335" s="6" t="n">
        <v>333</v>
      </c>
      <c r="B335" s="6" t="str">
        <f aca="false">REPLACE(C335,2,1,"*")</f>
        <v>王*仙</v>
      </c>
      <c r="C335" s="15" t="s">
        <v>666</v>
      </c>
      <c r="D335" s="15" t="s">
        <v>667</v>
      </c>
      <c r="E335" s="12" t="n">
        <v>456.84</v>
      </c>
      <c r="F335" s="11" t="n">
        <f aca="false">IF(E335&gt;=2000,2000,E335)</f>
        <v>456.84</v>
      </c>
      <c r="G335" s="12" t="n">
        <f aca="false">F335*50%</f>
        <v>228.42</v>
      </c>
      <c r="H335" s="13" t="n">
        <f aca="false">F335-G335</f>
        <v>228.42</v>
      </c>
      <c r="I335" s="14"/>
    </row>
    <row r="336" customFormat="false" ht="33" hidden="false" customHeight="true" outlineLevel="0" collapsed="false">
      <c r="A336" s="6" t="n">
        <v>334</v>
      </c>
      <c r="B336" s="6" t="str">
        <f aca="false">REPLACE(C336,2,1,"*")</f>
        <v>周*林</v>
      </c>
      <c r="C336" s="15" t="s">
        <v>668</v>
      </c>
      <c r="D336" s="15" t="s">
        <v>669</v>
      </c>
      <c r="E336" s="12" t="n">
        <v>1197.53</v>
      </c>
      <c r="F336" s="11" t="n">
        <f aca="false">IF(E336&gt;=2000,2000,E336)</f>
        <v>1197.53</v>
      </c>
      <c r="G336" s="12" t="n">
        <f aca="false">F336*50%</f>
        <v>598.765</v>
      </c>
      <c r="H336" s="13" t="n">
        <f aca="false">F336-G336</f>
        <v>598.765</v>
      </c>
      <c r="I336" s="14"/>
    </row>
    <row r="337" customFormat="false" ht="33" hidden="false" customHeight="true" outlineLevel="0" collapsed="false">
      <c r="A337" s="6" t="n">
        <v>335</v>
      </c>
      <c r="B337" s="6" t="str">
        <f aca="false">REPLACE(C337,2,1,"*")</f>
        <v>易*兵</v>
      </c>
      <c r="C337" s="15" t="s">
        <v>670</v>
      </c>
      <c r="D337" s="15" t="s">
        <v>671</v>
      </c>
      <c r="E337" s="12" t="n">
        <v>2727.6</v>
      </c>
      <c r="F337" s="11" t="n">
        <f aca="false">IF(E337&gt;=2000,2000,E337)</f>
        <v>2000</v>
      </c>
      <c r="G337" s="12" t="n">
        <f aca="false">F337*50%</f>
        <v>1000</v>
      </c>
      <c r="H337" s="13" t="n">
        <f aca="false">F337-G337</f>
        <v>1000</v>
      </c>
      <c r="I337" s="14"/>
    </row>
    <row r="338" customFormat="false" ht="33" hidden="false" customHeight="true" outlineLevel="0" collapsed="false">
      <c r="A338" s="6" t="n">
        <v>336</v>
      </c>
      <c r="B338" s="6" t="str">
        <f aca="false">REPLACE(C338,2,1,"*")</f>
        <v>陆*</v>
      </c>
      <c r="C338" s="15" t="s">
        <v>672</v>
      </c>
      <c r="D338" s="15" t="s">
        <v>673</v>
      </c>
      <c r="E338" s="12" t="n">
        <v>1827.36</v>
      </c>
      <c r="F338" s="11" t="n">
        <f aca="false">IF(E338&gt;=2000,2000,E338)</f>
        <v>1827.36</v>
      </c>
      <c r="G338" s="12" t="n">
        <f aca="false">F338*50%</f>
        <v>913.68</v>
      </c>
      <c r="H338" s="13" t="n">
        <f aca="false">F338-G338</f>
        <v>913.68</v>
      </c>
      <c r="I338" s="14"/>
    </row>
    <row r="339" customFormat="false" ht="33" hidden="false" customHeight="true" outlineLevel="0" collapsed="false">
      <c r="A339" s="6" t="n">
        <v>337</v>
      </c>
      <c r="B339" s="6" t="str">
        <f aca="false">REPLACE(C339,2,1,"*")</f>
        <v>许*香</v>
      </c>
      <c r="C339" s="15" t="s">
        <v>674</v>
      </c>
      <c r="D339" s="15" t="s">
        <v>675</v>
      </c>
      <c r="E339" s="12" t="n">
        <v>1266.84</v>
      </c>
      <c r="F339" s="11" t="n">
        <f aca="false">IF(E339&gt;=2000,2000,E339)</f>
        <v>1266.84</v>
      </c>
      <c r="G339" s="12" t="n">
        <f aca="false">F339*50%</f>
        <v>633.42</v>
      </c>
      <c r="H339" s="13" t="n">
        <f aca="false">F339-G339</f>
        <v>633.42</v>
      </c>
      <c r="I339" s="14"/>
    </row>
    <row r="340" customFormat="false" ht="33" hidden="false" customHeight="true" outlineLevel="0" collapsed="false">
      <c r="A340" s="6" t="n">
        <v>338</v>
      </c>
      <c r="B340" s="6" t="str">
        <f aca="false">REPLACE(C340,2,1,"*")</f>
        <v>姚*</v>
      </c>
      <c r="C340" s="15" t="s">
        <v>676</v>
      </c>
      <c r="D340" s="15" t="s">
        <v>677</v>
      </c>
      <c r="E340" s="12" t="n">
        <v>152.28</v>
      </c>
      <c r="F340" s="11" t="n">
        <f aca="false">IF(E340&gt;=2000,2000,E340)</f>
        <v>152.28</v>
      </c>
      <c r="G340" s="12" t="n">
        <f aca="false">F340*50%</f>
        <v>76.14</v>
      </c>
      <c r="H340" s="13" t="n">
        <f aca="false">F340-G340</f>
        <v>76.14</v>
      </c>
      <c r="I340" s="14"/>
    </row>
    <row r="341" customFormat="false" ht="33" hidden="false" customHeight="true" outlineLevel="0" collapsed="false">
      <c r="A341" s="6" t="n">
        <v>339</v>
      </c>
      <c r="B341" s="6" t="str">
        <f aca="false">REPLACE(C341,2,1,"*")</f>
        <v>黄*彪</v>
      </c>
      <c r="C341" s="15" t="s">
        <v>678</v>
      </c>
      <c r="D341" s="15" t="s">
        <v>679</v>
      </c>
      <c r="E341" s="12" t="n">
        <v>761.4</v>
      </c>
      <c r="F341" s="11" t="n">
        <f aca="false">IF(E341&gt;=2000,2000,E341)</f>
        <v>761.4</v>
      </c>
      <c r="G341" s="12" t="n">
        <f aca="false">F341*50%</f>
        <v>380.7</v>
      </c>
      <c r="H341" s="13" t="n">
        <f aca="false">F341-G341</f>
        <v>380.7</v>
      </c>
      <c r="I341" s="14"/>
    </row>
    <row r="342" customFormat="false" ht="33" hidden="false" customHeight="true" outlineLevel="0" collapsed="false">
      <c r="A342" s="6" t="n">
        <v>340</v>
      </c>
      <c r="B342" s="6" t="str">
        <f aca="false">REPLACE(C342,2,1,"*")</f>
        <v>严*琼</v>
      </c>
      <c r="C342" s="15" t="s">
        <v>680</v>
      </c>
      <c r="D342" s="15" t="s">
        <v>681</v>
      </c>
      <c r="E342" s="12" t="n">
        <v>1556.84</v>
      </c>
      <c r="F342" s="11" t="n">
        <f aca="false">IF(E342&gt;=2000,2000,E342)</f>
        <v>1556.84</v>
      </c>
      <c r="G342" s="12" t="n">
        <f aca="false">F342*50%</f>
        <v>778.42</v>
      </c>
      <c r="H342" s="13" t="n">
        <f aca="false">F342-G342</f>
        <v>778.42</v>
      </c>
      <c r="I342" s="14"/>
    </row>
    <row r="343" customFormat="false" ht="33" hidden="false" customHeight="true" outlineLevel="0" collapsed="false">
      <c r="A343" s="6" t="n">
        <v>341</v>
      </c>
      <c r="B343" s="6" t="str">
        <f aca="false">REPLACE(C343,2,1,"*")</f>
        <v>宋*槟</v>
      </c>
      <c r="C343" s="15" t="s">
        <v>682</v>
      </c>
      <c r="D343" s="15" t="s">
        <v>683</v>
      </c>
      <c r="E343" s="12" t="n">
        <v>2951.68</v>
      </c>
      <c r="F343" s="11" t="n">
        <f aca="false">IF(E343&gt;=2000,2000,E343)</f>
        <v>2000</v>
      </c>
      <c r="G343" s="12" t="n">
        <f aca="false">F343*50%</f>
        <v>1000</v>
      </c>
      <c r="H343" s="13" t="n">
        <f aca="false">F343-G343</f>
        <v>1000</v>
      </c>
      <c r="I343" s="14"/>
    </row>
    <row r="344" customFormat="false" ht="33" hidden="false" customHeight="true" outlineLevel="0" collapsed="false">
      <c r="A344" s="6" t="n">
        <v>342</v>
      </c>
      <c r="B344" s="6" t="str">
        <f aca="false">REPLACE(C344,2,1,"*")</f>
        <v>饶*芬</v>
      </c>
      <c r="C344" s="15" t="s">
        <v>684</v>
      </c>
      <c r="D344" s="15" t="s">
        <v>685</v>
      </c>
      <c r="E344" s="12" t="n">
        <v>304.56</v>
      </c>
      <c r="F344" s="11" t="n">
        <f aca="false">IF(E344&gt;=2000,2000,E344)</f>
        <v>304.56</v>
      </c>
      <c r="G344" s="12" t="n">
        <f aca="false">F344*50%</f>
        <v>152.28</v>
      </c>
      <c r="H344" s="13" t="n">
        <f aca="false">F344-G344</f>
        <v>152.28</v>
      </c>
      <c r="I344" s="14"/>
    </row>
    <row r="345" customFormat="false" ht="33" hidden="false" customHeight="true" outlineLevel="0" collapsed="false">
      <c r="A345" s="6" t="n">
        <v>343</v>
      </c>
      <c r="B345" s="6" t="str">
        <f aca="false">REPLACE(C345,2,1,"*")</f>
        <v>练*波</v>
      </c>
      <c r="C345" s="15" t="s">
        <v>686</v>
      </c>
      <c r="D345" s="15" t="s">
        <v>687</v>
      </c>
      <c r="E345" s="12" t="n">
        <v>6265.96</v>
      </c>
      <c r="F345" s="11" t="n">
        <f aca="false">IF(E345&gt;=2000,2000,E345)</f>
        <v>2000</v>
      </c>
      <c r="G345" s="12" t="n">
        <f aca="false">F345*50%</f>
        <v>1000</v>
      </c>
      <c r="H345" s="13" t="n">
        <f aca="false">F345-G345</f>
        <v>1000</v>
      </c>
      <c r="I345" s="14"/>
    </row>
    <row r="346" customFormat="false" ht="33" hidden="false" customHeight="true" outlineLevel="0" collapsed="false">
      <c r="A346" s="6" t="n">
        <v>344</v>
      </c>
      <c r="B346" s="6" t="str">
        <f aca="false">REPLACE(C346,2,1,"*")</f>
        <v>冯*</v>
      </c>
      <c r="C346" s="15" t="s">
        <v>688</v>
      </c>
      <c r="D346" s="15" t="s">
        <v>689</v>
      </c>
      <c r="E346" s="12" t="n">
        <v>304.56</v>
      </c>
      <c r="F346" s="11" t="n">
        <f aca="false">IF(E346&gt;=2000,2000,E346)</f>
        <v>304.56</v>
      </c>
      <c r="G346" s="12" t="n">
        <f aca="false">F346*50%</f>
        <v>152.28</v>
      </c>
      <c r="H346" s="13" t="n">
        <f aca="false">F346-G346</f>
        <v>152.28</v>
      </c>
      <c r="I346" s="14"/>
    </row>
    <row r="347" customFormat="false" ht="33" hidden="false" customHeight="true" outlineLevel="0" collapsed="false">
      <c r="A347" s="6" t="n">
        <v>345</v>
      </c>
      <c r="B347" s="6" t="str">
        <f aca="false">REPLACE(C347,2,1,"*")</f>
        <v>黄*琴</v>
      </c>
      <c r="C347" s="15" t="s">
        <v>690</v>
      </c>
      <c r="D347" s="15" t="s">
        <v>691</v>
      </c>
      <c r="E347" s="12" t="n">
        <v>4782.16</v>
      </c>
      <c r="F347" s="11" t="n">
        <f aca="false">IF(E347&gt;=2000,2000,E347)</f>
        <v>2000</v>
      </c>
      <c r="G347" s="12" t="n">
        <f aca="false">F347*50%</f>
        <v>1000</v>
      </c>
      <c r="H347" s="13" t="n">
        <f aca="false">F347-G347</f>
        <v>1000</v>
      </c>
      <c r="I347" s="14"/>
    </row>
    <row r="348" customFormat="false" ht="33" hidden="false" customHeight="true" outlineLevel="0" collapsed="false">
      <c r="A348" s="6" t="n">
        <v>346</v>
      </c>
      <c r="B348" s="6" t="str">
        <f aca="false">REPLACE(C348,2,1,"*")</f>
        <v>陆*长</v>
      </c>
      <c r="C348" s="15" t="s">
        <v>692</v>
      </c>
      <c r="D348" s="15" t="s">
        <v>693</v>
      </c>
      <c r="E348" s="12" t="n">
        <v>2507.6</v>
      </c>
      <c r="F348" s="11" t="n">
        <f aca="false">IF(E348&gt;=2000,2000,E348)</f>
        <v>2000</v>
      </c>
      <c r="G348" s="12" t="n">
        <f aca="false">F348*50%</f>
        <v>1000</v>
      </c>
      <c r="H348" s="13" t="n">
        <f aca="false">F348-G348</f>
        <v>1000</v>
      </c>
      <c r="I348" s="14"/>
    </row>
    <row r="349" customFormat="false" ht="33" hidden="false" customHeight="true" outlineLevel="0" collapsed="false">
      <c r="A349" s="6" t="n">
        <v>347</v>
      </c>
      <c r="B349" s="6" t="str">
        <f aca="false">REPLACE(C349,2,1,"*")</f>
        <v>赵*勇</v>
      </c>
      <c r="C349" s="15" t="s">
        <v>694</v>
      </c>
      <c r="D349" s="15" t="s">
        <v>695</v>
      </c>
      <c r="E349" s="12" t="n">
        <v>1204.56</v>
      </c>
      <c r="F349" s="11" t="n">
        <f aca="false">IF(E349&gt;=2000,2000,E349)</f>
        <v>1204.56</v>
      </c>
      <c r="G349" s="12" t="n">
        <f aca="false">F349*50%</f>
        <v>602.28</v>
      </c>
      <c r="H349" s="13" t="n">
        <f aca="false">F349-G349</f>
        <v>602.28</v>
      </c>
      <c r="I349" s="14"/>
    </row>
    <row r="350" customFormat="false" ht="33" hidden="false" customHeight="true" outlineLevel="0" collapsed="false">
      <c r="A350" s="6" t="n">
        <v>348</v>
      </c>
      <c r="B350" s="6" t="str">
        <f aca="false">REPLACE(C350,2,1,"*")</f>
        <v>黄*玉</v>
      </c>
      <c r="C350" s="15" t="s">
        <v>696</v>
      </c>
      <c r="D350" s="15" t="s">
        <v>697</v>
      </c>
      <c r="E350" s="12" t="n">
        <v>609.12</v>
      </c>
      <c r="F350" s="11" t="n">
        <f aca="false">IF(E350&gt;=2000,2000,E350)</f>
        <v>609.12</v>
      </c>
      <c r="G350" s="12" t="n">
        <f aca="false">F350*50%</f>
        <v>304.56</v>
      </c>
      <c r="H350" s="13" t="n">
        <f aca="false">F350-G350</f>
        <v>304.56</v>
      </c>
      <c r="I350" s="14"/>
    </row>
    <row r="351" customFormat="false" ht="33" hidden="false" customHeight="true" outlineLevel="0" collapsed="false">
      <c r="A351" s="6" t="n">
        <v>349</v>
      </c>
      <c r="B351" s="6" t="str">
        <f aca="false">REPLACE(C351,2,1,"*")</f>
        <v>邓*梅</v>
      </c>
      <c r="C351" s="15" t="s">
        <v>698</v>
      </c>
      <c r="D351" s="15" t="s">
        <v>699</v>
      </c>
      <c r="E351" s="12" t="n">
        <v>152.28</v>
      </c>
      <c r="F351" s="11" t="n">
        <f aca="false">IF(E351&gt;=2000,2000,E351)</f>
        <v>152.28</v>
      </c>
      <c r="G351" s="12" t="n">
        <f aca="false">F351*50%</f>
        <v>76.14</v>
      </c>
      <c r="H351" s="13" t="n">
        <f aca="false">F351-G351</f>
        <v>76.14</v>
      </c>
      <c r="I351" s="14"/>
    </row>
    <row r="352" customFormat="false" ht="33" hidden="false" customHeight="true" outlineLevel="0" collapsed="false">
      <c r="A352" s="6" t="n">
        <v>350</v>
      </c>
      <c r="B352" s="6" t="str">
        <f aca="false">REPLACE(C352,2,1,"*")</f>
        <v>彭*章</v>
      </c>
      <c r="C352" s="15" t="s">
        <v>700</v>
      </c>
      <c r="D352" s="15" t="s">
        <v>701</v>
      </c>
      <c r="E352" s="12" t="n">
        <v>2952.28</v>
      </c>
      <c r="F352" s="11" t="n">
        <f aca="false">IF(E352&gt;=2000,2000,E352)</f>
        <v>2000</v>
      </c>
      <c r="G352" s="12" t="n">
        <f aca="false">F352*50%</f>
        <v>1000</v>
      </c>
      <c r="H352" s="13" t="n">
        <f aca="false">F352-G352</f>
        <v>1000</v>
      </c>
      <c r="I352" s="14"/>
    </row>
    <row r="353" customFormat="false" ht="33" hidden="false" customHeight="true" outlineLevel="0" collapsed="false">
      <c r="A353" s="6" t="n">
        <v>351</v>
      </c>
      <c r="B353" s="6" t="str">
        <f aca="false">REPLACE(C353,2,1,"*")</f>
        <v>曾*辉</v>
      </c>
      <c r="C353" s="15" t="s">
        <v>702</v>
      </c>
      <c r="D353" s="15" t="s">
        <v>703</v>
      </c>
      <c r="E353" s="12" t="n">
        <v>1065.96</v>
      </c>
      <c r="F353" s="11" t="n">
        <f aca="false">IF(E353&gt;=2000,2000,E353)</f>
        <v>1065.96</v>
      </c>
      <c r="G353" s="12" t="n">
        <f aca="false">F353*50%</f>
        <v>532.98</v>
      </c>
      <c r="H353" s="13" t="n">
        <f aca="false">F353-G353</f>
        <v>532.98</v>
      </c>
      <c r="I353" s="14"/>
    </row>
    <row r="354" customFormat="false" ht="33" hidden="false" customHeight="true" outlineLevel="0" collapsed="false">
      <c r="A354" s="6" t="n">
        <v>352</v>
      </c>
      <c r="B354" s="6" t="str">
        <f aca="false">REPLACE(C354,2,1,"*")</f>
        <v>刘*斌</v>
      </c>
      <c r="C354" s="15" t="s">
        <v>704</v>
      </c>
      <c r="D354" s="15" t="s">
        <v>705</v>
      </c>
      <c r="E354" s="12" t="n">
        <v>152.28</v>
      </c>
      <c r="F354" s="11" t="n">
        <f aca="false">IF(E354&gt;=2000,2000,E354)</f>
        <v>152.28</v>
      </c>
      <c r="G354" s="12" t="n">
        <f aca="false">F354*50%</f>
        <v>76.14</v>
      </c>
      <c r="H354" s="13" t="n">
        <f aca="false">F354-G354</f>
        <v>76.14</v>
      </c>
      <c r="I354" s="14"/>
    </row>
    <row r="355" customFormat="false" ht="33" hidden="false" customHeight="true" outlineLevel="0" collapsed="false">
      <c r="A355" s="6" t="n">
        <v>353</v>
      </c>
      <c r="B355" s="6" t="str">
        <f aca="false">REPLACE(C355,2,1,"*")</f>
        <v>江*广</v>
      </c>
      <c r="C355" s="15" t="s">
        <v>706</v>
      </c>
      <c r="D355" s="15" t="s">
        <v>707</v>
      </c>
      <c r="E355" s="12" t="n">
        <v>3773.56</v>
      </c>
      <c r="F355" s="11" t="n">
        <f aca="false">IF(E355&gt;=2000,2000,E355)</f>
        <v>2000</v>
      </c>
      <c r="G355" s="12" t="n">
        <f aca="false">F355*50%</f>
        <v>1000</v>
      </c>
      <c r="H355" s="13" t="n">
        <f aca="false">F355-G355</f>
        <v>1000</v>
      </c>
      <c r="I355" s="14"/>
    </row>
    <row r="356" customFormat="false" ht="33" hidden="false" customHeight="true" outlineLevel="0" collapsed="false">
      <c r="A356" s="6" t="n">
        <v>354</v>
      </c>
      <c r="B356" s="6" t="str">
        <f aca="false">REPLACE(C356,2,1,"*")</f>
        <v>路*华</v>
      </c>
      <c r="C356" s="15" t="s">
        <v>708</v>
      </c>
      <c r="D356" s="15" t="s">
        <v>709</v>
      </c>
      <c r="E356" s="12" t="n">
        <v>2306.84</v>
      </c>
      <c r="F356" s="11" t="n">
        <f aca="false">IF(E356&gt;=2000,2000,E356)</f>
        <v>2000</v>
      </c>
      <c r="G356" s="12" t="n">
        <f aca="false">F356*50%</f>
        <v>1000</v>
      </c>
      <c r="H356" s="13" t="n">
        <f aca="false">F356-G356</f>
        <v>1000</v>
      </c>
      <c r="I356" s="14"/>
    </row>
    <row r="357" customFormat="false" ht="33" hidden="false" customHeight="true" outlineLevel="0" collapsed="false">
      <c r="A357" s="6" t="n">
        <v>355</v>
      </c>
      <c r="B357" s="6" t="str">
        <f aca="false">REPLACE(C357,2,1,"*")</f>
        <v>温*青</v>
      </c>
      <c r="C357" s="15" t="s">
        <v>710</v>
      </c>
      <c r="D357" s="15" t="s">
        <v>711</v>
      </c>
      <c r="E357" s="12" t="n">
        <v>913.68</v>
      </c>
      <c r="F357" s="11" t="n">
        <f aca="false">IF(E357&gt;=2000,2000,E357)</f>
        <v>913.68</v>
      </c>
      <c r="G357" s="12" t="n">
        <f aca="false">F357*50%</f>
        <v>456.84</v>
      </c>
      <c r="H357" s="13" t="n">
        <f aca="false">F357-G357</f>
        <v>456.84</v>
      </c>
      <c r="I357" s="14"/>
    </row>
    <row r="358" customFormat="false" ht="33" hidden="false" customHeight="true" outlineLevel="0" collapsed="false">
      <c r="A358" s="6" t="n">
        <v>356</v>
      </c>
      <c r="B358" s="6" t="str">
        <f aca="false">REPLACE(C358,2,1,"*")</f>
        <v>高*丽</v>
      </c>
      <c r="C358" s="15" t="s">
        <v>712</v>
      </c>
      <c r="D358" s="15" t="s">
        <v>713</v>
      </c>
      <c r="E358" s="12" t="n">
        <v>3112.92</v>
      </c>
      <c r="F358" s="11" t="n">
        <f aca="false">IF(E358&gt;=2000,2000,E358)</f>
        <v>2000</v>
      </c>
      <c r="G358" s="12" t="n">
        <f aca="false">F358*50%</f>
        <v>1000</v>
      </c>
      <c r="H358" s="13" t="n">
        <f aca="false">F358-G358</f>
        <v>1000</v>
      </c>
      <c r="I358" s="14"/>
    </row>
    <row r="359" customFormat="false" ht="33" hidden="false" customHeight="true" outlineLevel="0" collapsed="false">
      <c r="A359" s="6" t="n">
        <v>357</v>
      </c>
      <c r="B359" s="6" t="str">
        <f aca="false">REPLACE(C359,2,1,"*")</f>
        <v>邹*燕</v>
      </c>
      <c r="C359" s="15" t="s">
        <v>714</v>
      </c>
      <c r="D359" s="15" t="s">
        <v>715</v>
      </c>
      <c r="E359" s="12" t="n">
        <v>3603.96</v>
      </c>
      <c r="F359" s="11" t="n">
        <f aca="false">IF(E359&gt;=2000,2000,E359)</f>
        <v>2000</v>
      </c>
      <c r="G359" s="12" t="n">
        <f aca="false">F359*50%</f>
        <v>1000</v>
      </c>
      <c r="H359" s="13" t="n">
        <f aca="false">F359-G359</f>
        <v>1000</v>
      </c>
      <c r="I359" s="14"/>
    </row>
    <row r="360" customFormat="false" ht="33" hidden="false" customHeight="true" outlineLevel="0" collapsed="false">
      <c r="A360" s="6" t="n">
        <v>358</v>
      </c>
      <c r="B360" s="6" t="str">
        <f aca="false">REPLACE(C360,2,1,"*")</f>
        <v>蓝*娟</v>
      </c>
      <c r="C360" s="15" t="s">
        <v>716</v>
      </c>
      <c r="D360" s="15" t="s">
        <v>717</v>
      </c>
      <c r="E360" s="12" t="n">
        <v>152.28</v>
      </c>
      <c r="F360" s="11" t="n">
        <f aca="false">IF(E360&gt;=2000,2000,E360)</f>
        <v>152.28</v>
      </c>
      <c r="G360" s="12" t="n">
        <f aca="false">F360*50%</f>
        <v>76.14</v>
      </c>
      <c r="H360" s="13" t="n">
        <f aca="false">F360-G360</f>
        <v>76.14</v>
      </c>
      <c r="I360" s="14"/>
    </row>
    <row r="361" customFormat="false" ht="33" hidden="false" customHeight="true" outlineLevel="0" collapsed="false">
      <c r="A361" s="6" t="n">
        <v>359</v>
      </c>
      <c r="B361" s="6" t="str">
        <f aca="false">REPLACE(C361,2,1,"*")</f>
        <v>罗*杰</v>
      </c>
      <c r="C361" s="15" t="s">
        <v>718</v>
      </c>
      <c r="D361" s="15" t="s">
        <v>719</v>
      </c>
      <c r="E361" s="12" t="n">
        <v>2842.56</v>
      </c>
      <c r="F361" s="11" t="n">
        <f aca="false">IF(E361&gt;=2000,2000,E361)</f>
        <v>2000</v>
      </c>
      <c r="G361" s="12" t="n">
        <f aca="false">F361*50%</f>
        <v>1000</v>
      </c>
      <c r="H361" s="13" t="n">
        <f aca="false">F361-G361</f>
        <v>1000</v>
      </c>
      <c r="I361" s="14"/>
    </row>
    <row r="362" customFormat="false" ht="33" hidden="false" customHeight="true" outlineLevel="0" collapsed="false">
      <c r="A362" s="6" t="n">
        <v>360</v>
      </c>
      <c r="B362" s="6" t="str">
        <f aca="false">REPLACE(C362,2,1,"*")</f>
        <v>刘*</v>
      </c>
      <c r="C362" s="15" t="s">
        <v>720</v>
      </c>
      <c r="D362" s="15" t="s">
        <v>721</v>
      </c>
      <c r="E362" s="12" t="n">
        <v>152.28</v>
      </c>
      <c r="F362" s="11" t="n">
        <f aca="false">IF(E362&gt;=2000,2000,E362)</f>
        <v>152.28</v>
      </c>
      <c r="G362" s="12" t="n">
        <f aca="false">F362*50%</f>
        <v>76.14</v>
      </c>
      <c r="H362" s="13" t="n">
        <f aca="false">F362-G362</f>
        <v>76.14</v>
      </c>
      <c r="I362" s="14"/>
    </row>
    <row r="363" customFormat="false" ht="33" hidden="false" customHeight="true" outlineLevel="0" collapsed="false">
      <c r="A363" s="6" t="n">
        <v>361</v>
      </c>
      <c r="B363" s="6" t="str">
        <f aca="false">REPLACE(C363,2,1,"*")</f>
        <v>李*芳</v>
      </c>
      <c r="C363" s="15" t="s">
        <v>722</v>
      </c>
      <c r="D363" s="15" t="s">
        <v>723</v>
      </c>
      <c r="E363" s="12" t="n">
        <v>1573.56</v>
      </c>
      <c r="F363" s="11" t="n">
        <f aca="false">IF(E363&gt;=2000,2000,E363)</f>
        <v>1573.56</v>
      </c>
      <c r="G363" s="12" t="n">
        <f aca="false">F363*50%</f>
        <v>786.78</v>
      </c>
      <c r="H363" s="13" t="n">
        <f aca="false">F363-G363</f>
        <v>786.78</v>
      </c>
      <c r="I363" s="14"/>
    </row>
    <row r="364" customFormat="false" ht="33" hidden="false" customHeight="true" outlineLevel="0" collapsed="false">
      <c r="A364" s="6" t="n">
        <v>362</v>
      </c>
      <c r="B364" s="6" t="str">
        <f aca="false">REPLACE(C364,2,1,"*")</f>
        <v>李*启</v>
      </c>
      <c r="C364" s="15" t="s">
        <v>724</v>
      </c>
      <c r="D364" s="15" t="s">
        <v>725</v>
      </c>
      <c r="E364" s="12" t="n">
        <v>2690.28</v>
      </c>
      <c r="F364" s="11" t="n">
        <f aca="false">IF(E364&gt;=2000,2000,E364)</f>
        <v>2000</v>
      </c>
      <c r="G364" s="12" t="n">
        <f aca="false">F364*50%</f>
        <v>1000</v>
      </c>
      <c r="H364" s="13" t="n">
        <f aca="false">F364-G364</f>
        <v>1000</v>
      </c>
      <c r="I364" s="14"/>
    </row>
    <row r="365" customFormat="false" ht="33" hidden="false" customHeight="true" outlineLevel="0" collapsed="false">
      <c r="A365" s="6" t="n">
        <v>363</v>
      </c>
      <c r="B365" s="6" t="str">
        <f aca="false">REPLACE(C365,2,1,"*")</f>
        <v>曹*衡</v>
      </c>
      <c r="C365" s="15" t="s">
        <v>726</v>
      </c>
      <c r="D365" s="15" t="s">
        <v>727</v>
      </c>
      <c r="E365" s="12" t="n">
        <v>1746.16</v>
      </c>
      <c r="F365" s="11" t="n">
        <f aca="false">IF(E365&gt;=2000,2000,E365)</f>
        <v>1746.16</v>
      </c>
      <c r="G365" s="12" t="n">
        <f aca="false">F365*50%</f>
        <v>873.08</v>
      </c>
      <c r="H365" s="13" t="n">
        <f aca="false">F365-G365</f>
        <v>873.08</v>
      </c>
      <c r="I365" s="14"/>
    </row>
    <row r="366" customFormat="false" ht="33" hidden="false" customHeight="true" outlineLevel="0" collapsed="false">
      <c r="A366" s="6" t="n">
        <v>364</v>
      </c>
      <c r="B366" s="6" t="str">
        <f aca="false">REPLACE(C366,2,1,"*")</f>
        <v>官*容</v>
      </c>
      <c r="C366" s="15" t="s">
        <v>728</v>
      </c>
      <c r="D366" s="15" t="s">
        <v>729</v>
      </c>
      <c r="E366" s="12" t="n">
        <v>3502.44</v>
      </c>
      <c r="F366" s="11" t="n">
        <f aca="false">IF(E366&gt;=2000,2000,E366)</f>
        <v>2000</v>
      </c>
      <c r="G366" s="12" t="n">
        <f aca="false">F366*50%</f>
        <v>1000</v>
      </c>
      <c r="H366" s="13" t="n">
        <f aca="false">F366-G366</f>
        <v>1000</v>
      </c>
      <c r="I366" s="14"/>
    </row>
    <row r="367" customFormat="false" ht="33" hidden="false" customHeight="true" outlineLevel="0" collapsed="false">
      <c r="A367" s="6" t="n">
        <v>365</v>
      </c>
      <c r="B367" s="6" t="str">
        <f aca="false">REPLACE(C367,2,1,"*")</f>
        <v>朱*宁</v>
      </c>
      <c r="C367" s="15" t="s">
        <v>730</v>
      </c>
      <c r="D367" s="15" t="s">
        <v>731</v>
      </c>
      <c r="E367" s="12" t="n">
        <v>2236.84</v>
      </c>
      <c r="F367" s="11" t="n">
        <f aca="false">IF(E367&gt;=2000,2000,E367)</f>
        <v>2000</v>
      </c>
      <c r="G367" s="12" t="n">
        <f aca="false">F367*50%</f>
        <v>1000</v>
      </c>
      <c r="H367" s="13" t="n">
        <f aca="false">F367-G367</f>
        <v>1000</v>
      </c>
      <c r="I367" s="14"/>
    </row>
    <row r="368" customFormat="false" ht="33" hidden="false" customHeight="true" outlineLevel="0" collapsed="false">
      <c r="A368" s="6" t="n">
        <v>366</v>
      </c>
      <c r="B368" s="6" t="str">
        <f aca="false">REPLACE(C368,2,1,"*")</f>
        <v>林*桃</v>
      </c>
      <c r="C368" s="15" t="s">
        <v>732</v>
      </c>
      <c r="D368" s="15" t="s">
        <v>733</v>
      </c>
      <c r="E368" s="12" t="n">
        <v>1931.72</v>
      </c>
      <c r="F368" s="11" t="n">
        <f aca="false">IF(E368&gt;=2000,2000,E368)</f>
        <v>1931.72</v>
      </c>
      <c r="G368" s="12" t="n">
        <f aca="false">F368*50%</f>
        <v>965.86</v>
      </c>
      <c r="H368" s="13" t="n">
        <f aca="false">F368-G368</f>
        <v>965.86</v>
      </c>
      <c r="I368" s="14"/>
    </row>
    <row r="369" customFormat="false" ht="33" hidden="false" customHeight="true" outlineLevel="0" collapsed="false">
      <c r="A369" s="6" t="n">
        <v>367</v>
      </c>
      <c r="B369" s="6" t="str">
        <f aca="false">REPLACE(C369,2,1,"*")</f>
        <v>王*</v>
      </c>
      <c r="C369" s="15" t="s">
        <v>734</v>
      </c>
      <c r="D369" s="15" t="s">
        <v>735</v>
      </c>
      <c r="E369" s="12" t="n">
        <v>2843.16</v>
      </c>
      <c r="F369" s="11" t="n">
        <f aca="false">IF(E369&gt;=2000,2000,E369)</f>
        <v>2000</v>
      </c>
      <c r="G369" s="12" t="n">
        <f aca="false">F369*50%</f>
        <v>1000</v>
      </c>
      <c r="H369" s="13" t="n">
        <f aca="false">F369-G369</f>
        <v>1000</v>
      </c>
      <c r="I369" s="14"/>
    </row>
    <row r="370" customFormat="false" ht="33" hidden="false" customHeight="true" outlineLevel="0" collapsed="false">
      <c r="A370" s="6" t="n">
        <v>368</v>
      </c>
      <c r="B370" s="6" t="str">
        <f aca="false">REPLACE(C370,2,1,"*")</f>
        <v>叶*钓</v>
      </c>
      <c r="C370" s="15" t="s">
        <v>736</v>
      </c>
      <c r="D370" s="15" t="s">
        <v>737</v>
      </c>
      <c r="E370" s="12" t="n">
        <v>1459.88</v>
      </c>
      <c r="F370" s="11" t="n">
        <f aca="false">IF(E370&gt;=2000,2000,E370)</f>
        <v>1459.88</v>
      </c>
      <c r="G370" s="12" t="n">
        <f aca="false">F370*50%</f>
        <v>729.94</v>
      </c>
      <c r="H370" s="13" t="n">
        <f aca="false">F370-G370</f>
        <v>729.94</v>
      </c>
      <c r="I370" s="14"/>
    </row>
    <row r="371" customFormat="false" ht="33" hidden="false" customHeight="true" outlineLevel="0" collapsed="false">
      <c r="A371" s="6" t="n">
        <v>369</v>
      </c>
      <c r="B371" s="6" t="str">
        <f aca="false">REPLACE(C371,2,1,"*")</f>
        <v>陈*</v>
      </c>
      <c r="C371" s="15" t="s">
        <v>738</v>
      </c>
      <c r="D371" s="15" t="s">
        <v>739</v>
      </c>
      <c r="E371" s="12" t="n">
        <v>1209.88</v>
      </c>
      <c r="F371" s="11" t="n">
        <f aca="false">IF(E371&gt;=2000,2000,E371)</f>
        <v>1209.88</v>
      </c>
      <c r="G371" s="12" t="n">
        <f aca="false">F371*50%</f>
        <v>604.94</v>
      </c>
      <c r="H371" s="13" t="n">
        <f aca="false">F371-G371</f>
        <v>604.94</v>
      </c>
      <c r="I371" s="14"/>
    </row>
    <row r="372" customFormat="false" ht="33" hidden="false" customHeight="true" outlineLevel="0" collapsed="false">
      <c r="A372" s="6" t="n">
        <v>370</v>
      </c>
      <c r="B372" s="6" t="str">
        <f aca="false">REPLACE(C372,2,1,"*")</f>
        <v>田*源</v>
      </c>
      <c r="C372" s="15" t="s">
        <v>740</v>
      </c>
      <c r="D372" s="15" t="s">
        <v>741</v>
      </c>
      <c r="E372" s="12" t="n">
        <v>1421.28</v>
      </c>
      <c r="F372" s="11" t="n">
        <f aca="false">IF(E372&gt;=2000,2000,E372)</f>
        <v>1421.28</v>
      </c>
      <c r="G372" s="12" t="n">
        <f aca="false">F372*50%</f>
        <v>710.64</v>
      </c>
      <c r="H372" s="13" t="n">
        <f aca="false">F372-G372</f>
        <v>710.64</v>
      </c>
      <c r="I372" s="14"/>
    </row>
    <row r="373" customFormat="false" ht="33" hidden="false" customHeight="true" outlineLevel="0" collapsed="false">
      <c r="A373" s="6" t="n">
        <v>371</v>
      </c>
      <c r="B373" s="6" t="str">
        <f aca="false">REPLACE(C373,2,1,"*")</f>
        <v>陈*金</v>
      </c>
      <c r="C373" s="15" t="s">
        <v>742</v>
      </c>
      <c r="D373" s="15" t="s">
        <v>743</v>
      </c>
      <c r="E373" s="12" t="n">
        <v>609.12</v>
      </c>
      <c r="F373" s="11" t="n">
        <f aca="false">IF(E373&gt;=2000,2000,E373)</f>
        <v>609.12</v>
      </c>
      <c r="G373" s="12" t="n">
        <f aca="false">F373*50%</f>
        <v>304.56</v>
      </c>
      <c r="H373" s="13" t="n">
        <f aca="false">F373-G373</f>
        <v>304.56</v>
      </c>
      <c r="I373" s="14"/>
    </row>
    <row r="374" customFormat="false" ht="33" hidden="false" customHeight="true" outlineLevel="0" collapsed="false">
      <c r="A374" s="6" t="n">
        <v>372</v>
      </c>
      <c r="B374" s="6" t="str">
        <f aca="false">REPLACE(C374,2,1,"*")</f>
        <v>江*情</v>
      </c>
      <c r="C374" s="15" t="s">
        <v>744</v>
      </c>
      <c r="D374" s="15" t="s">
        <v>745</v>
      </c>
      <c r="E374" s="12" t="n">
        <v>1167.48</v>
      </c>
      <c r="F374" s="11" t="n">
        <f aca="false">IF(E374&gt;=2000,2000,E374)</f>
        <v>1167.48</v>
      </c>
      <c r="G374" s="12" t="n">
        <f aca="false">F374*50%</f>
        <v>583.74</v>
      </c>
      <c r="H374" s="13" t="n">
        <f aca="false">F374-G374</f>
        <v>583.74</v>
      </c>
      <c r="I374" s="14"/>
    </row>
    <row r="375" customFormat="false" ht="33" hidden="false" customHeight="true" outlineLevel="0" collapsed="false">
      <c r="A375" s="6" t="n">
        <v>373</v>
      </c>
      <c r="B375" s="6" t="str">
        <f aca="false">REPLACE(C375,2,1,"*")</f>
        <v>黄*辉</v>
      </c>
      <c r="C375" s="15" t="s">
        <v>746</v>
      </c>
      <c r="D375" s="15" t="s">
        <v>747</v>
      </c>
      <c r="E375" s="12" t="n">
        <v>2761.4</v>
      </c>
      <c r="F375" s="11" t="n">
        <f aca="false">IF(E375&gt;=2000,2000,E375)</f>
        <v>2000</v>
      </c>
      <c r="G375" s="12" t="n">
        <f aca="false">F375*50%</f>
        <v>1000</v>
      </c>
      <c r="H375" s="13" t="n">
        <f aca="false">F375-G375</f>
        <v>1000</v>
      </c>
      <c r="I375" s="14"/>
    </row>
    <row r="376" customFormat="false" ht="33" hidden="false" customHeight="true" outlineLevel="0" collapsed="false">
      <c r="A376" s="6" t="n">
        <v>374</v>
      </c>
      <c r="B376" s="6" t="str">
        <f aca="false">REPLACE(C376,2,1,"*")</f>
        <v>徐*友</v>
      </c>
      <c r="C376" s="15" t="s">
        <v>748</v>
      </c>
      <c r="D376" s="15" t="s">
        <v>749</v>
      </c>
      <c r="E376" s="12" t="n">
        <v>609.12</v>
      </c>
      <c r="F376" s="11" t="n">
        <f aca="false">IF(E376&gt;=2000,2000,E376)</f>
        <v>609.12</v>
      </c>
      <c r="G376" s="12" t="n">
        <f aca="false">F376*50%</f>
        <v>304.56</v>
      </c>
      <c r="H376" s="13" t="n">
        <f aca="false">F376-G376</f>
        <v>304.56</v>
      </c>
      <c r="I376" s="14"/>
    </row>
    <row r="377" customFormat="false" ht="33" hidden="false" customHeight="true" outlineLevel="0" collapsed="false">
      <c r="A377" s="6" t="n">
        <v>375</v>
      </c>
      <c r="B377" s="6" t="str">
        <f aca="false">REPLACE(C377,2,1,"*")</f>
        <v>梁*胜</v>
      </c>
      <c r="C377" s="15" t="s">
        <v>750</v>
      </c>
      <c r="D377" s="15" t="s">
        <v>751</v>
      </c>
      <c r="E377" s="12" t="n">
        <v>2081.16</v>
      </c>
      <c r="F377" s="11" t="n">
        <f aca="false">IF(E377&gt;=2000,2000,E377)</f>
        <v>2000</v>
      </c>
      <c r="G377" s="12" t="n">
        <f aca="false">F377*50%</f>
        <v>1000</v>
      </c>
      <c r="H377" s="13" t="n">
        <f aca="false">F377-G377</f>
        <v>1000</v>
      </c>
      <c r="I377" s="14"/>
    </row>
    <row r="378" customFormat="false" ht="33" hidden="false" customHeight="true" outlineLevel="0" collapsed="false">
      <c r="A378" s="6" t="n">
        <v>376</v>
      </c>
      <c r="B378" s="6" t="str">
        <f aca="false">REPLACE(C378,2,1,"*")</f>
        <v>韦*放</v>
      </c>
      <c r="C378" s="15" t="s">
        <v>752</v>
      </c>
      <c r="D378" s="16" t="s">
        <v>753</v>
      </c>
      <c r="E378" s="12" t="n">
        <v>152.28</v>
      </c>
      <c r="F378" s="11" t="n">
        <f aca="false">IF(E378&gt;=2000,2000,E378)</f>
        <v>152.28</v>
      </c>
      <c r="G378" s="12" t="n">
        <f aca="false">F378*50%</f>
        <v>76.14</v>
      </c>
      <c r="H378" s="13" t="n">
        <f aca="false">F378-G378</f>
        <v>76.14</v>
      </c>
      <c r="I378" s="14"/>
    </row>
    <row r="379" customFormat="false" ht="33" hidden="false" customHeight="true" outlineLevel="0" collapsed="false">
      <c r="A379" s="6" t="n">
        <v>377</v>
      </c>
      <c r="B379" s="6" t="str">
        <f aca="false">REPLACE(C379,2,1,"*")</f>
        <v>刘*丁</v>
      </c>
      <c r="C379" s="15" t="s">
        <v>754</v>
      </c>
      <c r="D379" s="15" t="s">
        <v>755</v>
      </c>
      <c r="E379" s="12" t="n">
        <v>780.77</v>
      </c>
      <c r="F379" s="11" t="n">
        <f aca="false">IF(E379&gt;=2000,2000,E379)</f>
        <v>780.77</v>
      </c>
      <c r="G379" s="12" t="n">
        <f aca="false">F379*50%</f>
        <v>390.385</v>
      </c>
      <c r="H379" s="13" t="n">
        <f aca="false">F379-G379</f>
        <v>390.385</v>
      </c>
      <c r="I379" s="14"/>
    </row>
    <row r="380" customFormat="false" ht="33" hidden="false" customHeight="true" outlineLevel="0" collapsed="false">
      <c r="A380" s="6" t="n">
        <v>378</v>
      </c>
      <c r="B380" s="6" t="str">
        <f aca="false">REPLACE(C380,2,1,"*")</f>
        <v>彭*肖</v>
      </c>
      <c r="C380" s="15" t="s">
        <v>756</v>
      </c>
      <c r="D380" s="15" t="s">
        <v>757</v>
      </c>
      <c r="E380" s="12" t="n">
        <v>691.28</v>
      </c>
      <c r="F380" s="11" t="n">
        <f aca="false">IF(E380&gt;=2000,2000,E380)</f>
        <v>691.28</v>
      </c>
      <c r="G380" s="12" t="n">
        <f aca="false">F380*50%</f>
        <v>345.64</v>
      </c>
      <c r="H380" s="13" t="n">
        <f aca="false">F380-G380</f>
        <v>345.64</v>
      </c>
      <c r="I380" s="14"/>
    </row>
    <row r="381" customFormat="false" ht="33" hidden="false" customHeight="true" outlineLevel="0" collapsed="false">
      <c r="A381" s="6" t="n">
        <v>379</v>
      </c>
      <c r="B381" s="6" t="str">
        <f aca="false">REPLACE(C381,2,1,"*")</f>
        <v>骆*妮</v>
      </c>
      <c r="C381" s="15" t="s">
        <v>758</v>
      </c>
      <c r="D381" s="15" t="s">
        <v>759</v>
      </c>
      <c r="E381" s="12" t="n">
        <v>1504.56</v>
      </c>
      <c r="F381" s="11" t="n">
        <f aca="false">IF(E381&gt;=2000,2000,E381)</f>
        <v>1504.56</v>
      </c>
      <c r="G381" s="12" t="n">
        <f aca="false">F381*50%</f>
        <v>752.28</v>
      </c>
      <c r="H381" s="13" t="n">
        <f aca="false">F381-G381</f>
        <v>752.28</v>
      </c>
      <c r="I381" s="14"/>
    </row>
    <row r="382" customFormat="false" ht="33" hidden="false" customHeight="true" outlineLevel="0" collapsed="false">
      <c r="A382" s="6" t="n">
        <v>380</v>
      </c>
      <c r="B382" s="6" t="str">
        <f aca="false">REPLACE(C382,2,1,"*")</f>
        <v>林*金</v>
      </c>
      <c r="C382" s="15" t="s">
        <v>760</v>
      </c>
      <c r="D382" s="15" t="s">
        <v>761</v>
      </c>
      <c r="E382" s="12" t="n">
        <v>1102.28</v>
      </c>
      <c r="F382" s="11" t="n">
        <f aca="false">IF(E382&gt;=2000,2000,E382)</f>
        <v>1102.28</v>
      </c>
      <c r="G382" s="12" t="n">
        <f aca="false">F382*50%</f>
        <v>551.14</v>
      </c>
      <c r="H382" s="13" t="n">
        <f aca="false">F382-G382</f>
        <v>551.14</v>
      </c>
      <c r="I382" s="14"/>
    </row>
    <row r="383" customFormat="false" ht="33" hidden="false" customHeight="true" outlineLevel="0" collapsed="false">
      <c r="A383" s="6" t="n">
        <v>381</v>
      </c>
      <c r="B383" s="6" t="str">
        <f aca="false">REPLACE(C383,2,1,"*")</f>
        <v>卢*旺</v>
      </c>
      <c r="C383" s="15" t="s">
        <v>762</v>
      </c>
      <c r="D383" s="15" t="s">
        <v>763</v>
      </c>
      <c r="E383" s="12" t="n">
        <v>152.28</v>
      </c>
      <c r="F383" s="11" t="n">
        <f aca="false">IF(E383&gt;=2000,2000,E383)</f>
        <v>152.28</v>
      </c>
      <c r="G383" s="12" t="n">
        <f aca="false">F383*50%</f>
        <v>76.14</v>
      </c>
      <c r="H383" s="13" t="n">
        <f aca="false">F383-G383</f>
        <v>76.14</v>
      </c>
      <c r="I383" s="14"/>
    </row>
    <row r="384" customFormat="false" ht="33" hidden="false" customHeight="true" outlineLevel="0" collapsed="false">
      <c r="A384" s="6" t="n">
        <v>382</v>
      </c>
      <c r="B384" s="6" t="str">
        <f aca="false">REPLACE(C384,2,1,"*")</f>
        <v>祝*祎</v>
      </c>
      <c r="C384" s="15" t="s">
        <v>764</v>
      </c>
      <c r="D384" s="15" t="s">
        <v>765</v>
      </c>
      <c r="E384" s="12" t="n">
        <v>456.84</v>
      </c>
      <c r="F384" s="11" t="n">
        <f aca="false">IF(E384&gt;=2000,2000,E384)</f>
        <v>456.84</v>
      </c>
      <c r="G384" s="12" t="n">
        <f aca="false">F384*50%</f>
        <v>228.42</v>
      </c>
      <c r="H384" s="13" t="n">
        <f aca="false">F384-G384</f>
        <v>228.42</v>
      </c>
      <c r="I384" s="14"/>
    </row>
    <row r="385" customFormat="false" ht="33" hidden="false" customHeight="true" outlineLevel="0" collapsed="false">
      <c r="A385" s="6" t="n">
        <v>383</v>
      </c>
      <c r="B385" s="6" t="str">
        <f aca="false">REPLACE(C385,2,1,"*")</f>
        <v>田*琦</v>
      </c>
      <c r="C385" s="15" t="s">
        <v>766</v>
      </c>
      <c r="D385" s="15" t="s">
        <v>767</v>
      </c>
      <c r="E385" s="12" t="n">
        <v>2030.4</v>
      </c>
      <c r="F385" s="11" t="n">
        <f aca="false">IF(E385&gt;=2000,2000,E385)</f>
        <v>2000</v>
      </c>
      <c r="G385" s="12" t="n">
        <f aca="false">F385*50%</f>
        <v>1000</v>
      </c>
      <c r="H385" s="13" t="n">
        <f aca="false">F385-G385</f>
        <v>1000</v>
      </c>
      <c r="I385" s="14"/>
    </row>
    <row r="386" customFormat="false" ht="33" hidden="false" customHeight="true" outlineLevel="0" collapsed="false">
      <c r="A386" s="6" t="n">
        <v>384</v>
      </c>
      <c r="B386" s="6" t="str">
        <f aca="false">REPLACE(C386,2,1,"*")</f>
        <v>倪*双</v>
      </c>
      <c r="C386" s="15" t="s">
        <v>768</v>
      </c>
      <c r="D386" s="15" t="s">
        <v>769</v>
      </c>
      <c r="E386" s="12" t="n">
        <v>1319.76</v>
      </c>
      <c r="F386" s="11" t="n">
        <f aca="false">IF(E386&gt;=2000,2000,E386)</f>
        <v>1319.76</v>
      </c>
      <c r="G386" s="12" t="n">
        <f aca="false">F386*50%</f>
        <v>659.88</v>
      </c>
      <c r="H386" s="13" t="n">
        <f aca="false">F386-G386</f>
        <v>659.88</v>
      </c>
      <c r="I386" s="14"/>
    </row>
    <row r="387" customFormat="false" ht="33" hidden="false" customHeight="true" outlineLevel="0" collapsed="false">
      <c r="A387" s="6" t="n">
        <v>385</v>
      </c>
      <c r="B387" s="6" t="str">
        <f aca="false">REPLACE(C387,2,1,"*")</f>
        <v>叶*琪</v>
      </c>
      <c r="C387" s="15" t="s">
        <v>770</v>
      </c>
      <c r="D387" s="15" t="s">
        <v>771</v>
      </c>
      <c r="E387" s="12" t="n">
        <v>1015.2</v>
      </c>
      <c r="F387" s="11" t="n">
        <f aca="false">IF(E387&gt;=2000,2000,E387)</f>
        <v>1015.2</v>
      </c>
      <c r="G387" s="12" t="n">
        <f aca="false">F387*50%</f>
        <v>507.6</v>
      </c>
      <c r="H387" s="13" t="n">
        <f aca="false">F387-G387</f>
        <v>507.6</v>
      </c>
      <c r="I387" s="14"/>
    </row>
    <row r="388" customFormat="false" ht="33" hidden="false" customHeight="true" outlineLevel="0" collapsed="false">
      <c r="A388" s="6" t="n">
        <v>386</v>
      </c>
      <c r="B388" s="6" t="str">
        <f aca="false">REPLACE(C388,2,1,"*")</f>
        <v>曾*良</v>
      </c>
      <c r="C388" s="15" t="s">
        <v>772</v>
      </c>
      <c r="D388" s="15" t="s">
        <v>773</v>
      </c>
      <c r="E388" s="12" t="n">
        <v>2862.92</v>
      </c>
      <c r="F388" s="11" t="n">
        <f aca="false">IF(E388&gt;=2000,2000,E388)</f>
        <v>2000</v>
      </c>
      <c r="G388" s="12" t="n">
        <f aca="false">F388*50%</f>
        <v>1000</v>
      </c>
      <c r="H388" s="13" t="n">
        <f aca="false">F388-G388</f>
        <v>1000</v>
      </c>
      <c r="I388" s="14"/>
    </row>
    <row r="389" customFormat="false" ht="33" hidden="false" customHeight="true" outlineLevel="0" collapsed="false">
      <c r="A389" s="6" t="n">
        <v>387</v>
      </c>
      <c r="B389" s="6" t="str">
        <f aca="false">REPLACE(C389,2,1,"*")</f>
        <v>高*国</v>
      </c>
      <c r="C389" s="15" t="s">
        <v>774</v>
      </c>
      <c r="D389" s="15" t="s">
        <v>775</v>
      </c>
      <c r="E389" s="12" t="n">
        <v>659.88</v>
      </c>
      <c r="F389" s="11" t="n">
        <f aca="false">IF(E389&gt;=2000,2000,E389)</f>
        <v>659.88</v>
      </c>
      <c r="G389" s="12" t="n">
        <f aca="false">F389*50%</f>
        <v>329.94</v>
      </c>
      <c r="H389" s="13" t="n">
        <f aca="false">F389-G389</f>
        <v>329.94</v>
      </c>
      <c r="I389" s="14"/>
    </row>
    <row r="390" customFormat="false" ht="33" hidden="false" customHeight="true" outlineLevel="0" collapsed="false">
      <c r="A390" s="6" t="n">
        <v>388</v>
      </c>
      <c r="B390" s="6" t="str">
        <f aca="false">REPLACE(C390,2,1,"*")</f>
        <v>周*林</v>
      </c>
      <c r="C390" s="15" t="s">
        <v>776</v>
      </c>
      <c r="D390" s="15" t="s">
        <v>777</v>
      </c>
      <c r="E390" s="12" t="n">
        <v>1432.56</v>
      </c>
      <c r="F390" s="11" t="n">
        <f aca="false">IF(E390&gt;=2000,2000,E390)</f>
        <v>1432.56</v>
      </c>
      <c r="G390" s="12" t="n">
        <f aca="false">F390*50%</f>
        <v>716.28</v>
      </c>
      <c r="H390" s="13" t="n">
        <f aca="false">F390-G390</f>
        <v>716.28</v>
      </c>
      <c r="I390" s="14"/>
    </row>
    <row r="391" customFormat="false" ht="33" hidden="false" customHeight="true" outlineLevel="0" collapsed="false">
      <c r="A391" s="6" t="n">
        <v>389</v>
      </c>
      <c r="B391" s="6" t="str">
        <f aca="false">REPLACE(C391,2,1,"*")</f>
        <v>王*</v>
      </c>
      <c r="C391" s="15" t="s">
        <v>778</v>
      </c>
      <c r="D391" s="15" t="s">
        <v>779</v>
      </c>
      <c r="E391" s="12" t="n">
        <v>862.92</v>
      </c>
      <c r="F391" s="11" t="n">
        <f aca="false">IF(E391&gt;=2000,2000,E391)</f>
        <v>862.92</v>
      </c>
      <c r="G391" s="12" t="n">
        <f aca="false">F391*50%</f>
        <v>431.46</v>
      </c>
      <c r="H391" s="13" t="n">
        <f aca="false">F391-G391</f>
        <v>431.46</v>
      </c>
      <c r="I391" s="14"/>
    </row>
    <row r="392" customFormat="false" ht="33" hidden="false" customHeight="true" outlineLevel="0" collapsed="false">
      <c r="A392" s="6" t="n">
        <v>390</v>
      </c>
      <c r="B392" s="6" t="str">
        <f aca="false">REPLACE(C392,2,1,"*")</f>
        <v>蔡*中</v>
      </c>
      <c r="C392" s="15" t="s">
        <v>780</v>
      </c>
      <c r="D392" s="15" t="s">
        <v>781</v>
      </c>
      <c r="E392" s="12" t="n">
        <v>1604.56</v>
      </c>
      <c r="F392" s="11" t="n">
        <f aca="false">IF(E392&gt;=2000,2000,E392)</f>
        <v>1604.56</v>
      </c>
      <c r="G392" s="12" t="n">
        <f aca="false">F392*50%</f>
        <v>802.28</v>
      </c>
      <c r="H392" s="13" t="n">
        <f aca="false">F392-G392</f>
        <v>802.28</v>
      </c>
      <c r="I392" s="14"/>
    </row>
    <row r="393" customFormat="false" ht="33" hidden="false" customHeight="true" outlineLevel="0" collapsed="false">
      <c r="A393" s="6" t="n">
        <v>391</v>
      </c>
      <c r="B393" s="6" t="str">
        <f aca="false">REPLACE(C393,2,1,"*")</f>
        <v>陈*兆</v>
      </c>
      <c r="C393" s="15" t="s">
        <v>782</v>
      </c>
      <c r="D393" s="15" t="s">
        <v>783</v>
      </c>
      <c r="E393" s="12" t="n">
        <v>2489.56</v>
      </c>
      <c r="F393" s="11" t="n">
        <f aca="false">IF(E393&gt;=2000,2000,E393)</f>
        <v>2000</v>
      </c>
      <c r="G393" s="12" t="n">
        <f aca="false">F393*50%</f>
        <v>1000</v>
      </c>
      <c r="H393" s="13" t="n">
        <f aca="false">F393-G393</f>
        <v>1000</v>
      </c>
      <c r="I393" s="14"/>
    </row>
    <row r="394" customFormat="false" ht="33" hidden="false" customHeight="true" outlineLevel="0" collapsed="false">
      <c r="A394" s="6" t="n">
        <v>392</v>
      </c>
      <c r="B394" s="6" t="str">
        <f aca="false">REPLACE(C394,2,1,"*")</f>
        <v>袁*军</v>
      </c>
      <c r="C394" s="15" t="s">
        <v>784</v>
      </c>
      <c r="D394" s="15" t="s">
        <v>785</v>
      </c>
      <c r="E394" s="12" t="n">
        <v>456.84</v>
      </c>
      <c r="F394" s="11" t="n">
        <f aca="false">IF(E394&gt;=2000,2000,E394)</f>
        <v>456.84</v>
      </c>
      <c r="G394" s="12" t="n">
        <f aca="false">F394*50%</f>
        <v>228.42</v>
      </c>
      <c r="H394" s="13" t="n">
        <f aca="false">F394-G394</f>
        <v>228.42</v>
      </c>
      <c r="I394" s="14"/>
    </row>
    <row r="395" customFormat="false" ht="33" hidden="false" customHeight="true" outlineLevel="0" collapsed="false">
      <c r="A395" s="6" t="n">
        <v>393</v>
      </c>
      <c r="B395" s="6" t="str">
        <f aca="false">REPLACE(C395,2,1,"*")</f>
        <v>钟*森</v>
      </c>
      <c r="C395" s="15" t="s">
        <v>786</v>
      </c>
      <c r="D395" s="15" t="s">
        <v>787</v>
      </c>
      <c r="E395" s="12" t="n">
        <v>4130.84</v>
      </c>
      <c r="F395" s="11" t="n">
        <f aca="false">IF(E395&gt;=2000,2000,E395)</f>
        <v>2000</v>
      </c>
      <c r="G395" s="12" t="n">
        <f aca="false">F395*50%</f>
        <v>1000</v>
      </c>
      <c r="H395" s="13" t="n">
        <f aca="false">F395-G395</f>
        <v>1000</v>
      </c>
      <c r="I395" s="14"/>
    </row>
    <row r="396" customFormat="false" ht="33" hidden="false" customHeight="true" outlineLevel="0" collapsed="false">
      <c r="A396" s="6" t="n">
        <v>394</v>
      </c>
      <c r="B396" s="6" t="str">
        <f aca="false">REPLACE(C396,2,1,"*")</f>
        <v>潘*兰</v>
      </c>
      <c r="C396" s="15" t="s">
        <v>788</v>
      </c>
      <c r="D396" s="15" t="s">
        <v>789</v>
      </c>
      <c r="E396" s="12" t="n">
        <v>1167.48</v>
      </c>
      <c r="F396" s="11" t="n">
        <f aca="false">IF(E396&gt;=2000,2000,E396)</f>
        <v>1167.48</v>
      </c>
      <c r="G396" s="12" t="n">
        <f aca="false">F396*50%</f>
        <v>583.74</v>
      </c>
      <c r="H396" s="13" t="n">
        <f aca="false">F396-G396</f>
        <v>583.74</v>
      </c>
      <c r="I396" s="14"/>
    </row>
    <row r="397" customFormat="false" ht="33" hidden="false" customHeight="true" outlineLevel="0" collapsed="false">
      <c r="A397" s="6" t="n">
        <v>395</v>
      </c>
      <c r="B397" s="6" t="str">
        <f aca="false">REPLACE(C397,2,1,"*")</f>
        <v>杨*波</v>
      </c>
      <c r="C397" s="15" t="s">
        <v>790</v>
      </c>
      <c r="D397" s="15" t="s">
        <v>791</v>
      </c>
      <c r="E397" s="12" t="n">
        <v>1675.08</v>
      </c>
      <c r="F397" s="11" t="n">
        <f aca="false">IF(E397&gt;=2000,2000,E397)</f>
        <v>1675.08</v>
      </c>
      <c r="G397" s="12" t="n">
        <f aca="false">F397*50%</f>
        <v>837.54</v>
      </c>
      <c r="H397" s="13" t="n">
        <f aca="false">F397-G397</f>
        <v>837.54</v>
      </c>
      <c r="I397" s="14"/>
    </row>
    <row r="398" customFormat="false" ht="33" hidden="false" customHeight="true" outlineLevel="0" collapsed="false">
      <c r="A398" s="6" t="n">
        <v>396</v>
      </c>
      <c r="B398" s="6" t="str">
        <f aca="false">REPLACE(C398,2,1,"*")</f>
        <v>蒋*强</v>
      </c>
      <c r="C398" s="15" t="s">
        <v>792</v>
      </c>
      <c r="D398" s="15" t="s">
        <v>793</v>
      </c>
      <c r="E398" s="12" t="n">
        <v>2710.64</v>
      </c>
      <c r="F398" s="11" t="n">
        <f aca="false">IF(E398&gt;=2000,2000,E398)</f>
        <v>2000</v>
      </c>
      <c r="G398" s="12" t="n">
        <f aca="false">F398*50%</f>
        <v>1000</v>
      </c>
      <c r="H398" s="13" t="n">
        <f aca="false">F398-G398</f>
        <v>1000</v>
      </c>
      <c r="I398" s="14"/>
    </row>
    <row r="399" customFormat="false" ht="33" hidden="false" customHeight="true" outlineLevel="0" collapsed="false">
      <c r="A399" s="6" t="n">
        <v>397</v>
      </c>
      <c r="B399" s="6" t="str">
        <f aca="false">REPLACE(C399,2,1,"*")</f>
        <v>黄*梅</v>
      </c>
      <c r="C399" s="15" t="s">
        <v>794</v>
      </c>
      <c r="D399" s="15" t="s">
        <v>795</v>
      </c>
      <c r="E399" s="12" t="n">
        <v>2690.28</v>
      </c>
      <c r="F399" s="11" t="n">
        <f aca="false">IF(E399&gt;=2000,2000,E399)</f>
        <v>2000</v>
      </c>
      <c r="G399" s="12" t="n">
        <f aca="false">F399*50%</f>
        <v>1000</v>
      </c>
      <c r="H399" s="13" t="n">
        <f aca="false">F399-G399</f>
        <v>1000</v>
      </c>
      <c r="I399" s="14"/>
    </row>
    <row r="400" customFormat="false" ht="33" hidden="false" customHeight="true" outlineLevel="0" collapsed="false">
      <c r="A400" s="6" t="n">
        <v>398</v>
      </c>
      <c r="B400" s="6" t="str">
        <f aca="false">REPLACE(C400,2,1,"*")</f>
        <v>黄*</v>
      </c>
      <c r="C400" s="15" t="s">
        <v>796</v>
      </c>
      <c r="D400" s="15" t="s">
        <v>797</v>
      </c>
      <c r="E400" s="12" t="n">
        <f aca="false">609.12+425+221+906.99+119</f>
        <v>2281.11</v>
      </c>
      <c r="F400" s="11" t="n">
        <f aca="false">IF(E400&gt;=2000,2000,E400)</f>
        <v>2000</v>
      </c>
      <c r="G400" s="12" t="n">
        <f aca="false">F400*50%</f>
        <v>1000</v>
      </c>
      <c r="H400" s="13" t="n">
        <f aca="false">F400-G400</f>
        <v>1000</v>
      </c>
      <c r="I400" s="14"/>
    </row>
    <row r="401" customFormat="false" ht="33" hidden="false" customHeight="true" outlineLevel="0" collapsed="false">
      <c r="A401" s="6" t="n">
        <v>399</v>
      </c>
      <c r="B401" s="6" t="str">
        <f aca="false">REPLACE(C401,2,1,"*")</f>
        <v>倪*鑫</v>
      </c>
      <c r="C401" s="15" t="s">
        <v>798</v>
      </c>
      <c r="D401" s="15" t="s">
        <v>799</v>
      </c>
      <c r="E401" s="12" t="n">
        <v>609.12</v>
      </c>
      <c r="F401" s="11" t="n">
        <f aca="false">IF(E401&gt;=2000,2000,E401)</f>
        <v>609.12</v>
      </c>
      <c r="G401" s="12" t="n">
        <f aca="false">F401*50%</f>
        <v>304.56</v>
      </c>
      <c r="H401" s="13" t="n">
        <f aca="false">F401-G401</f>
        <v>304.56</v>
      </c>
      <c r="I401" s="14"/>
    </row>
    <row r="402" customFormat="false" ht="33" hidden="false" customHeight="true" outlineLevel="0" collapsed="false">
      <c r="A402" s="6" t="n">
        <v>400</v>
      </c>
      <c r="B402" s="6" t="str">
        <f aca="false">REPLACE(C402,2,1,"*")</f>
        <v>骆*巧</v>
      </c>
      <c r="C402" s="15" t="s">
        <v>800</v>
      </c>
      <c r="D402" s="15" t="s">
        <v>801</v>
      </c>
      <c r="E402" s="12" t="n">
        <v>152.28</v>
      </c>
      <c r="F402" s="11" t="n">
        <f aca="false">IF(E402&gt;=2000,2000,E402)</f>
        <v>152.28</v>
      </c>
      <c r="G402" s="12" t="n">
        <f aca="false">F402*50%</f>
        <v>76.14</v>
      </c>
      <c r="H402" s="13" t="n">
        <f aca="false">F402-G402</f>
        <v>76.14</v>
      </c>
      <c r="I402" s="14"/>
    </row>
    <row r="403" customFormat="false" ht="33" hidden="false" customHeight="true" outlineLevel="0" collapsed="false">
      <c r="A403" s="6" t="n">
        <v>401</v>
      </c>
      <c r="B403" s="6" t="str">
        <f aca="false">REPLACE(C403,2,1,"*")</f>
        <v>林*榕</v>
      </c>
      <c r="C403" s="15" t="s">
        <v>802</v>
      </c>
      <c r="D403" s="15" t="s">
        <v>803</v>
      </c>
      <c r="E403" s="12" t="n">
        <v>304.56</v>
      </c>
      <c r="F403" s="11" t="n">
        <f aca="false">IF(E403&gt;=2000,2000,E403)</f>
        <v>304.56</v>
      </c>
      <c r="G403" s="12" t="n">
        <f aca="false">F403*50%</f>
        <v>152.28</v>
      </c>
      <c r="H403" s="13" t="n">
        <f aca="false">F403-G403</f>
        <v>152.28</v>
      </c>
      <c r="I403" s="14"/>
    </row>
    <row r="404" customFormat="false" ht="33" hidden="false" customHeight="true" outlineLevel="0" collapsed="false">
      <c r="A404" s="6" t="n">
        <v>402</v>
      </c>
      <c r="B404" s="6" t="str">
        <f aca="false">REPLACE(C404,2,1,"*")</f>
        <v>赵*才</v>
      </c>
      <c r="C404" s="15" t="s">
        <v>804</v>
      </c>
      <c r="D404" s="16" t="s">
        <v>805</v>
      </c>
      <c r="E404" s="12" t="n">
        <v>1958.15</v>
      </c>
      <c r="F404" s="11" t="n">
        <f aca="false">IF(E404&gt;=2000,2000,E404)</f>
        <v>1958.15</v>
      </c>
      <c r="G404" s="12" t="n">
        <f aca="false">F404*50%</f>
        <v>979.075</v>
      </c>
      <c r="H404" s="13" t="n">
        <f aca="false">F404-G404</f>
        <v>979.075</v>
      </c>
      <c r="I404" s="14"/>
    </row>
    <row r="405" customFormat="false" ht="33" hidden="false" customHeight="true" outlineLevel="0" collapsed="false">
      <c r="A405" s="6" t="n">
        <v>403</v>
      </c>
      <c r="B405" s="6" t="str">
        <f aca="false">REPLACE(C405,2,1,"*")</f>
        <v>程*</v>
      </c>
      <c r="C405" s="15" t="s">
        <v>806</v>
      </c>
      <c r="D405" s="15" t="s">
        <v>807</v>
      </c>
      <c r="E405" s="12" t="n">
        <v>710.64</v>
      </c>
      <c r="F405" s="11" t="n">
        <f aca="false">IF(E405&gt;=2000,2000,E405)</f>
        <v>710.64</v>
      </c>
      <c r="G405" s="12" t="n">
        <f aca="false">F405*50%</f>
        <v>355.32</v>
      </c>
      <c r="H405" s="13" t="n">
        <f aca="false">F405-G405</f>
        <v>355.32</v>
      </c>
      <c r="I405" s="14"/>
    </row>
    <row r="406" customFormat="false" ht="33" hidden="false" customHeight="true" outlineLevel="0" collapsed="false">
      <c r="A406" s="6" t="n">
        <v>404</v>
      </c>
      <c r="B406" s="6" t="str">
        <f aca="false">REPLACE(C406,2,1,"*")</f>
        <v>吴*春</v>
      </c>
      <c r="C406" s="15" t="s">
        <v>808</v>
      </c>
      <c r="D406" s="15" t="s">
        <v>809</v>
      </c>
      <c r="E406" s="12" t="n">
        <v>1218.84</v>
      </c>
      <c r="F406" s="11" t="n">
        <f aca="false">IF(E406&gt;=2000,2000,E406)</f>
        <v>1218.84</v>
      </c>
      <c r="G406" s="12" t="n">
        <f aca="false">F406*50%</f>
        <v>609.42</v>
      </c>
      <c r="H406" s="13" t="n">
        <f aca="false">F406-G406</f>
        <v>609.42</v>
      </c>
      <c r="I406" s="14"/>
    </row>
    <row r="407" customFormat="false" ht="33" hidden="false" customHeight="true" outlineLevel="0" collapsed="false">
      <c r="A407" s="6" t="n">
        <v>405</v>
      </c>
      <c r="B407" s="6" t="str">
        <f aca="false">REPLACE(C407,2,1,"*")</f>
        <v>周*生</v>
      </c>
      <c r="C407" s="15" t="s">
        <v>810</v>
      </c>
      <c r="D407" s="15" t="s">
        <v>811</v>
      </c>
      <c r="E407" s="12" t="n">
        <v>1015.2</v>
      </c>
      <c r="F407" s="11" t="n">
        <f aca="false">IF(E407&gt;=2000,2000,E407)</f>
        <v>1015.2</v>
      </c>
      <c r="G407" s="12" t="n">
        <f aca="false">F407*50%</f>
        <v>507.6</v>
      </c>
      <c r="H407" s="13" t="n">
        <f aca="false">F407-G407</f>
        <v>507.6</v>
      </c>
      <c r="I407" s="14"/>
    </row>
    <row r="408" customFormat="false" ht="33" hidden="false" customHeight="true" outlineLevel="0" collapsed="false">
      <c r="A408" s="6" t="n">
        <v>406</v>
      </c>
      <c r="B408" s="6" t="str">
        <f aca="false">REPLACE(C408,2,1,"*")</f>
        <v>李*生</v>
      </c>
      <c r="C408" s="15" t="s">
        <v>812</v>
      </c>
      <c r="D408" s="15" t="s">
        <v>524</v>
      </c>
      <c r="E408" s="12" t="n">
        <v>1218.24</v>
      </c>
      <c r="F408" s="11" t="n">
        <f aca="false">IF(E408&gt;=2000,2000,E408)</f>
        <v>1218.24</v>
      </c>
      <c r="G408" s="12" t="n">
        <f aca="false">F408*50%</f>
        <v>609.12</v>
      </c>
      <c r="H408" s="13" t="n">
        <f aca="false">F408-G408</f>
        <v>609.12</v>
      </c>
      <c r="I408" s="14"/>
    </row>
    <row r="409" customFormat="false" ht="33" hidden="false" customHeight="true" outlineLevel="0" collapsed="false">
      <c r="A409" s="6" t="n">
        <v>407</v>
      </c>
      <c r="B409" s="6" t="str">
        <f aca="false">REPLACE(C409,2,1,"*")</f>
        <v>官*强</v>
      </c>
      <c r="C409" s="15" t="s">
        <v>813</v>
      </c>
      <c r="D409" s="15" t="s">
        <v>814</v>
      </c>
      <c r="E409" s="12" t="n">
        <v>609.12</v>
      </c>
      <c r="F409" s="11" t="n">
        <f aca="false">IF(E409&gt;=2000,2000,E409)</f>
        <v>609.12</v>
      </c>
      <c r="G409" s="12" t="n">
        <f aca="false">F409*50%</f>
        <v>304.56</v>
      </c>
      <c r="H409" s="13" t="n">
        <f aca="false">F409-G409</f>
        <v>304.56</v>
      </c>
      <c r="I409" s="14"/>
    </row>
    <row r="410" customFormat="false" ht="33" hidden="false" customHeight="true" outlineLevel="0" collapsed="false">
      <c r="A410" s="6" t="n">
        <v>408</v>
      </c>
      <c r="B410" s="6" t="str">
        <f aca="false">REPLACE(C410,2,1,"*")</f>
        <v>何*富</v>
      </c>
      <c r="C410" s="15" t="s">
        <v>815</v>
      </c>
      <c r="D410" s="15" t="s">
        <v>816</v>
      </c>
      <c r="E410" s="12" t="n">
        <v>1810.64</v>
      </c>
      <c r="F410" s="11" t="n">
        <f aca="false">IF(E410&gt;=2000,2000,E410)</f>
        <v>1810.64</v>
      </c>
      <c r="G410" s="12" t="n">
        <f aca="false">F410*50%</f>
        <v>905.32</v>
      </c>
      <c r="H410" s="13" t="n">
        <f aca="false">F410-G410</f>
        <v>905.32</v>
      </c>
      <c r="I410" s="14"/>
    </row>
    <row r="411" customFormat="false" ht="33" hidden="false" customHeight="true" outlineLevel="0" collapsed="false">
      <c r="A411" s="6" t="n">
        <v>409</v>
      </c>
      <c r="B411" s="6" t="str">
        <f aca="false">REPLACE(C411,2,1,"*")</f>
        <v>潘*瑜</v>
      </c>
      <c r="C411" s="15" t="s">
        <v>817</v>
      </c>
      <c r="D411" s="15" t="s">
        <v>818</v>
      </c>
      <c r="E411" s="12" t="n">
        <v>2556.84</v>
      </c>
      <c r="F411" s="11" t="n">
        <f aca="false">IF(E411&gt;=2000,2000,E411)</f>
        <v>2000</v>
      </c>
      <c r="G411" s="12" t="n">
        <f aca="false">F411*50%</f>
        <v>1000</v>
      </c>
      <c r="H411" s="13" t="n">
        <f aca="false">F411-G411</f>
        <v>1000</v>
      </c>
      <c r="I411" s="14"/>
    </row>
    <row r="412" customFormat="false" ht="33" hidden="false" customHeight="true" outlineLevel="0" collapsed="false">
      <c r="A412" s="6" t="n">
        <v>410</v>
      </c>
      <c r="B412" s="6" t="str">
        <f aca="false">REPLACE(C412,2,1,"*")</f>
        <v>何*成</v>
      </c>
      <c r="C412" s="15" t="s">
        <v>819</v>
      </c>
      <c r="D412" s="15" t="s">
        <v>820</v>
      </c>
      <c r="E412" s="12" t="n">
        <v>1004.56</v>
      </c>
      <c r="F412" s="11" t="n">
        <f aca="false">IF(E412&gt;=2000,2000,E412)</f>
        <v>1004.56</v>
      </c>
      <c r="G412" s="12" t="n">
        <f aca="false">F412*50%</f>
        <v>502.28</v>
      </c>
      <c r="H412" s="13" t="n">
        <f aca="false">F412-G412</f>
        <v>502.28</v>
      </c>
      <c r="I412" s="14"/>
    </row>
    <row r="413" customFormat="false" ht="33" hidden="false" customHeight="true" outlineLevel="0" collapsed="false">
      <c r="A413" s="6" t="n">
        <v>411</v>
      </c>
      <c r="B413" s="6" t="str">
        <f aca="false">REPLACE(C413,2,1,"*")</f>
        <v>周*华</v>
      </c>
      <c r="C413" s="15" t="s">
        <v>821</v>
      </c>
      <c r="D413" s="15" t="s">
        <v>822</v>
      </c>
      <c r="E413" s="12" t="n">
        <v>1065.96</v>
      </c>
      <c r="F413" s="11" t="n">
        <f aca="false">IF(E413&gt;=2000,2000,E413)</f>
        <v>1065.96</v>
      </c>
      <c r="G413" s="12" t="n">
        <f aca="false">F413*50%</f>
        <v>532.98</v>
      </c>
      <c r="H413" s="13" t="n">
        <f aca="false">F413-G413</f>
        <v>532.98</v>
      </c>
      <c r="I413" s="14"/>
    </row>
    <row r="414" customFormat="false" ht="33" hidden="false" customHeight="true" outlineLevel="0" collapsed="false">
      <c r="A414" s="6" t="n">
        <v>412</v>
      </c>
      <c r="B414" s="6" t="str">
        <f aca="false">REPLACE(C414,2,1,"*")</f>
        <v>顾*利</v>
      </c>
      <c r="C414" s="15" t="s">
        <v>823</v>
      </c>
      <c r="D414" s="15" t="s">
        <v>824</v>
      </c>
      <c r="E414" s="12" t="n">
        <v>1857.6</v>
      </c>
      <c r="F414" s="11" t="n">
        <f aca="false">IF(E414&gt;=2000,2000,E414)</f>
        <v>1857.6</v>
      </c>
      <c r="G414" s="12" t="n">
        <f aca="false">F414*50%</f>
        <v>928.8</v>
      </c>
      <c r="H414" s="13" t="n">
        <f aca="false">F414-G414</f>
        <v>928.8</v>
      </c>
      <c r="I414" s="14"/>
    </row>
    <row r="415" customFormat="false" ht="33" hidden="false" customHeight="true" outlineLevel="0" collapsed="false">
      <c r="A415" s="6" t="n">
        <v>413</v>
      </c>
      <c r="B415" s="6" t="str">
        <f aca="false">REPLACE(C415,2,1,"*")</f>
        <v>苏*玲</v>
      </c>
      <c r="C415" s="15" t="s">
        <v>825</v>
      </c>
      <c r="D415" s="15" t="s">
        <v>826</v>
      </c>
      <c r="E415" s="12" t="n">
        <v>2386.84</v>
      </c>
      <c r="F415" s="11" t="n">
        <f aca="false">IF(E415&gt;=2000,2000,E415)</f>
        <v>2000</v>
      </c>
      <c r="G415" s="12" t="n">
        <f aca="false">F415*50%</f>
        <v>1000</v>
      </c>
      <c r="H415" s="13" t="n">
        <f aca="false">F415-G415</f>
        <v>1000</v>
      </c>
      <c r="I415" s="14"/>
    </row>
    <row r="416" customFormat="false" ht="33" hidden="false" customHeight="true" outlineLevel="0" collapsed="false">
      <c r="A416" s="6" t="n">
        <v>414</v>
      </c>
      <c r="B416" s="6" t="str">
        <f aca="false">REPLACE(C416,2,1,"*")</f>
        <v>孙*鑫</v>
      </c>
      <c r="C416" s="15" t="s">
        <v>827</v>
      </c>
      <c r="D416" s="15" t="s">
        <v>828</v>
      </c>
      <c r="E416" s="12" t="n">
        <v>2994.84</v>
      </c>
      <c r="F416" s="11" t="n">
        <f aca="false">IF(E416&gt;=2000,2000,E416)</f>
        <v>2000</v>
      </c>
      <c r="G416" s="12" t="n">
        <f aca="false">F416*50%</f>
        <v>1000</v>
      </c>
      <c r="H416" s="13" t="n">
        <f aca="false">F416-G416</f>
        <v>1000</v>
      </c>
      <c r="I416" s="14"/>
    </row>
    <row r="417" customFormat="false" ht="33" hidden="false" customHeight="true" outlineLevel="0" collapsed="false">
      <c r="A417" s="6" t="n">
        <v>415</v>
      </c>
      <c r="B417" s="6" t="str">
        <f aca="false">REPLACE(C417,2,1,"*")</f>
        <v>安*</v>
      </c>
      <c r="C417" s="15" t="s">
        <v>829</v>
      </c>
      <c r="D417" s="15" t="s">
        <v>830</v>
      </c>
      <c r="E417" s="12" t="n">
        <v>1259.88</v>
      </c>
      <c r="F417" s="11" t="n">
        <f aca="false">IF(E417&gt;=2000,2000,E417)</f>
        <v>1259.88</v>
      </c>
      <c r="G417" s="12" t="n">
        <f aca="false">F417*50%</f>
        <v>629.94</v>
      </c>
      <c r="H417" s="13" t="n">
        <f aca="false">F417-G417</f>
        <v>629.94</v>
      </c>
      <c r="I417" s="14"/>
    </row>
    <row r="418" customFormat="false" ht="33" hidden="false" customHeight="true" outlineLevel="0" collapsed="false">
      <c r="A418" s="6" t="n">
        <v>416</v>
      </c>
      <c r="B418" s="6" t="str">
        <f aca="false">REPLACE(C418,2,1,"*")</f>
        <v>钟*青</v>
      </c>
      <c r="C418" s="15" t="s">
        <v>831</v>
      </c>
      <c r="D418" s="15" t="s">
        <v>832</v>
      </c>
      <c r="E418" s="12" t="n">
        <v>3153.2</v>
      </c>
      <c r="F418" s="11" t="n">
        <f aca="false">IF(E418&gt;=2000,2000,E418)</f>
        <v>2000</v>
      </c>
      <c r="G418" s="12" t="n">
        <f aca="false">F418*50%</f>
        <v>1000</v>
      </c>
      <c r="H418" s="13" t="n">
        <f aca="false">F418-G418</f>
        <v>1000</v>
      </c>
      <c r="I418" s="14"/>
    </row>
    <row r="419" customFormat="false" ht="33" hidden="false" customHeight="true" outlineLevel="0" collapsed="false">
      <c r="A419" s="6" t="n">
        <v>417</v>
      </c>
      <c r="B419" s="6" t="str">
        <f aca="false">REPLACE(C419,2,1,"*")</f>
        <v>李*锋</v>
      </c>
      <c r="C419" s="15" t="s">
        <v>833</v>
      </c>
      <c r="D419" s="15" t="s">
        <v>834</v>
      </c>
      <c r="E419" s="12" t="n">
        <v>558.36</v>
      </c>
      <c r="F419" s="11" t="n">
        <f aca="false">IF(E419&gt;=2000,2000,E419)</f>
        <v>558.36</v>
      </c>
      <c r="G419" s="12" t="n">
        <f aca="false">F419*50%</f>
        <v>279.18</v>
      </c>
      <c r="H419" s="13" t="n">
        <f aca="false">F419-G419</f>
        <v>279.18</v>
      </c>
      <c r="I419" s="14"/>
    </row>
    <row r="420" customFormat="false" ht="33" hidden="false" customHeight="true" outlineLevel="0" collapsed="false">
      <c r="A420" s="6" t="n">
        <v>418</v>
      </c>
      <c r="B420" s="6" t="str">
        <f aca="false">REPLACE(C420,2,1,"*")</f>
        <v>林*彬</v>
      </c>
      <c r="C420" s="15" t="s">
        <v>835</v>
      </c>
      <c r="D420" s="15" t="s">
        <v>836</v>
      </c>
      <c r="E420" s="12" t="n">
        <v>2212.16</v>
      </c>
      <c r="F420" s="11" t="n">
        <f aca="false">IF(E420&gt;=2000,2000,E420)</f>
        <v>2000</v>
      </c>
      <c r="G420" s="12" t="n">
        <f aca="false">F420*50%</f>
        <v>1000</v>
      </c>
      <c r="H420" s="13" t="n">
        <f aca="false">F420-G420</f>
        <v>1000</v>
      </c>
      <c r="I420" s="14"/>
    </row>
    <row r="421" customFormat="false" ht="41" hidden="false" customHeight="true" outlineLevel="0" collapsed="false">
      <c r="A421" s="6" t="n">
        <v>419</v>
      </c>
      <c r="B421" s="6" t="str">
        <f aca="false">REPLACE(C421,2,1,"*")</f>
        <v>卢*于</v>
      </c>
      <c r="C421" s="15" t="s">
        <v>837</v>
      </c>
      <c r="D421" s="16" t="s">
        <v>838</v>
      </c>
      <c r="E421" s="12" t="n">
        <v>1629.88</v>
      </c>
      <c r="F421" s="11" t="n">
        <f aca="false">IF(E421&gt;=2000,2000,E421)</f>
        <v>1629.88</v>
      </c>
      <c r="G421" s="12" t="n">
        <f aca="false">F421*50%</f>
        <v>814.94</v>
      </c>
      <c r="H421" s="13" t="n">
        <f aca="false">F421-G421</f>
        <v>814.94</v>
      </c>
      <c r="I421" s="14"/>
    </row>
    <row r="422" customFormat="false" ht="33" hidden="false" customHeight="true" outlineLevel="0" collapsed="false">
      <c r="A422" s="6" t="n">
        <v>420</v>
      </c>
      <c r="B422" s="6" t="str">
        <f aca="false">REPLACE(C422,2,1,"*")</f>
        <v>陈*玉</v>
      </c>
      <c r="C422" s="15" t="s">
        <v>839</v>
      </c>
      <c r="D422" s="15" t="s">
        <v>840</v>
      </c>
      <c r="E422" s="12" t="n">
        <v>2436.72</v>
      </c>
      <c r="F422" s="11" t="n">
        <f aca="false">IF(E422&gt;=2000,2000,E422)</f>
        <v>2000</v>
      </c>
      <c r="G422" s="12" t="n">
        <f aca="false">F422*50%</f>
        <v>1000</v>
      </c>
      <c r="H422" s="13" t="n">
        <f aca="false">F422-G422</f>
        <v>1000</v>
      </c>
      <c r="I422" s="14"/>
    </row>
    <row r="423" customFormat="false" ht="33" hidden="false" customHeight="true" outlineLevel="0" collapsed="false">
      <c r="A423" s="6" t="n">
        <v>421</v>
      </c>
      <c r="B423" s="6" t="str">
        <f aca="false">REPLACE(C423,2,1,"*")</f>
        <v>苏*贤</v>
      </c>
      <c r="C423" s="15" t="s">
        <v>841</v>
      </c>
      <c r="D423" s="15" t="s">
        <v>842</v>
      </c>
      <c r="E423" s="12" t="n">
        <v>2067.44</v>
      </c>
      <c r="F423" s="11" t="n">
        <f aca="false">IF(E423&gt;=2000,2000,E423)</f>
        <v>2000</v>
      </c>
      <c r="G423" s="12" t="n">
        <f aca="false">F423*50%</f>
        <v>1000</v>
      </c>
      <c r="H423" s="13" t="n">
        <f aca="false">F423-G423</f>
        <v>1000</v>
      </c>
      <c r="I423" s="14"/>
    </row>
    <row r="424" customFormat="false" ht="33" hidden="false" customHeight="true" outlineLevel="0" collapsed="false">
      <c r="A424" s="6" t="n">
        <v>422</v>
      </c>
      <c r="B424" s="6" t="str">
        <f aca="false">REPLACE(C424,2,1,"*")</f>
        <v>李*强</v>
      </c>
      <c r="C424" s="15" t="s">
        <v>843</v>
      </c>
      <c r="D424" s="15" t="s">
        <v>844</v>
      </c>
      <c r="E424" s="12" t="n">
        <v>761.4</v>
      </c>
      <c r="F424" s="11" t="n">
        <f aca="false">IF(E424&gt;=2000,2000,E424)</f>
        <v>761.4</v>
      </c>
      <c r="G424" s="12" t="n">
        <f aca="false">F424*50%</f>
        <v>380.7</v>
      </c>
      <c r="H424" s="13" t="n">
        <f aca="false">F424-G424</f>
        <v>380.7</v>
      </c>
      <c r="I424" s="14"/>
    </row>
    <row r="425" customFormat="false" ht="33" hidden="false" customHeight="true" outlineLevel="0" collapsed="false">
      <c r="A425" s="6" t="n">
        <v>423</v>
      </c>
      <c r="B425" s="6" t="str">
        <f aca="false">REPLACE(C425,2,1,"*")</f>
        <v>张*峰</v>
      </c>
      <c r="C425" s="15" t="s">
        <v>845</v>
      </c>
      <c r="D425" s="15" t="s">
        <v>846</v>
      </c>
      <c r="E425" s="12" t="n">
        <v>862.92</v>
      </c>
      <c r="F425" s="11" t="n">
        <f aca="false">IF(E425&gt;=2000,2000,E425)</f>
        <v>862.92</v>
      </c>
      <c r="G425" s="12" t="n">
        <f aca="false">F425*50%</f>
        <v>431.46</v>
      </c>
      <c r="H425" s="13" t="n">
        <f aca="false">F425-G425</f>
        <v>431.46</v>
      </c>
      <c r="I425" s="14"/>
    </row>
    <row r="426" customFormat="false" ht="33" hidden="false" customHeight="true" outlineLevel="0" collapsed="false">
      <c r="A426" s="6" t="n">
        <v>424</v>
      </c>
      <c r="B426" s="6" t="str">
        <f aca="false">REPLACE(C426,2,1,"*")</f>
        <v>李*</v>
      </c>
      <c r="C426" s="15" t="s">
        <v>847</v>
      </c>
      <c r="D426" s="15" t="s">
        <v>848</v>
      </c>
      <c r="E426" s="12" t="n">
        <v>1928.88</v>
      </c>
      <c r="F426" s="11" t="n">
        <f aca="false">IF(E426&gt;=2000,2000,E426)</f>
        <v>1928.88</v>
      </c>
      <c r="G426" s="12" t="n">
        <f aca="false">F426*50%</f>
        <v>964.44</v>
      </c>
      <c r="H426" s="13" t="n">
        <f aca="false">F426-G426</f>
        <v>964.44</v>
      </c>
      <c r="I426" s="14"/>
    </row>
    <row r="427" customFormat="false" ht="33" hidden="false" customHeight="true" outlineLevel="0" collapsed="false">
      <c r="A427" s="6" t="n">
        <v>425</v>
      </c>
      <c r="B427" s="6" t="str">
        <f aca="false">REPLACE(C427,2,1,"*")</f>
        <v>龚*梅</v>
      </c>
      <c r="C427" s="15" t="s">
        <v>849</v>
      </c>
      <c r="D427" s="15" t="s">
        <v>850</v>
      </c>
      <c r="E427" s="12" t="n">
        <v>304.56</v>
      </c>
      <c r="F427" s="11" t="n">
        <f aca="false">IF(E427&gt;=2000,2000,E427)</f>
        <v>304.56</v>
      </c>
      <c r="G427" s="12" t="n">
        <f aca="false">F427*50%</f>
        <v>152.28</v>
      </c>
      <c r="H427" s="13" t="n">
        <f aca="false">F427-G427</f>
        <v>152.28</v>
      </c>
      <c r="I427" s="14"/>
    </row>
    <row r="428" customFormat="false" ht="33" hidden="false" customHeight="true" outlineLevel="0" collapsed="false">
      <c r="A428" s="6" t="n">
        <v>426</v>
      </c>
      <c r="B428" s="6" t="str">
        <f aca="false">REPLACE(C428,2,1,"*")</f>
        <v>温*媛</v>
      </c>
      <c r="C428" s="15" t="s">
        <v>851</v>
      </c>
      <c r="D428" s="15" t="s">
        <v>852</v>
      </c>
      <c r="E428" s="12" t="n">
        <v>2012.16</v>
      </c>
      <c r="F428" s="11" t="n">
        <f aca="false">IF(E428&gt;=2000,2000,E428)</f>
        <v>2000</v>
      </c>
      <c r="G428" s="12" t="n">
        <f aca="false">F428*50%</f>
        <v>1000</v>
      </c>
      <c r="H428" s="13" t="n">
        <f aca="false">F428-G428</f>
        <v>1000</v>
      </c>
      <c r="I428" s="14"/>
    </row>
    <row r="429" customFormat="false" ht="33" hidden="false" customHeight="true" outlineLevel="0" collapsed="false">
      <c r="A429" s="6" t="n">
        <v>427</v>
      </c>
      <c r="B429" s="6" t="str">
        <f aca="false">REPLACE(C429,2,1,"*")</f>
        <v>富*慧</v>
      </c>
      <c r="C429" s="15" t="s">
        <v>853</v>
      </c>
      <c r="D429" s="15" t="s">
        <v>854</v>
      </c>
      <c r="E429" s="12" t="n">
        <v>862.92</v>
      </c>
      <c r="F429" s="11" t="n">
        <f aca="false">IF(E429&gt;=2000,2000,E429)</f>
        <v>862.92</v>
      </c>
      <c r="G429" s="12" t="n">
        <f aca="false">F429*50%</f>
        <v>431.46</v>
      </c>
      <c r="H429" s="13" t="n">
        <f aca="false">F429-G429</f>
        <v>431.46</v>
      </c>
      <c r="I429" s="14"/>
      <c r="N429" s="17"/>
      <c r="O429" s="17"/>
      <c r="P429" s="17"/>
    </row>
    <row r="430" customFormat="false" ht="33" hidden="false" customHeight="true" outlineLevel="0" collapsed="false">
      <c r="A430" s="6" t="n">
        <v>428</v>
      </c>
      <c r="B430" s="6" t="str">
        <f aca="false">REPLACE(C430,2,1,"*")</f>
        <v>黄*刚</v>
      </c>
      <c r="C430" s="15" t="s">
        <v>855</v>
      </c>
      <c r="D430" s="15" t="s">
        <v>856</v>
      </c>
      <c r="E430" s="12" t="n">
        <v>4073.56</v>
      </c>
      <c r="F430" s="11" t="n">
        <f aca="false">IF(E430&gt;=2000,2000,E430)</f>
        <v>2000</v>
      </c>
      <c r="G430" s="12" t="n">
        <f aca="false">F430*50%</f>
        <v>1000</v>
      </c>
      <c r="H430" s="13" t="n">
        <f aca="false">F430-G430</f>
        <v>1000</v>
      </c>
      <c r="I430" s="14"/>
      <c r="N430" s="17"/>
      <c r="O430" s="17"/>
      <c r="P430" s="17"/>
    </row>
    <row r="431" customFormat="false" ht="33" hidden="false" customHeight="true" outlineLevel="0" collapsed="false">
      <c r="A431" s="6" t="n">
        <v>429</v>
      </c>
      <c r="B431" s="6" t="str">
        <f aca="false">REPLACE(C431,2,1,"*")</f>
        <v>周*山</v>
      </c>
      <c r="C431" s="15" t="s">
        <v>857</v>
      </c>
      <c r="D431" s="15" t="s">
        <v>858</v>
      </c>
      <c r="E431" s="12" t="n">
        <v>2750</v>
      </c>
      <c r="F431" s="11" t="n">
        <f aca="false">IF(E431&gt;=2000,2000,E431)</f>
        <v>2000</v>
      </c>
      <c r="G431" s="12" t="n">
        <f aca="false">F431*50%</f>
        <v>1000</v>
      </c>
      <c r="H431" s="13" t="n">
        <f aca="false">F431-G431</f>
        <v>1000</v>
      </c>
      <c r="I431" s="14"/>
      <c r="N431" s="17"/>
      <c r="O431" s="17"/>
      <c r="P431" s="17"/>
    </row>
    <row r="432" customFormat="false" ht="33" hidden="false" customHeight="true" outlineLevel="0" collapsed="false">
      <c r="A432" s="6" t="n">
        <v>430</v>
      </c>
      <c r="B432" s="6" t="str">
        <f aca="false">REPLACE(C432,2,1,"*")</f>
        <v>李*民</v>
      </c>
      <c r="C432" s="15" t="s">
        <v>859</v>
      </c>
      <c r="D432" s="18" t="s">
        <v>860</v>
      </c>
      <c r="E432" s="19" t="n">
        <v>4076.84</v>
      </c>
      <c r="F432" s="19" t="n">
        <v>2000</v>
      </c>
      <c r="G432" s="19" t="n">
        <v>1000</v>
      </c>
      <c r="H432" s="19" t="n">
        <v>1000</v>
      </c>
      <c r="I432" s="14"/>
      <c r="N432" s="20"/>
      <c r="O432" s="17"/>
      <c r="P432" s="17"/>
    </row>
    <row r="433" customFormat="false" ht="33" hidden="false" customHeight="true" outlineLevel="0" collapsed="false">
      <c r="A433" s="6" t="n">
        <v>431</v>
      </c>
      <c r="B433" s="6" t="str">
        <f aca="false">REPLACE(C433,2,1,"*")</f>
        <v>蔡*梯</v>
      </c>
      <c r="C433" s="15" t="s">
        <v>366</v>
      </c>
      <c r="D433" s="18" t="s">
        <v>861</v>
      </c>
      <c r="E433" s="19" t="n">
        <v>456.84</v>
      </c>
      <c r="F433" s="19" t="n">
        <v>456.84</v>
      </c>
      <c r="G433" s="19" t="n">
        <v>228.42</v>
      </c>
      <c r="H433" s="19" t="n">
        <v>228.42</v>
      </c>
      <c r="I433" s="14"/>
      <c r="N433" s="20"/>
      <c r="O433" s="17"/>
      <c r="P433" s="17"/>
    </row>
    <row r="434" customFormat="false" ht="33" hidden="false" customHeight="true" outlineLevel="0" collapsed="false">
      <c r="A434" s="6" t="n">
        <v>432</v>
      </c>
      <c r="B434" s="6" t="str">
        <f aca="false">REPLACE(C434,2,1,"*")</f>
        <v>刘*菲</v>
      </c>
      <c r="C434" s="15" t="s">
        <v>362</v>
      </c>
      <c r="D434" s="18" t="s">
        <v>862</v>
      </c>
      <c r="E434" s="19" t="n">
        <v>2842.92</v>
      </c>
      <c r="F434" s="19" t="n">
        <v>2000</v>
      </c>
      <c r="G434" s="19" t="n">
        <v>1000</v>
      </c>
      <c r="H434" s="19" t="n">
        <v>1000</v>
      </c>
      <c r="I434" s="14"/>
      <c r="N434" s="20"/>
      <c r="O434" s="17"/>
      <c r="P434" s="17"/>
    </row>
    <row r="435" customFormat="false" ht="33" hidden="false" customHeight="true" outlineLevel="0" collapsed="false">
      <c r="A435" s="6" t="n">
        <v>433</v>
      </c>
      <c r="B435" s="6" t="str">
        <f aca="false">REPLACE(C435,2,1,"*")</f>
        <v>符*明</v>
      </c>
      <c r="C435" s="15" t="s">
        <v>863</v>
      </c>
      <c r="D435" s="18" t="s">
        <v>864</v>
      </c>
      <c r="E435" s="19" t="n">
        <v>724.56</v>
      </c>
      <c r="F435" s="19" t="n">
        <v>724.56</v>
      </c>
      <c r="G435" s="19" t="n">
        <v>362.28</v>
      </c>
      <c r="H435" s="19" t="n">
        <v>362.28</v>
      </c>
      <c r="I435" s="14"/>
      <c r="N435" s="20"/>
      <c r="O435" s="17"/>
      <c r="P435" s="17"/>
    </row>
    <row r="436" customFormat="false" ht="33" hidden="false" customHeight="true" outlineLevel="0" collapsed="false">
      <c r="A436" s="6" t="n">
        <v>434</v>
      </c>
      <c r="B436" s="6" t="str">
        <f aca="false">REPLACE(C436,2,1,"*")</f>
        <v>吴*云</v>
      </c>
      <c r="C436" s="15" t="s">
        <v>358</v>
      </c>
      <c r="D436" s="18" t="s">
        <v>865</v>
      </c>
      <c r="E436" s="19" t="n">
        <v>4656.6</v>
      </c>
      <c r="F436" s="19" t="n">
        <v>2000</v>
      </c>
      <c r="G436" s="19" t="n">
        <v>1000</v>
      </c>
      <c r="H436" s="19" t="n">
        <v>1000</v>
      </c>
      <c r="I436" s="14"/>
      <c r="N436" s="20"/>
      <c r="O436" s="17"/>
      <c r="P436" s="17"/>
    </row>
    <row r="437" customFormat="false" ht="33" hidden="false" customHeight="true" outlineLevel="0" collapsed="false">
      <c r="A437" s="6" t="n">
        <v>435</v>
      </c>
      <c r="B437" s="6" t="str">
        <f aca="false">REPLACE(C437,2,1,"*")</f>
        <v>唐*</v>
      </c>
      <c r="C437" s="15" t="s">
        <v>866</v>
      </c>
      <c r="D437" s="18" t="s">
        <v>867</v>
      </c>
      <c r="E437" s="19" t="n">
        <v>812.16</v>
      </c>
      <c r="F437" s="19" t="n">
        <v>812.16</v>
      </c>
      <c r="G437" s="19" t="n">
        <v>406.08</v>
      </c>
      <c r="H437" s="19" t="n">
        <v>406.08</v>
      </c>
      <c r="I437" s="14"/>
      <c r="N437" s="20"/>
      <c r="O437" s="17"/>
      <c r="P437" s="17"/>
    </row>
    <row r="438" customFormat="false" ht="33" hidden="false" customHeight="true" outlineLevel="0" collapsed="false">
      <c r="A438" s="6" t="n">
        <v>436</v>
      </c>
      <c r="B438" s="6" t="str">
        <f aca="false">REPLACE(C438,2,1,"*")</f>
        <v>郑*秋</v>
      </c>
      <c r="C438" s="15" t="s">
        <v>868</v>
      </c>
      <c r="D438" s="18" t="s">
        <v>869</v>
      </c>
      <c r="E438" s="19" t="n">
        <v>1218.24</v>
      </c>
      <c r="F438" s="19" t="n">
        <v>1218.24</v>
      </c>
      <c r="G438" s="19" t="n">
        <v>609.12</v>
      </c>
      <c r="H438" s="19" t="n">
        <v>609.12</v>
      </c>
      <c r="I438" s="14"/>
      <c r="N438" s="20"/>
      <c r="O438" s="17"/>
      <c r="P438" s="17"/>
    </row>
    <row r="439" customFormat="false" ht="36" hidden="false" customHeight="true" outlineLevel="0" collapsed="false">
      <c r="A439" s="6" t="s">
        <v>870</v>
      </c>
      <c r="B439" s="6"/>
      <c r="C439" s="6"/>
      <c r="D439" s="6"/>
      <c r="E439" s="12" t="n">
        <f aca="false">SUM(E3:E438)</f>
        <v>692508.5</v>
      </c>
      <c r="F439" s="12" t="n">
        <f aca="false">SUM(F3:F438)</f>
        <v>574876.15</v>
      </c>
      <c r="G439" s="12" t="n">
        <f aca="false">SUM(G3:G438)</f>
        <v>287438.075</v>
      </c>
      <c r="H439" s="12" t="n">
        <f aca="false">SUM(H3:H438)</f>
        <v>287438.075</v>
      </c>
      <c r="I439" s="21"/>
      <c r="N439" s="20"/>
      <c r="O439" s="17"/>
      <c r="P439" s="17"/>
    </row>
    <row r="440" customFormat="false" ht="14.25" hidden="false" customHeight="false" outlineLevel="0" collapsed="false">
      <c r="N440" s="20"/>
      <c r="O440" s="17"/>
      <c r="P440" s="17"/>
    </row>
    <row r="441" customFormat="false" ht="14.25" hidden="false" customHeight="false" outlineLevel="0" collapsed="false">
      <c r="N441" s="20"/>
      <c r="O441" s="17"/>
      <c r="P441" s="17"/>
    </row>
    <row r="442" customFormat="false" ht="14.25" hidden="false" customHeight="false" outlineLevel="0" collapsed="false">
      <c r="N442" s="20"/>
      <c r="O442" s="17"/>
      <c r="P442" s="17"/>
    </row>
    <row r="443" customFormat="false" ht="14.25" hidden="false" customHeight="false" outlineLevel="0" collapsed="false">
      <c r="N443" s="20"/>
      <c r="O443" s="17"/>
      <c r="P443" s="17"/>
    </row>
    <row r="444" customFormat="false" ht="14.25" hidden="false" customHeight="false" outlineLevel="0" collapsed="false">
      <c r="N444" s="20"/>
      <c r="O444" s="17"/>
      <c r="P444" s="17"/>
    </row>
    <row r="445" customFormat="false" ht="14.25" hidden="false" customHeight="false" outlineLevel="0" collapsed="false">
      <c r="N445" s="20"/>
      <c r="O445" s="17"/>
      <c r="P445" s="17"/>
    </row>
    <row r="446" customFormat="false" ht="14.25" hidden="false" customHeight="false" outlineLevel="0" collapsed="false">
      <c r="N446" s="17"/>
      <c r="O446" s="17"/>
      <c r="P446" s="17"/>
    </row>
    <row r="447" customFormat="false" ht="14.25" hidden="false" customHeight="false" outlineLevel="0" collapsed="false">
      <c r="N447" s="17"/>
      <c r="O447" s="17"/>
      <c r="P447" s="17"/>
    </row>
    <row r="448" customFormat="false" ht="14.25" hidden="false" customHeight="false" outlineLevel="0" collapsed="false">
      <c r="N448" s="17"/>
      <c r="O448" s="17"/>
      <c r="P448" s="17"/>
    </row>
    <row r="449" customFormat="false" ht="14.25" hidden="false" customHeight="false" outlineLevel="0" collapsed="false">
      <c r="N449" s="17"/>
      <c r="O449" s="17"/>
      <c r="P449" s="17"/>
    </row>
    <row r="450" customFormat="false" ht="14.25" hidden="false" customHeight="false" outlineLevel="0" collapsed="false">
      <c r="N450" s="17"/>
      <c r="O450" s="17"/>
      <c r="P450" s="17"/>
    </row>
    <row r="451" customFormat="false" ht="14.25" hidden="false" customHeight="false" outlineLevel="0" collapsed="false">
      <c r="N451" s="17"/>
      <c r="O451" s="17"/>
      <c r="P451" s="17"/>
    </row>
    <row r="452" customFormat="false" ht="14.25" hidden="false" customHeight="false" outlineLevel="0" collapsed="false">
      <c r="N452" s="17"/>
      <c r="O452" s="17"/>
      <c r="P452" s="17"/>
    </row>
    <row r="453" customFormat="false" ht="14.25" hidden="false" customHeight="false" outlineLevel="0" collapsed="false">
      <c r="N453" s="17"/>
      <c r="O453" s="17"/>
      <c r="P453" s="17"/>
    </row>
    <row r="454" customFormat="false" ht="14.25" hidden="false" customHeight="false" outlineLevel="0" collapsed="false">
      <c r="N454" s="17"/>
      <c r="O454" s="17"/>
      <c r="P454" s="17"/>
    </row>
    <row r="455" customFormat="false" ht="14.25" hidden="false" customHeight="false" outlineLevel="0" collapsed="false">
      <c r="N455" s="17"/>
      <c r="O455" s="17"/>
      <c r="P455" s="17"/>
    </row>
  </sheetData>
  <mergeCells count="6">
    <mergeCell ref="A1:I1"/>
    <mergeCell ref="N434:N435"/>
    <mergeCell ref="N437:N440"/>
    <mergeCell ref="A439:D439"/>
    <mergeCell ref="N441:N442"/>
    <mergeCell ref="N443:N445"/>
  </mergeCells>
  <conditionalFormatting sqref="C118">
    <cfRule type="expression" priority="2" aboveAverage="0" equalAverage="0" bottom="0" percent="0" rank="0" text="" dxfId="0">
      <formula>AND(COUNTIF($C$118,C118)&gt;1,NOT(ISBLANK(C118)))</formula>
    </cfRule>
    <cfRule type="expression" priority="3" aboveAverage="0" equalAverage="0" bottom="0" percent="0" rank="0" text="" dxfId="1">
      <formula>AND(COUNTIF($C$118,C118)&gt;1,NOT(ISBLANK(C118)))</formula>
    </cfRule>
  </conditionalFormatting>
  <conditionalFormatting sqref="C263">
    <cfRule type="expression" priority="4" aboveAverage="0" equalAverage="0" bottom="0" percent="0" rank="0" text="" dxfId="2">
      <formula>AND(COUNTIF($C$263,C263)&gt;1,NOT(ISBLANK(C263)))</formula>
    </cfRule>
    <cfRule type="expression" priority="5" aboveAverage="0" equalAverage="0" bottom="0" percent="0" rank="0" text="" dxfId="3">
      <formula>AND(COUNTIF($C$263,C263)&gt;1,NOT(ISBLANK(C263)))</formula>
    </cfRule>
  </conditionalFormatting>
  <conditionalFormatting sqref="C264">
    <cfRule type="expression" priority="6" aboveAverage="0" equalAverage="0" bottom="0" percent="0" rank="0" text="" dxfId="4">
      <formula>AND(COUNTIF($C$264,C264)&gt;1,NOT(ISBLANK(C264)))</formula>
    </cfRule>
    <cfRule type="expression" priority="7" aboveAverage="0" equalAverage="0" bottom="0" percent="0" rank="0" text="" dxfId="5">
      <formula>AND(COUNTIF($C$264,C264)&gt;1,NOT(ISBLANK(C264)))</formula>
    </cfRule>
  </conditionalFormatting>
  <conditionalFormatting sqref="C265">
    <cfRule type="expression" priority="8" aboveAverage="0" equalAverage="0" bottom="0" percent="0" rank="0" text="" dxfId="6">
      <formula>AND(COUNTIF($C$265,C265)&gt;1,NOT(ISBLANK(C265)))</formula>
    </cfRule>
    <cfRule type="expression" priority="9" aboveAverage="0" equalAverage="0" bottom="0" percent="0" rank="0" text="" dxfId="7">
      <formula>AND(COUNTIF($C$265,C265)&gt;1,NOT(ISBLANK(C265)))</formula>
    </cfRule>
  </conditionalFormatting>
  <conditionalFormatting sqref="C266">
    <cfRule type="expression" priority="10" aboveAverage="0" equalAverage="0" bottom="0" percent="0" rank="0" text="" dxfId="8">
      <formula>AND(COUNTIF($C$266,C266)&gt;1,NOT(ISBLANK(C266)))</formula>
    </cfRule>
    <cfRule type="expression" priority="11" aboveAverage="0" equalAverage="0" bottom="0" percent="0" rank="0" text="" dxfId="9">
      <formula>AND(COUNTIF($C$266,C266)&gt;1,NOT(ISBLANK(C266)))</formula>
    </cfRule>
  </conditionalFormatting>
  <conditionalFormatting sqref="C267">
    <cfRule type="expression" priority="12" aboveAverage="0" equalAverage="0" bottom="0" percent="0" rank="0" text="" dxfId="10">
      <formula>AND(COUNTIF($C$267,C267)&gt;1,NOT(ISBLANK(C267)))</formula>
    </cfRule>
    <cfRule type="expression" priority="13" aboveAverage="0" equalAverage="0" bottom="0" percent="0" rank="0" text="" dxfId="11">
      <formula>AND(COUNTIF($C$267,C267)&gt;1,NOT(ISBLANK(C267)))</formula>
    </cfRule>
  </conditionalFormatting>
  <conditionalFormatting sqref="C268">
    <cfRule type="expression" priority="14" aboveAverage="0" equalAverage="0" bottom="0" percent="0" rank="0" text="" dxfId="12">
      <formula>AND(COUNTIF($C$268,C268)&gt;1,NOT(ISBLANK(C268)))</formula>
    </cfRule>
    <cfRule type="expression" priority="15" aboveAverage="0" equalAverage="0" bottom="0" percent="0" rank="0" text="" dxfId="13">
      <formula>AND(COUNTIF($C$268,C268)&gt;1,NOT(ISBLANK(C268)))</formula>
    </cfRule>
  </conditionalFormatting>
  <conditionalFormatting sqref="C269">
    <cfRule type="expression" priority="16" aboveAverage="0" equalAverage="0" bottom="0" percent="0" rank="0" text="" dxfId="14">
      <formula>AND(COUNTIF($C$269,C269)&gt;1,NOT(ISBLANK(C269)))</formula>
    </cfRule>
    <cfRule type="expression" priority="17" aboveAverage="0" equalAverage="0" bottom="0" percent="0" rank="0" text="" dxfId="15">
      <formula>AND(COUNTIF($C$269,C269)&gt;1,NOT(ISBLANK(C269)))</formula>
    </cfRule>
  </conditionalFormatting>
  <conditionalFormatting sqref="C270">
    <cfRule type="expression" priority="18" aboveAverage="0" equalAverage="0" bottom="0" percent="0" rank="0" text="" dxfId="16">
      <formula>AND(COUNTIF($C$270,C270)&gt;1,NOT(ISBLANK(C270)))</formula>
    </cfRule>
    <cfRule type="expression" priority="19" aboveAverage="0" equalAverage="0" bottom="0" percent="0" rank="0" text="" dxfId="17">
      <formula>AND(COUNTIF($C$270,C270)&gt;1,NOT(ISBLANK(C270)))</formula>
    </cfRule>
  </conditionalFormatting>
  <conditionalFormatting sqref="C271">
    <cfRule type="expression" priority="20" aboveAverage="0" equalAverage="0" bottom="0" percent="0" rank="0" text="" dxfId="18">
      <formula>AND(COUNTIF($C$271,C271)&gt;1,NOT(ISBLANK(C271)))</formula>
    </cfRule>
    <cfRule type="expression" priority="21" aboveAverage="0" equalAverage="0" bottom="0" percent="0" rank="0" text="" dxfId="19">
      <formula>AND(COUNTIF($C$271,C271)&gt;1,NOT(ISBLANK(C271)))</formula>
    </cfRule>
  </conditionalFormatting>
  <conditionalFormatting sqref="C272">
    <cfRule type="expression" priority="22" aboveAverage="0" equalAverage="0" bottom="0" percent="0" rank="0" text="" dxfId="20">
      <formula>AND(COUNTIF($C$272,C272)&gt;1,NOT(ISBLANK(C272)))</formula>
    </cfRule>
    <cfRule type="expression" priority="23" aboveAverage="0" equalAverage="0" bottom="0" percent="0" rank="0" text="" dxfId="21">
      <formula>AND(COUNTIF($C$272,C272)&gt;1,NOT(ISBLANK(C272)))</formula>
    </cfRule>
  </conditionalFormatting>
  <conditionalFormatting sqref="C273">
    <cfRule type="expression" priority="24" aboveAverage="0" equalAverage="0" bottom="0" percent="0" rank="0" text="" dxfId="22">
      <formula>AND(COUNTIF($C$273,C273)&gt;1,NOT(ISBLANK(C273)))</formula>
    </cfRule>
    <cfRule type="expression" priority="25" aboveAverage="0" equalAverage="0" bottom="0" percent="0" rank="0" text="" dxfId="23">
      <formula>AND(COUNTIF($C$273,C273)&gt;1,NOT(ISBLANK(C273)))</formula>
    </cfRule>
  </conditionalFormatting>
  <conditionalFormatting sqref="C274">
    <cfRule type="expression" priority="26" aboveAverage="0" equalAverage="0" bottom="0" percent="0" rank="0" text="" dxfId="24">
      <formula>AND(COUNTIF($C$274,C274)&gt;1,NOT(ISBLANK(C274)))</formula>
    </cfRule>
    <cfRule type="expression" priority="27" aboveAverage="0" equalAverage="0" bottom="0" percent="0" rank="0" text="" dxfId="25">
      <formula>AND(COUNTIF($C$274,C274)&gt;1,NOT(ISBLANK(C274)))</formula>
    </cfRule>
  </conditionalFormatting>
  <conditionalFormatting sqref="C275">
    <cfRule type="expression" priority="28" aboveAverage="0" equalAverage="0" bottom="0" percent="0" rank="0" text="" dxfId="26">
      <formula>AND(COUNTIF($C$275,C275)&gt;1,NOT(ISBLANK(C275)))</formula>
    </cfRule>
    <cfRule type="expression" priority="29" aboveAverage="0" equalAverage="0" bottom="0" percent="0" rank="0" text="" dxfId="27">
      <formula>AND(COUNTIF($C$275,C275)&gt;1,NOT(ISBLANK(C275)))</formula>
    </cfRule>
  </conditionalFormatting>
  <conditionalFormatting sqref="C276">
    <cfRule type="expression" priority="30" aboveAverage="0" equalAverage="0" bottom="0" percent="0" rank="0" text="" dxfId="28">
      <formula>AND(COUNTIF($C$276,C276)&gt;1,NOT(ISBLANK(C276)))</formula>
    </cfRule>
    <cfRule type="expression" priority="31" aboveAverage="0" equalAverage="0" bottom="0" percent="0" rank="0" text="" dxfId="29">
      <formula>AND(COUNTIF($C$276,C276)&gt;1,NOT(ISBLANK(C276)))</formula>
    </cfRule>
  </conditionalFormatting>
  <conditionalFormatting sqref="C277">
    <cfRule type="expression" priority="32" aboveAverage="0" equalAverage="0" bottom="0" percent="0" rank="0" text="" dxfId="30">
      <formula>AND(COUNTIF($C$277,C277)&gt;1,NOT(ISBLANK(C277)))</formula>
    </cfRule>
    <cfRule type="expression" priority="33" aboveAverage="0" equalAverage="0" bottom="0" percent="0" rank="0" text="" dxfId="31">
      <formula>AND(COUNTIF($C$277,C277)&gt;1,NOT(ISBLANK(C277)))</formula>
    </cfRule>
  </conditionalFormatting>
  <conditionalFormatting sqref="C278">
    <cfRule type="expression" priority="34" aboveAverage="0" equalAverage="0" bottom="0" percent="0" rank="0" text="" dxfId="32">
      <formula>AND(COUNTIF($C$278,C278)&gt;1,NOT(ISBLANK(C278)))</formula>
    </cfRule>
    <cfRule type="expression" priority="35" aboveAverage="0" equalAverage="0" bottom="0" percent="0" rank="0" text="" dxfId="33">
      <formula>AND(COUNTIF($C$278,C278)&gt;1,NOT(ISBLANK(C278)))</formula>
    </cfRule>
  </conditionalFormatting>
  <conditionalFormatting sqref="C279">
    <cfRule type="expression" priority="36" aboveAverage="0" equalAverage="0" bottom="0" percent="0" rank="0" text="" dxfId="34">
      <formula>AND(COUNTIF($C$279,C279)&gt;1,NOT(ISBLANK(C279)))</formula>
    </cfRule>
    <cfRule type="expression" priority="37" aboveAverage="0" equalAverage="0" bottom="0" percent="0" rank="0" text="" dxfId="35">
      <formula>AND(COUNTIF($C$279,C279)&gt;1,NOT(ISBLANK(C279)))</formula>
    </cfRule>
  </conditionalFormatting>
  <conditionalFormatting sqref="C280">
    <cfRule type="expression" priority="38" aboveAverage="0" equalAverage="0" bottom="0" percent="0" rank="0" text="" dxfId="36">
      <formula>AND(COUNTIF($C$280,C280)&gt;1,NOT(ISBLANK(C280)))</formula>
    </cfRule>
    <cfRule type="expression" priority="39" aboveAverage="0" equalAverage="0" bottom="0" percent="0" rank="0" text="" dxfId="37">
      <formula>AND(COUNTIF($C$280,C280)&gt;1,NOT(ISBLANK(C280)))</formula>
    </cfRule>
  </conditionalFormatting>
  <conditionalFormatting sqref="C281">
    <cfRule type="expression" priority="40" aboveAverage="0" equalAverage="0" bottom="0" percent="0" rank="0" text="" dxfId="38">
      <formula>AND(COUNTIF($C$281,C281)&gt;1,NOT(ISBLANK(C281)))</formula>
    </cfRule>
    <cfRule type="expression" priority="41" aboveAverage="0" equalAverage="0" bottom="0" percent="0" rank="0" text="" dxfId="39">
      <formula>AND(COUNTIF($C$281,C281)&gt;1,NOT(ISBLANK(C281)))</formula>
    </cfRule>
  </conditionalFormatting>
  <conditionalFormatting sqref="C282">
    <cfRule type="expression" priority="42" aboveAverage="0" equalAverage="0" bottom="0" percent="0" rank="0" text="" dxfId="40">
      <formula>AND(COUNTIF($C$282,C282)&gt;1,NOT(ISBLANK(C282)))</formula>
    </cfRule>
    <cfRule type="expression" priority="43" aboveAverage="0" equalAverage="0" bottom="0" percent="0" rank="0" text="" dxfId="41">
      <formula>AND(COUNTIF($C$282,C282)&gt;1,NOT(ISBLANK(C282)))</formula>
    </cfRule>
  </conditionalFormatting>
  <conditionalFormatting sqref="C283">
    <cfRule type="expression" priority="44" aboveAverage="0" equalAverage="0" bottom="0" percent="0" rank="0" text="" dxfId="42">
      <formula>AND(COUNTIF($C$283,C283)&gt;1,NOT(ISBLANK(C283)))</formula>
    </cfRule>
    <cfRule type="expression" priority="45" aboveAverage="0" equalAverage="0" bottom="0" percent="0" rank="0" text="" dxfId="43">
      <formula>AND(COUNTIF($C$283,C283)&gt;1,NOT(ISBLANK(C283)))</formula>
    </cfRule>
  </conditionalFormatting>
  <conditionalFormatting sqref="C284">
    <cfRule type="expression" priority="46" aboveAverage="0" equalAverage="0" bottom="0" percent="0" rank="0" text="" dxfId="44">
      <formula>AND(COUNTIF($C$284,C284)&gt;1,NOT(ISBLANK(C284)))</formula>
    </cfRule>
    <cfRule type="expression" priority="47" aboveAverage="0" equalAverage="0" bottom="0" percent="0" rank="0" text="" dxfId="45">
      <formula>AND(COUNTIF($C$284,C284)&gt;1,NOT(ISBLANK(C284)))</formula>
    </cfRule>
  </conditionalFormatting>
  <conditionalFormatting sqref="C285">
    <cfRule type="expression" priority="48" aboveAverage="0" equalAverage="0" bottom="0" percent="0" rank="0" text="" dxfId="46">
      <formula>AND(COUNTIF($C$285,C285)&gt;1,NOT(ISBLANK(C285)))</formula>
    </cfRule>
    <cfRule type="expression" priority="49" aboveAverage="0" equalAverage="0" bottom="0" percent="0" rank="0" text="" dxfId="47">
      <formula>AND(COUNTIF($C$285,C285)&gt;1,NOT(ISBLANK(C285)))</formula>
    </cfRule>
  </conditionalFormatting>
  <conditionalFormatting sqref="C286">
    <cfRule type="expression" priority="50" aboveAverage="0" equalAverage="0" bottom="0" percent="0" rank="0" text="" dxfId="48">
      <formula>AND(COUNTIF($C$286,C286)&gt;1,NOT(ISBLANK(C286)))</formula>
    </cfRule>
    <cfRule type="expression" priority="51" aboveAverage="0" equalAverage="0" bottom="0" percent="0" rank="0" text="" dxfId="49">
      <formula>AND(COUNTIF($C$286,C286)&gt;1,NOT(ISBLANK(C286)))</formula>
    </cfRule>
  </conditionalFormatting>
  <conditionalFormatting sqref="C287">
    <cfRule type="expression" priority="52" aboveAverage="0" equalAverage="0" bottom="0" percent="0" rank="0" text="" dxfId="50">
      <formula>AND(COUNTIF($C$287,C287)&gt;1,NOT(ISBLANK(C287)))</formula>
    </cfRule>
    <cfRule type="expression" priority="53" aboveAverage="0" equalAverage="0" bottom="0" percent="0" rank="0" text="" dxfId="51">
      <formula>AND(COUNTIF($C$287,C287)&gt;1,NOT(ISBLANK(C287)))</formula>
    </cfRule>
  </conditionalFormatting>
  <conditionalFormatting sqref="C288">
    <cfRule type="expression" priority="54" aboveAverage="0" equalAverage="0" bottom="0" percent="0" rank="0" text="" dxfId="52">
      <formula>AND(COUNTIF($C$288,C288)&gt;1,NOT(ISBLANK(C288)))</formula>
    </cfRule>
    <cfRule type="expression" priority="55" aboveAverage="0" equalAverage="0" bottom="0" percent="0" rank="0" text="" dxfId="53">
      <formula>AND(COUNTIF($C$288,C288)&gt;1,NOT(ISBLANK(C288)))</formula>
    </cfRule>
  </conditionalFormatting>
  <conditionalFormatting sqref="C289">
    <cfRule type="expression" priority="56" aboveAverage="0" equalAverage="0" bottom="0" percent="0" rank="0" text="" dxfId="54">
      <formula>AND(COUNTIF($C$289,C289)&gt;1,NOT(ISBLANK(C289)))</formula>
    </cfRule>
    <cfRule type="expression" priority="57" aboveAverage="0" equalAverage="0" bottom="0" percent="0" rank="0" text="" dxfId="55">
      <formula>AND(COUNTIF($C$289,C289)&gt;1,NOT(ISBLANK(C289)))</formula>
    </cfRule>
  </conditionalFormatting>
  <conditionalFormatting sqref="C290">
    <cfRule type="expression" priority="58" aboveAverage="0" equalAverage="0" bottom="0" percent="0" rank="0" text="" dxfId="56">
      <formula>AND(COUNTIF($C$290,C290)&gt;1,NOT(ISBLANK(C290)))</formula>
    </cfRule>
    <cfRule type="expression" priority="59" aboveAverage="0" equalAverage="0" bottom="0" percent="0" rank="0" text="" dxfId="57">
      <formula>AND(COUNTIF($C$290,C290)&gt;1,NOT(ISBLANK(C290)))</formula>
    </cfRule>
  </conditionalFormatting>
  <conditionalFormatting sqref="C291">
    <cfRule type="expression" priority="60" aboveAverage="0" equalAverage="0" bottom="0" percent="0" rank="0" text="" dxfId="58">
      <formula>AND(COUNTIF($C$291,C291)&gt;1,NOT(ISBLANK(C291)))</formula>
    </cfRule>
    <cfRule type="expression" priority="61" aboveAverage="0" equalAverage="0" bottom="0" percent="0" rank="0" text="" dxfId="59">
      <formula>AND(COUNTIF($C$291,C291)&gt;1,NOT(ISBLANK(C291)))</formula>
    </cfRule>
  </conditionalFormatting>
  <conditionalFormatting sqref="C292">
    <cfRule type="expression" priority="62" aboveAverage="0" equalAverage="0" bottom="0" percent="0" rank="0" text="" dxfId="60">
      <formula>AND(COUNTIF($C$292,C292)&gt;1,NOT(ISBLANK(C292)))</formula>
    </cfRule>
    <cfRule type="expression" priority="63" aboveAverage="0" equalAverage="0" bottom="0" percent="0" rank="0" text="" dxfId="61">
      <formula>AND(COUNTIF($C$292,C292)&gt;1,NOT(ISBLANK(C292)))</formula>
    </cfRule>
  </conditionalFormatting>
  <conditionalFormatting sqref="C293">
    <cfRule type="expression" priority="64" aboveAverage="0" equalAverage="0" bottom="0" percent="0" rank="0" text="" dxfId="62">
      <formula>AND(COUNTIF($C$293,C293)&gt;1,NOT(ISBLANK(C293)))</formula>
    </cfRule>
    <cfRule type="expression" priority="65" aboveAverage="0" equalAverage="0" bottom="0" percent="0" rank="0" text="" dxfId="63">
      <formula>AND(COUNTIF($C$293,C293)&gt;1,NOT(ISBLANK(C293)))</formula>
    </cfRule>
  </conditionalFormatting>
  <conditionalFormatting sqref="C294">
    <cfRule type="expression" priority="66" aboveAverage="0" equalAverage="0" bottom="0" percent="0" rank="0" text="" dxfId="64">
      <formula>AND(COUNTIF($C$294,C294)&gt;1,NOT(ISBLANK(C294)))</formula>
    </cfRule>
    <cfRule type="expression" priority="67" aboveAverage="0" equalAverage="0" bottom="0" percent="0" rank="0" text="" dxfId="65">
      <formula>AND(COUNTIF($C$294,C294)&gt;1,NOT(ISBLANK(C294)))</formula>
    </cfRule>
  </conditionalFormatting>
  <conditionalFormatting sqref="C295">
    <cfRule type="expression" priority="68" aboveAverage="0" equalAverage="0" bottom="0" percent="0" rank="0" text="" dxfId="66">
      <formula>AND(COUNTIF($C$295,C295)&gt;1,NOT(ISBLANK(C295)))</formula>
    </cfRule>
    <cfRule type="expression" priority="69" aboveAverage="0" equalAverage="0" bottom="0" percent="0" rank="0" text="" dxfId="67">
      <formula>AND(COUNTIF($C$295,C295)&gt;1,NOT(ISBLANK(C295)))</formula>
    </cfRule>
  </conditionalFormatting>
  <conditionalFormatting sqref="C296">
    <cfRule type="expression" priority="70" aboveAverage="0" equalAverage="0" bottom="0" percent="0" rank="0" text="" dxfId="68">
      <formula>AND(COUNTIF($C$296,C296)&gt;1,NOT(ISBLANK(C296)))</formula>
    </cfRule>
    <cfRule type="expression" priority="71" aboveAverage="0" equalAverage="0" bottom="0" percent="0" rank="0" text="" dxfId="69">
      <formula>AND(COUNTIF($C$296,C296)&gt;1,NOT(ISBLANK(C296)))</formula>
    </cfRule>
  </conditionalFormatting>
  <conditionalFormatting sqref="C297">
    <cfRule type="expression" priority="72" aboveAverage="0" equalAverage="0" bottom="0" percent="0" rank="0" text="" dxfId="70">
      <formula>AND(COUNTIF($C$297,C297)&gt;1,NOT(ISBLANK(C297)))</formula>
    </cfRule>
    <cfRule type="expression" priority="73" aboveAverage="0" equalAverage="0" bottom="0" percent="0" rank="0" text="" dxfId="71">
      <formula>AND(COUNTIF($C$297,C297)&gt;1,NOT(ISBLANK(C297)))</formula>
    </cfRule>
  </conditionalFormatting>
  <conditionalFormatting sqref="C298">
    <cfRule type="expression" priority="74" aboveAverage="0" equalAverage="0" bottom="0" percent="0" rank="0" text="" dxfId="72">
      <formula>AND(COUNTIF($C$298,C298)&gt;1,NOT(ISBLANK(C298)))</formula>
    </cfRule>
    <cfRule type="expression" priority="75" aboveAverage="0" equalAverage="0" bottom="0" percent="0" rank="0" text="" dxfId="73">
      <formula>AND(COUNTIF($C$298,C298)&gt;1,NOT(ISBLANK(C298)))</formula>
    </cfRule>
  </conditionalFormatting>
  <conditionalFormatting sqref="C299">
    <cfRule type="expression" priority="76" aboveAverage="0" equalAverage="0" bottom="0" percent="0" rank="0" text="" dxfId="74">
      <formula>AND(COUNTIF($C$299,C299)&gt;1,NOT(ISBLANK(C299)))</formula>
    </cfRule>
    <cfRule type="expression" priority="77" aboveAverage="0" equalAverage="0" bottom="0" percent="0" rank="0" text="" dxfId="75">
      <formula>AND(COUNTIF($C$299,C299)&gt;1,NOT(ISBLANK(C299)))</formula>
    </cfRule>
  </conditionalFormatting>
  <conditionalFormatting sqref="C300">
    <cfRule type="expression" priority="78" aboveAverage="0" equalAverage="0" bottom="0" percent="0" rank="0" text="" dxfId="76">
      <formula>AND(COUNTIF($C$300,C300)&gt;1,NOT(ISBLANK(C300)))</formula>
    </cfRule>
    <cfRule type="expression" priority="79" aboveAverage="0" equalAverage="0" bottom="0" percent="0" rank="0" text="" dxfId="77">
      <formula>AND(COUNTIF($C$300,C300)&gt;1,NOT(ISBLANK(C300)))</formula>
    </cfRule>
  </conditionalFormatting>
  <conditionalFormatting sqref="C301">
    <cfRule type="expression" priority="80" aboveAverage="0" equalAverage="0" bottom="0" percent="0" rank="0" text="" dxfId="78">
      <formula>AND(COUNTIF($C$301,C301)&gt;1,NOT(ISBLANK(C301)))</formula>
    </cfRule>
    <cfRule type="expression" priority="81" aboveAverage="0" equalAverage="0" bottom="0" percent="0" rank="0" text="" dxfId="79">
      <formula>AND(COUNTIF($C$301,C301)&gt;1,NOT(ISBLANK(C301)))</formula>
    </cfRule>
  </conditionalFormatting>
  <conditionalFormatting sqref="C302">
    <cfRule type="expression" priority="82" aboveAverage="0" equalAverage="0" bottom="0" percent="0" rank="0" text="" dxfId="80">
      <formula>AND(COUNTIF($C$302,C302)&gt;1,NOT(ISBLANK(C302)))</formula>
    </cfRule>
    <cfRule type="expression" priority="83" aboveAverage="0" equalAverage="0" bottom="0" percent="0" rank="0" text="" dxfId="81">
      <formula>AND(COUNTIF($C$302,C302)&gt;1,NOT(ISBLANK(C302)))</formula>
    </cfRule>
  </conditionalFormatting>
  <conditionalFormatting sqref="C303">
    <cfRule type="expression" priority="84" aboveAverage="0" equalAverage="0" bottom="0" percent="0" rank="0" text="" dxfId="82">
      <formula>AND(COUNTIF($C$303,C303)&gt;1,NOT(ISBLANK(C303)))</formula>
    </cfRule>
    <cfRule type="expression" priority="85" aboveAverage="0" equalAverage="0" bottom="0" percent="0" rank="0" text="" dxfId="83">
      <formula>AND(COUNTIF($C$303,C303)&gt;1,NOT(ISBLANK(C303)))</formula>
    </cfRule>
  </conditionalFormatting>
  <conditionalFormatting sqref="C304">
    <cfRule type="expression" priority="86" aboveAverage="0" equalAverage="0" bottom="0" percent="0" rank="0" text="" dxfId="84">
      <formula>AND(COUNTIF($C$304,C304)&gt;1,NOT(ISBLANK(C304)))</formula>
    </cfRule>
    <cfRule type="expression" priority="87" aboveAverage="0" equalAverage="0" bottom="0" percent="0" rank="0" text="" dxfId="85">
      <formula>AND(COUNTIF($C$304,C304)&gt;1,NOT(ISBLANK(C304)))</formula>
    </cfRule>
  </conditionalFormatting>
  <conditionalFormatting sqref="C305">
    <cfRule type="expression" priority="88" aboveAverage="0" equalAverage="0" bottom="0" percent="0" rank="0" text="" dxfId="86">
      <formula>AND(COUNTIF($C$305,C305)&gt;1,NOT(ISBLANK(C305)))</formula>
    </cfRule>
    <cfRule type="expression" priority="89" aboveAverage="0" equalAverage="0" bottom="0" percent="0" rank="0" text="" dxfId="87">
      <formula>AND(COUNTIF($C$305,C305)&gt;1,NOT(ISBLANK(C305)))</formula>
    </cfRule>
  </conditionalFormatting>
  <conditionalFormatting sqref="C306">
    <cfRule type="expression" priority="90" aboveAverage="0" equalAverage="0" bottom="0" percent="0" rank="0" text="" dxfId="88">
      <formula>AND(COUNTIF($C$306,C306)&gt;1,NOT(ISBLANK(C306)))</formula>
    </cfRule>
    <cfRule type="expression" priority="91" aboveAverage="0" equalAverage="0" bottom="0" percent="0" rank="0" text="" dxfId="89">
      <formula>AND(COUNTIF($C$306,C306)&gt;1,NOT(ISBLANK(C306)))</formula>
    </cfRule>
  </conditionalFormatting>
  <conditionalFormatting sqref="C307">
    <cfRule type="expression" priority="92" aboveAverage="0" equalAverage="0" bottom="0" percent="0" rank="0" text="" dxfId="90">
      <formula>AND(COUNTIF($C$307,C307)&gt;1,NOT(ISBLANK(C307)))</formula>
    </cfRule>
    <cfRule type="expression" priority="93" aboveAverage="0" equalAverage="0" bottom="0" percent="0" rank="0" text="" dxfId="91">
      <formula>AND(COUNTIF($C$307,C307)&gt;1,NOT(ISBLANK(C307)))</formula>
    </cfRule>
  </conditionalFormatting>
  <conditionalFormatting sqref="C308">
    <cfRule type="expression" priority="94" aboveAverage="0" equalAverage="0" bottom="0" percent="0" rank="0" text="" dxfId="92">
      <formula>AND(COUNTIF($C$308,C308)&gt;1,NOT(ISBLANK(C308)))</formula>
    </cfRule>
    <cfRule type="expression" priority="95" aboveAverage="0" equalAverage="0" bottom="0" percent="0" rank="0" text="" dxfId="93">
      <formula>AND(COUNTIF($C$308,C308)&gt;1,NOT(ISBLANK(C308)))</formula>
    </cfRule>
  </conditionalFormatting>
  <conditionalFormatting sqref="C309">
    <cfRule type="expression" priority="96" aboveAverage="0" equalAverage="0" bottom="0" percent="0" rank="0" text="" dxfId="94">
      <formula>AND(COUNTIF($C$309,C309)&gt;1,NOT(ISBLANK(C309)))</formula>
    </cfRule>
    <cfRule type="expression" priority="97" aboveAverage="0" equalAverage="0" bottom="0" percent="0" rank="0" text="" dxfId="95">
      <formula>AND(COUNTIF($C$309,C309)&gt;1,NOT(ISBLANK(C309)))</formula>
    </cfRule>
  </conditionalFormatting>
  <conditionalFormatting sqref="C310">
    <cfRule type="expression" priority="98" aboveAverage="0" equalAverage="0" bottom="0" percent="0" rank="0" text="" dxfId="96">
      <formula>AND(COUNTIF($C$310,C310)&gt;1,NOT(ISBLANK(C310)))</formula>
    </cfRule>
    <cfRule type="expression" priority="99" aboveAverage="0" equalAverage="0" bottom="0" percent="0" rank="0" text="" dxfId="97">
      <formula>AND(COUNTIF($C$310,C310)&gt;1,NOT(ISBLANK(C310)))</formula>
    </cfRule>
  </conditionalFormatting>
  <conditionalFormatting sqref="C311">
    <cfRule type="expression" priority="100" aboveAverage="0" equalAverage="0" bottom="0" percent="0" rank="0" text="" dxfId="98">
      <formula>AND(COUNTIF($C$311,C311)&gt;1,NOT(ISBLANK(C311)))</formula>
    </cfRule>
    <cfRule type="expression" priority="101" aboveAverage="0" equalAverage="0" bottom="0" percent="0" rank="0" text="" dxfId="99">
      <formula>AND(COUNTIF($C$311,C311)&gt;1,NOT(ISBLANK(C311)))</formula>
    </cfRule>
  </conditionalFormatting>
  <conditionalFormatting sqref="C312">
    <cfRule type="expression" priority="102" aboveAverage="0" equalAverage="0" bottom="0" percent="0" rank="0" text="" dxfId="100">
      <formula>AND(COUNTIF($C$312,C312)&gt;1,NOT(ISBLANK(C312)))</formula>
    </cfRule>
    <cfRule type="expression" priority="103" aboveAverage="0" equalAverage="0" bottom="0" percent="0" rank="0" text="" dxfId="101">
      <formula>AND(COUNTIF($C$312,C312)&gt;1,NOT(ISBLANK(C312)))</formula>
    </cfRule>
  </conditionalFormatting>
  <conditionalFormatting sqref="C313">
    <cfRule type="expression" priority="104" aboveAverage="0" equalAverage="0" bottom="0" percent="0" rank="0" text="" dxfId="102">
      <formula>AND(COUNTIF($C$313,C313)&gt;1,NOT(ISBLANK(C313)))</formula>
    </cfRule>
    <cfRule type="expression" priority="105" aboveAverage="0" equalAverage="0" bottom="0" percent="0" rank="0" text="" dxfId="103">
      <formula>AND(COUNTIF($C$313,C313)&gt;1,NOT(ISBLANK(C313)))</formula>
    </cfRule>
  </conditionalFormatting>
  <conditionalFormatting sqref="C314">
    <cfRule type="expression" priority="106" aboveAverage="0" equalAverage="0" bottom="0" percent="0" rank="0" text="" dxfId="104">
      <formula>AND(COUNTIF($C$314,C314)&gt;1,NOT(ISBLANK(C314)))</formula>
    </cfRule>
    <cfRule type="expression" priority="107" aboveAverage="0" equalAverage="0" bottom="0" percent="0" rank="0" text="" dxfId="105">
      <formula>AND(COUNTIF($C$314,C314)&gt;1,NOT(ISBLANK(C314)))</formula>
    </cfRule>
  </conditionalFormatting>
  <conditionalFormatting sqref="C315">
    <cfRule type="expression" priority="108" aboveAverage="0" equalAverage="0" bottom="0" percent="0" rank="0" text="" dxfId="106">
      <formula>AND(COUNTIF($C$315,C315)&gt;1,NOT(ISBLANK(C315)))</formula>
    </cfRule>
    <cfRule type="expression" priority="109" aboveAverage="0" equalAverage="0" bottom="0" percent="0" rank="0" text="" dxfId="107">
      <formula>AND(COUNTIF($C$315,C315)&gt;1,NOT(ISBLANK(C315)))</formula>
    </cfRule>
  </conditionalFormatting>
  <conditionalFormatting sqref="C316">
    <cfRule type="expression" priority="110" aboveAverage="0" equalAverage="0" bottom="0" percent="0" rank="0" text="" dxfId="108">
      <formula>AND(COUNTIF($C$316,C316)&gt;1,NOT(ISBLANK(C316)))</formula>
    </cfRule>
    <cfRule type="expression" priority="111" aboveAverage="0" equalAverage="0" bottom="0" percent="0" rank="0" text="" dxfId="109">
      <formula>AND(COUNTIF($C$316,C316)&gt;1,NOT(ISBLANK(C316)))</formula>
    </cfRule>
  </conditionalFormatting>
  <conditionalFormatting sqref="C317">
    <cfRule type="expression" priority="112" aboveAverage="0" equalAverage="0" bottom="0" percent="0" rank="0" text="" dxfId="110">
      <formula>AND(COUNTIF($C$317,C317)&gt;1,NOT(ISBLANK(C317)))</formula>
    </cfRule>
    <cfRule type="expression" priority="113" aboveAverage="0" equalAverage="0" bottom="0" percent="0" rank="0" text="" dxfId="111">
      <formula>AND(COUNTIF($C$317,C317)&gt;1,NOT(ISBLANK(C317)))</formula>
    </cfRule>
  </conditionalFormatting>
  <conditionalFormatting sqref="C318">
    <cfRule type="expression" priority="114" aboveAverage="0" equalAverage="0" bottom="0" percent="0" rank="0" text="" dxfId="112">
      <formula>AND(COUNTIF($C$318,C318)&gt;1,NOT(ISBLANK(C318)))</formula>
    </cfRule>
    <cfRule type="expression" priority="115" aboveAverage="0" equalAverage="0" bottom="0" percent="0" rank="0" text="" dxfId="113">
      <formula>AND(COUNTIF($C$318,C318)&gt;1,NOT(ISBLANK(C318)))</formula>
    </cfRule>
  </conditionalFormatting>
  <conditionalFormatting sqref="C319">
    <cfRule type="expression" priority="116" aboveAverage="0" equalAverage="0" bottom="0" percent="0" rank="0" text="" dxfId="114">
      <formula>AND(COUNTIF($C$319,C319)&gt;1,NOT(ISBLANK(C319)))</formula>
    </cfRule>
    <cfRule type="expression" priority="117" aboveAverage="0" equalAverage="0" bottom="0" percent="0" rank="0" text="" dxfId="115">
      <formula>AND(COUNTIF($C$319,C319)&gt;1,NOT(ISBLANK(C319)))</formula>
    </cfRule>
  </conditionalFormatting>
  <conditionalFormatting sqref="C320">
    <cfRule type="expression" priority="118" aboveAverage="0" equalAverage="0" bottom="0" percent="0" rank="0" text="" dxfId="116">
      <formula>AND(COUNTIF($C$320,C320)&gt;1,NOT(ISBLANK(C320)))</formula>
    </cfRule>
    <cfRule type="expression" priority="119" aboveAverage="0" equalAverage="0" bottom="0" percent="0" rank="0" text="" dxfId="117">
      <formula>AND(COUNTIF($C$320,C320)&gt;1,NOT(ISBLANK(C320)))</formula>
    </cfRule>
  </conditionalFormatting>
  <conditionalFormatting sqref="C321">
    <cfRule type="expression" priority="120" aboveAverage="0" equalAverage="0" bottom="0" percent="0" rank="0" text="" dxfId="118">
      <formula>AND(COUNTIF($C$321,C321)&gt;1,NOT(ISBLANK(C321)))</formula>
    </cfRule>
    <cfRule type="expression" priority="121" aboveAverage="0" equalAverage="0" bottom="0" percent="0" rank="0" text="" dxfId="119">
      <formula>AND(COUNTIF($C$321,C321)&gt;1,NOT(ISBLANK(C321)))</formula>
    </cfRule>
  </conditionalFormatting>
  <conditionalFormatting sqref="C322">
    <cfRule type="expression" priority="122" aboveAverage="0" equalAverage="0" bottom="0" percent="0" rank="0" text="" dxfId="120">
      <formula>AND(COUNTIF($C$322,C322)&gt;1,NOT(ISBLANK(C322)))</formula>
    </cfRule>
    <cfRule type="expression" priority="123" aboveAverage="0" equalAverage="0" bottom="0" percent="0" rank="0" text="" dxfId="121">
      <formula>AND(COUNTIF($C$322,C322)&gt;1,NOT(ISBLANK(C322)))</formula>
    </cfRule>
  </conditionalFormatting>
  <conditionalFormatting sqref="C323">
    <cfRule type="expression" priority="124" aboveAverage="0" equalAverage="0" bottom="0" percent="0" rank="0" text="" dxfId="122">
      <formula>AND(COUNTIF($C$323,C323)&gt;1,NOT(ISBLANK(C323)))</formula>
    </cfRule>
    <cfRule type="expression" priority="125" aboveAverage="0" equalAverage="0" bottom="0" percent="0" rank="0" text="" dxfId="123">
      <formula>AND(COUNTIF($C$323,C323)&gt;1,NOT(ISBLANK(C323)))</formula>
    </cfRule>
  </conditionalFormatting>
  <conditionalFormatting sqref="C324">
    <cfRule type="expression" priority="126" aboveAverage="0" equalAverage="0" bottom="0" percent="0" rank="0" text="" dxfId="124">
      <formula>AND(COUNTIF($C$324,C324)&gt;1,NOT(ISBLANK(C324)))</formula>
    </cfRule>
    <cfRule type="expression" priority="127" aboveAverage="0" equalAverage="0" bottom="0" percent="0" rank="0" text="" dxfId="125">
      <formula>AND(COUNTIF($C$324,C324)&gt;1,NOT(ISBLANK(C324)))</formula>
    </cfRule>
  </conditionalFormatting>
  <conditionalFormatting sqref="C325">
    <cfRule type="expression" priority="128" aboveAverage="0" equalAverage="0" bottom="0" percent="0" rank="0" text="" dxfId="126">
      <formula>AND(COUNTIF($C$325,C325)&gt;1,NOT(ISBLANK(C325)))</formula>
    </cfRule>
    <cfRule type="expression" priority="129" aboveAverage="0" equalAverage="0" bottom="0" percent="0" rank="0" text="" dxfId="127">
      <formula>AND(COUNTIF($C$325,C325)&gt;1,NOT(ISBLANK(C325)))</formula>
    </cfRule>
  </conditionalFormatting>
  <conditionalFormatting sqref="C326">
    <cfRule type="expression" priority="130" aboveAverage="0" equalAverage="0" bottom="0" percent="0" rank="0" text="" dxfId="128">
      <formula>AND(COUNTIF($C$326,C326)&gt;1,NOT(ISBLANK(C326)))</formula>
    </cfRule>
    <cfRule type="expression" priority="131" aboveAverage="0" equalAverage="0" bottom="0" percent="0" rank="0" text="" dxfId="129">
      <formula>AND(COUNTIF($C$326,C326)&gt;1,NOT(ISBLANK(C326)))</formula>
    </cfRule>
  </conditionalFormatting>
  <conditionalFormatting sqref="C327">
    <cfRule type="expression" priority="132" aboveAverage="0" equalAverage="0" bottom="0" percent="0" rank="0" text="" dxfId="130">
      <formula>AND(COUNTIF($C$327,C327)&gt;1,NOT(ISBLANK(C327)))</formula>
    </cfRule>
    <cfRule type="expression" priority="133" aboveAverage="0" equalAverage="0" bottom="0" percent="0" rank="0" text="" dxfId="131">
      <formula>AND(COUNTIF($C$327,C327)&gt;1,NOT(ISBLANK(C327)))</formula>
    </cfRule>
  </conditionalFormatting>
  <conditionalFormatting sqref="C328">
    <cfRule type="expression" priority="134" aboveAverage="0" equalAverage="0" bottom="0" percent="0" rank="0" text="" dxfId="132">
      <formula>AND(COUNTIF($C$328,C328)&gt;1,NOT(ISBLANK(C328)))</formula>
    </cfRule>
    <cfRule type="expression" priority="135" aboveAverage="0" equalAverage="0" bottom="0" percent="0" rank="0" text="" dxfId="133">
      <formula>AND(COUNTIF($C$328,C328)&gt;1,NOT(ISBLANK(C328)))</formula>
    </cfRule>
  </conditionalFormatting>
  <conditionalFormatting sqref="C329">
    <cfRule type="expression" priority="136" aboveAverage="0" equalAverage="0" bottom="0" percent="0" rank="0" text="" dxfId="134">
      <formula>AND(COUNTIF($C$329,C329)&gt;1,NOT(ISBLANK(C329)))</formula>
    </cfRule>
    <cfRule type="expression" priority="137" aboveAverage="0" equalAverage="0" bottom="0" percent="0" rank="0" text="" dxfId="135">
      <formula>AND(COUNTIF($C$329,C329)&gt;1,NOT(ISBLANK(C329)))</formula>
    </cfRule>
  </conditionalFormatting>
  <conditionalFormatting sqref="C330">
    <cfRule type="expression" priority="138" aboveAverage="0" equalAverage="0" bottom="0" percent="0" rank="0" text="" dxfId="136">
      <formula>AND(COUNTIF($C$330,C330)&gt;1,NOT(ISBLANK(C330)))</formula>
    </cfRule>
    <cfRule type="expression" priority="139" aboveAverage="0" equalAverage="0" bottom="0" percent="0" rank="0" text="" dxfId="137">
      <formula>AND(COUNTIF($C$330,C330)&gt;1,NOT(ISBLANK(C330)))</formula>
    </cfRule>
  </conditionalFormatting>
  <conditionalFormatting sqref="C331">
    <cfRule type="expression" priority="140" aboveAverage="0" equalAverage="0" bottom="0" percent="0" rank="0" text="" dxfId="138">
      <formula>AND(COUNTIF($C$331,C331)&gt;1,NOT(ISBLANK(C331)))</formula>
    </cfRule>
    <cfRule type="expression" priority="141" aboveAverage="0" equalAverage="0" bottom="0" percent="0" rank="0" text="" dxfId="139">
      <formula>AND(COUNTIF($C$331,C331)&gt;1,NOT(ISBLANK(C331)))</formula>
    </cfRule>
  </conditionalFormatting>
  <conditionalFormatting sqref="C332">
    <cfRule type="expression" priority="142" aboveAverage="0" equalAverage="0" bottom="0" percent="0" rank="0" text="" dxfId="140">
      <formula>AND(COUNTIF($C$332,C332)&gt;1,NOT(ISBLANK(C332)))</formula>
    </cfRule>
    <cfRule type="expression" priority="143" aboveAverage="0" equalAverage="0" bottom="0" percent="0" rank="0" text="" dxfId="141">
      <formula>AND(COUNTIF($C$332,C332)&gt;1,NOT(ISBLANK(C332)))</formula>
    </cfRule>
  </conditionalFormatting>
  <conditionalFormatting sqref="C333">
    <cfRule type="expression" priority="144" aboveAverage="0" equalAverage="0" bottom="0" percent="0" rank="0" text="" dxfId="142">
      <formula>AND(COUNTIF($C$333,C333)&gt;1,NOT(ISBLANK(C333)))</formula>
    </cfRule>
    <cfRule type="expression" priority="145" aboveAverage="0" equalAverage="0" bottom="0" percent="0" rank="0" text="" dxfId="143">
      <formula>AND(COUNTIF($C$333,C333)&gt;1,NOT(ISBLANK(C333)))</formula>
    </cfRule>
  </conditionalFormatting>
  <conditionalFormatting sqref="C334">
    <cfRule type="expression" priority="146" aboveAverage="0" equalAverage="0" bottom="0" percent="0" rank="0" text="" dxfId="144">
      <formula>AND(COUNTIF($C$334,C334)&gt;1,NOT(ISBLANK(C334)))</formula>
    </cfRule>
    <cfRule type="expression" priority="147" aboveAverage="0" equalAverage="0" bottom="0" percent="0" rank="0" text="" dxfId="145">
      <formula>AND(COUNTIF($C$334,C334)&gt;1,NOT(ISBLANK(C334)))</formula>
    </cfRule>
  </conditionalFormatting>
  <conditionalFormatting sqref="C335">
    <cfRule type="expression" priority="148" aboveAverage="0" equalAverage="0" bottom="0" percent="0" rank="0" text="" dxfId="146">
      <formula>AND(COUNTIF($C$335,C335)&gt;1,NOT(ISBLANK(C335)))</formula>
    </cfRule>
    <cfRule type="expression" priority="149" aboveAverage="0" equalAverage="0" bottom="0" percent="0" rank="0" text="" dxfId="147">
      <formula>AND(COUNTIF($C$335,C335)&gt;1,NOT(ISBLANK(C335)))</formula>
    </cfRule>
  </conditionalFormatting>
  <conditionalFormatting sqref="C336">
    <cfRule type="expression" priority="150" aboveAverage="0" equalAverage="0" bottom="0" percent="0" rank="0" text="" dxfId="148">
      <formula>AND(COUNTIF($C$336,C336)&gt;1,NOT(ISBLANK(C336)))</formula>
    </cfRule>
    <cfRule type="expression" priority="151" aboveAverage="0" equalAverage="0" bottom="0" percent="0" rank="0" text="" dxfId="149">
      <formula>AND(COUNTIF($C$336,C336)&gt;1,NOT(ISBLANK(C336)))</formula>
    </cfRule>
  </conditionalFormatting>
  <conditionalFormatting sqref="C337">
    <cfRule type="expression" priority="152" aboveAverage="0" equalAverage="0" bottom="0" percent="0" rank="0" text="" dxfId="150">
      <formula>AND(COUNTIF($C$337,C337)&gt;1,NOT(ISBLANK(C337)))</formula>
    </cfRule>
    <cfRule type="expression" priority="153" aboveAverage="0" equalAverage="0" bottom="0" percent="0" rank="0" text="" dxfId="151">
      <formula>AND(COUNTIF($C$337,C337)&gt;1,NOT(ISBLANK(C337)))</formula>
    </cfRule>
  </conditionalFormatting>
  <conditionalFormatting sqref="C338">
    <cfRule type="expression" priority="154" aboveAverage="0" equalAverage="0" bottom="0" percent="0" rank="0" text="" dxfId="152">
      <formula>AND(COUNTIF($C$338,C338)&gt;1,NOT(ISBLANK(C338)))</formula>
    </cfRule>
    <cfRule type="expression" priority="155" aboveAverage="0" equalAverage="0" bottom="0" percent="0" rank="0" text="" dxfId="153">
      <formula>AND(COUNTIF($C$338,C338)&gt;1,NOT(ISBLANK(C338)))</formula>
    </cfRule>
  </conditionalFormatting>
  <conditionalFormatting sqref="C339">
    <cfRule type="expression" priority="156" aboveAverage="0" equalAverage="0" bottom="0" percent="0" rank="0" text="" dxfId="154">
      <formula>AND(COUNTIF($C$339,C339)&gt;1,NOT(ISBLANK(C339)))</formula>
    </cfRule>
    <cfRule type="expression" priority="157" aboveAverage="0" equalAverage="0" bottom="0" percent="0" rank="0" text="" dxfId="155">
      <formula>AND(COUNTIF($C$339,C339)&gt;1,NOT(ISBLANK(C339)))</formula>
    </cfRule>
  </conditionalFormatting>
  <conditionalFormatting sqref="C340">
    <cfRule type="expression" priority="158" aboveAverage="0" equalAverage="0" bottom="0" percent="0" rank="0" text="" dxfId="156">
      <formula>AND(COUNTIF($C$340,C340)&gt;1,NOT(ISBLANK(C340)))</formula>
    </cfRule>
    <cfRule type="expression" priority="159" aboveAverage="0" equalAverage="0" bottom="0" percent="0" rank="0" text="" dxfId="157">
      <formula>AND(COUNTIF($C$340,C340)&gt;1,NOT(ISBLANK(C340)))</formula>
    </cfRule>
  </conditionalFormatting>
  <conditionalFormatting sqref="C341">
    <cfRule type="expression" priority="160" aboveAverage="0" equalAverage="0" bottom="0" percent="0" rank="0" text="" dxfId="158">
      <formula>AND(COUNTIF($C$341,C341)&gt;1,NOT(ISBLANK(C341)))</formula>
    </cfRule>
    <cfRule type="expression" priority="161" aboveAverage="0" equalAverage="0" bottom="0" percent="0" rank="0" text="" dxfId="159">
      <formula>AND(COUNTIF($C$341,C341)&gt;1,NOT(ISBLANK(C341)))</formula>
    </cfRule>
  </conditionalFormatting>
  <conditionalFormatting sqref="C342">
    <cfRule type="expression" priority="162" aboveAverage="0" equalAverage="0" bottom="0" percent="0" rank="0" text="" dxfId="160">
      <formula>AND(COUNTIF($C$342,C342)&gt;1,NOT(ISBLANK(C342)))</formula>
    </cfRule>
    <cfRule type="expression" priority="163" aboveAverage="0" equalAverage="0" bottom="0" percent="0" rank="0" text="" dxfId="161">
      <formula>AND(COUNTIF($C$342,C342)&gt;1,NOT(ISBLANK(C342)))</formula>
    </cfRule>
  </conditionalFormatting>
  <conditionalFormatting sqref="C343">
    <cfRule type="expression" priority="164" aboveAverage="0" equalAverage="0" bottom="0" percent="0" rank="0" text="" dxfId="162">
      <formula>AND(COUNTIF($C$343,C343)&gt;1,NOT(ISBLANK(C343)))</formula>
    </cfRule>
    <cfRule type="expression" priority="165" aboveAverage="0" equalAverage="0" bottom="0" percent="0" rank="0" text="" dxfId="163">
      <formula>AND(COUNTIF($C$343,C343)&gt;1,NOT(ISBLANK(C343)))</formula>
    </cfRule>
  </conditionalFormatting>
  <conditionalFormatting sqref="C344">
    <cfRule type="expression" priority="166" aboveAverage="0" equalAverage="0" bottom="0" percent="0" rank="0" text="" dxfId="164">
      <formula>AND(COUNTIF($C$344,C344)&gt;1,NOT(ISBLANK(C344)))</formula>
    </cfRule>
    <cfRule type="expression" priority="167" aboveAverage="0" equalAverage="0" bottom="0" percent="0" rank="0" text="" dxfId="165">
      <formula>AND(COUNTIF($C$344,C344)&gt;1,NOT(ISBLANK(C344)))</formula>
    </cfRule>
  </conditionalFormatting>
  <conditionalFormatting sqref="C345">
    <cfRule type="expression" priority="168" aboveAverage="0" equalAverage="0" bottom="0" percent="0" rank="0" text="" dxfId="166">
      <formula>AND(COUNTIF($C$345,C345)&gt;1,NOT(ISBLANK(C345)))</formula>
    </cfRule>
    <cfRule type="expression" priority="169" aboveAverage="0" equalAverage="0" bottom="0" percent="0" rank="0" text="" dxfId="167">
      <formula>AND(COUNTIF($C$345,C345)&gt;1,NOT(ISBLANK(C345)))</formula>
    </cfRule>
  </conditionalFormatting>
  <conditionalFormatting sqref="C346">
    <cfRule type="expression" priority="170" aboveAverage="0" equalAverage="0" bottom="0" percent="0" rank="0" text="" dxfId="168">
      <formula>AND(COUNTIF($C$346,C346)&gt;1,NOT(ISBLANK(C346)))</formula>
    </cfRule>
    <cfRule type="expression" priority="171" aboveAverage="0" equalAverage="0" bottom="0" percent="0" rank="0" text="" dxfId="169">
      <formula>AND(COUNTIF($C$346,C346)&gt;1,NOT(ISBLANK(C346)))</formula>
    </cfRule>
  </conditionalFormatting>
  <conditionalFormatting sqref="C347">
    <cfRule type="expression" priority="172" aboveAverage="0" equalAverage="0" bottom="0" percent="0" rank="0" text="" dxfId="170">
      <formula>AND(COUNTIF($C$347,C347)&gt;1,NOT(ISBLANK(C347)))</formula>
    </cfRule>
    <cfRule type="expression" priority="173" aboveAverage="0" equalAverage="0" bottom="0" percent="0" rank="0" text="" dxfId="171">
      <formula>AND(COUNTIF($C$347,C347)&gt;1,NOT(ISBLANK(C347)))</formula>
    </cfRule>
  </conditionalFormatting>
  <conditionalFormatting sqref="C348">
    <cfRule type="expression" priority="174" aboveAverage="0" equalAverage="0" bottom="0" percent="0" rank="0" text="" dxfId="172">
      <formula>AND(COUNTIF($C$348,C348)&gt;1,NOT(ISBLANK(C348)))</formula>
    </cfRule>
    <cfRule type="expression" priority="175" aboveAverage="0" equalAverage="0" bottom="0" percent="0" rank="0" text="" dxfId="173">
      <formula>AND(COUNTIF($C$348,C348)&gt;1,NOT(ISBLANK(C348)))</formula>
    </cfRule>
  </conditionalFormatting>
  <conditionalFormatting sqref="C349">
    <cfRule type="expression" priority="176" aboveAverage="0" equalAverage="0" bottom="0" percent="0" rank="0" text="" dxfId="174">
      <formula>AND(COUNTIF($C$349,C349)&gt;1,NOT(ISBLANK(C349)))</formula>
    </cfRule>
    <cfRule type="expression" priority="177" aboveAverage="0" equalAverage="0" bottom="0" percent="0" rank="0" text="" dxfId="175">
      <formula>AND(COUNTIF($C$349,C349)&gt;1,NOT(ISBLANK(C349)))</formula>
    </cfRule>
  </conditionalFormatting>
  <conditionalFormatting sqref="C350">
    <cfRule type="expression" priority="178" aboveAverage="0" equalAverage="0" bottom="0" percent="0" rank="0" text="" dxfId="176">
      <formula>AND(COUNTIF($C$350,C350)&gt;1,NOT(ISBLANK(C350)))</formula>
    </cfRule>
    <cfRule type="expression" priority="179" aboveAverage="0" equalAverage="0" bottom="0" percent="0" rank="0" text="" dxfId="177">
      <formula>AND(COUNTIF($C$350,C350)&gt;1,NOT(ISBLANK(C350)))</formula>
    </cfRule>
  </conditionalFormatting>
  <conditionalFormatting sqref="C351">
    <cfRule type="expression" priority="180" aboveAverage="0" equalAverage="0" bottom="0" percent="0" rank="0" text="" dxfId="178">
      <formula>AND(COUNTIF($C$351,C351)&gt;1,NOT(ISBLANK(C351)))</formula>
    </cfRule>
    <cfRule type="expression" priority="181" aboveAverage="0" equalAverage="0" bottom="0" percent="0" rank="0" text="" dxfId="179">
      <formula>AND(COUNTIF($C$351,C351)&gt;1,NOT(ISBLANK(C351)))</formula>
    </cfRule>
  </conditionalFormatting>
  <conditionalFormatting sqref="C352">
    <cfRule type="expression" priority="182" aboveAverage="0" equalAverage="0" bottom="0" percent="0" rank="0" text="" dxfId="180">
      <formula>AND(COUNTIF($C$352,C352)&gt;1,NOT(ISBLANK(C352)))</formula>
    </cfRule>
    <cfRule type="expression" priority="183" aboveAverage="0" equalAverage="0" bottom="0" percent="0" rank="0" text="" dxfId="181">
      <formula>AND(COUNTIF($C$352,C352)&gt;1,NOT(ISBLANK(C352)))</formula>
    </cfRule>
  </conditionalFormatting>
  <conditionalFormatting sqref="C353">
    <cfRule type="expression" priority="184" aboveAverage="0" equalAverage="0" bottom="0" percent="0" rank="0" text="" dxfId="182">
      <formula>AND(COUNTIF($C$353,C353)&gt;1,NOT(ISBLANK(C353)))</formula>
    </cfRule>
    <cfRule type="expression" priority="185" aboveAverage="0" equalAverage="0" bottom="0" percent="0" rank="0" text="" dxfId="183">
      <formula>AND(COUNTIF($C$353,C353)&gt;1,NOT(ISBLANK(C353)))</formula>
    </cfRule>
  </conditionalFormatting>
  <conditionalFormatting sqref="C354">
    <cfRule type="expression" priority="186" aboveAverage="0" equalAverage="0" bottom="0" percent="0" rank="0" text="" dxfId="184">
      <formula>AND(COUNTIF($C$354,C354)&gt;1,NOT(ISBLANK(C354)))</formula>
    </cfRule>
    <cfRule type="expression" priority="187" aboveAverage="0" equalAverage="0" bottom="0" percent="0" rank="0" text="" dxfId="185">
      <formula>AND(COUNTIF($C$354,C354)&gt;1,NOT(ISBLANK(C354)))</formula>
    </cfRule>
  </conditionalFormatting>
  <conditionalFormatting sqref="C355">
    <cfRule type="expression" priority="188" aboveAverage="0" equalAverage="0" bottom="0" percent="0" rank="0" text="" dxfId="186">
      <formula>AND(COUNTIF($C$355,C355)&gt;1,NOT(ISBLANK(C355)))</formula>
    </cfRule>
    <cfRule type="expression" priority="189" aboveAverage="0" equalAverage="0" bottom="0" percent="0" rank="0" text="" dxfId="187">
      <formula>AND(COUNTIF($C$355,C355)&gt;1,NOT(ISBLANK(C355)))</formula>
    </cfRule>
  </conditionalFormatting>
  <conditionalFormatting sqref="C356">
    <cfRule type="expression" priority="190" aboveAverage="0" equalAverage="0" bottom="0" percent="0" rank="0" text="" dxfId="188">
      <formula>AND(COUNTIF($C$356,C356)&gt;1,NOT(ISBLANK(C356)))</formula>
    </cfRule>
    <cfRule type="expression" priority="191" aboveAverage="0" equalAverage="0" bottom="0" percent="0" rank="0" text="" dxfId="189">
      <formula>AND(COUNTIF($C$356,C356)&gt;1,NOT(ISBLANK(C356)))</formula>
    </cfRule>
  </conditionalFormatting>
  <conditionalFormatting sqref="C357">
    <cfRule type="expression" priority="192" aboveAverage="0" equalAverage="0" bottom="0" percent="0" rank="0" text="" dxfId="190">
      <formula>AND(COUNTIF($C$357,C357)&gt;1,NOT(ISBLANK(C357)))</formula>
    </cfRule>
    <cfRule type="expression" priority="193" aboveAverage="0" equalAverage="0" bottom="0" percent="0" rank="0" text="" dxfId="191">
      <formula>AND(COUNTIF($C$357,C357)&gt;1,NOT(ISBLANK(C357)))</formula>
    </cfRule>
  </conditionalFormatting>
  <conditionalFormatting sqref="C358">
    <cfRule type="expression" priority="194" aboveAverage="0" equalAverage="0" bottom="0" percent="0" rank="0" text="" dxfId="192">
      <formula>AND(COUNTIF($C$358,C358)&gt;1,NOT(ISBLANK(C358)))</formula>
    </cfRule>
    <cfRule type="expression" priority="195" aboveAverage="0" equalAverage="0" bottom="0" percent="0" rank="0" text="" dxfId="193">
      <formula>AND(COUNTIF($C$358,C358)&gt;1,NOT(ISBLANK(C358)))</formula>
    </cfRule>
  </conditionalFormatting>
  <conditionalFormatting sqref="C359">
    <cfRule type="expression" priority="196" aboveAverage="0" equalAverage="0" bottom="0" percent="0" rank="0" text="" dxfId="194">
      <formula>AND(COUNTIF($C$359,C359)&gt;1,NOT(ISBLANK(C359)))</formula>
    </cfRule>
    <cfRule type="expression" priority="197" aboveAverage="0" equalAverage="0" bottom="0" percent="0" rank="0" text="" dxfId="195">
      <formula>AND(COUNTIF($C$359,C359)&gt;1,NOT(ISBLANK(C359)))</formula>
    </cfRule>
  </conditionalFormatting>
  <conditionalFormatting sqref="C360">
    <cfRule type="expression" priority="198" aboveAverage="0" equalAverage="0" bottom="0" percent="0" rank="0" text="" dxfId="196">
      <formula>AND(COUNTIF($C$360,C360)&gt;1,NOT(ISBLANK(C360)))</formula>
    </cfRule>
    <cfRule type="expression" priority="199" aboveAverage="0" equalAverage="0" bottom="0" percent="0" rank="0" text="" dxfId="197">
      <formula>AND(COUNTIF($C$360,C360)&gt;1,NOT(ISBLANK(C360)))</formula>
    </cfRule>
  </conditionalFormatting>
  <conditionalFormatting sqref="C361">
    <cfRule type="expression" priority="200" aboveAverage="0" equalAverage="0" bottom="0" percent="0" rank="0" text="" dxfId="198">
      <formula>AND(COUNTIF($C$361,C361)&gt;1,NOT(ISBLANK(C361)))</formula>
    </cfRule>
    <cfRule type="expression" priority="201" aboveAverage="0" equalAverage="0" bottom="0" percent="0" rank="0" text="" dxfId="199">
      <formula>AND(COUNTIF($C$361,C361)&gt;1,NOT(ISBLANK(C361)))</formula>
    </cfRule>
  </conditionalFormatting>
  <conditionalFormatting sqref="C362">
    <cfRule type="expression" priority="202" aboveAverage="0" equalAverage="0" bottom="0" percent="0" rank="0" text="" dxfId="200">
      <formula>AND(COUNTIF($C$362,C362)&gt;1,NOT(ISBLANK(C362)))</formula>
    </cfRule>
    <cfRule type="expression" priority="203" aboveAverage="0" equalAverage="0" bottom="0" percent="0" rank="0" text="" dxfId="201">
      <formula>AND(COUNTIF($C$362,C362)&gt;1,NOT(ISBLANK(C362)))</formula>
    </cfRule>
  </conditionalFormatting>
  <conditionalFormatting sqref="C363">
    <cfRule type="expression" priority="204" aboveAverage="0" equalAverage="0" bottom="0" percent="0" rank="0" text="" dxfId="202">
      <formula>AND(COUNTIF($C$363,C363)&gt;1,NOT(ISBLANK(C363)))</formula>
    </cfRule>
    <cfRule type="expression" priority="205" aboveAverage="0" equalAverage="0" bottom="0" percent="0" rank="0" text="" dxfId="203">
      <formula>AND(COUNTIF($C$363,C363)&gt;1,NOT(ISBLANK(C363)))</formula>
    </cfRule>
  </conditionalFormatting>
  <conditionalFormatting sqref="C364">
    <cfRule type="expression" priority="206" aboveAverage="0" equalAverage="0" bottom="0" percent="0" rank="0" text="" dxfId="204">
      <formula>AND(COUNTIF($C$364,C364)&gt;1,NOT(ISBLANK(C364)))</formula>
    </cfRule>
    <cfRule type="expression" priority="207" aboveAverage="0" equalAverage="0" bottom="0" percent="0" rank="0" text="" dxfId="205">
      <formula>AND(COUNTIF($C$364,C364)&gt;1,NOT(ISBLANK(C364)))</formula>
    </cfRule>
  </conditionalFormatting>
  <conditionalFormatting sqref="C365">
    <cfRule type="expression" priority="208" aboveAverage="0" equalAverage="0" bottom="0" percent="0" rank="0" text="" dxfId="206">
      <formula>AND(COUNTIF($C$365,C365)&gt;1,NOT(ISBLANK(C365)))</formula>
    </cfRule>
    <cfRule type="expression" priority="209" aboveAverage="0" equalAverage="0" bottom="0" percent="0" rank="0" text="" dxfId="207">
      <formula>AND(COUNTIF($C$365,C365)&gt;1,NOT(ISBLANK(C365)))</formula>
    </cfRule>
  </conditionalFormatting>
  <conditionalFormatting sqref="C366">
    <cfRule type="expression" priority="210" aboveAverage="0" equalAverage="0" bottom="0" percent="0" rank="0" text="" dxfId="208">
      <formula>AND(COUNTIF($C$366,C366)&gt;1,NOT(ISBLANK(C366)))</formula>
    </cfRule>
    <cfRule type="expression" priority="211" aboveAverage="0" equalAverage="0" bottom="0" percent="0" rank="0" text="" dxfId="209">
      <formula>AND(COUNTIF($C$366,C366)&gt;1,NOT(ISBLANK(C366)))</formula>
    </cfRule>
  </conditionalFormatting>
  <conditionalFormatting sqref="C367">
    <cfRule type="expression" priority="212" aboveAverage="0" equalAverage="0" bottom="0" percent="0" rank="0" text="" dxfId="210">
      <formula>AND(COUNTIF($C$367,C367)&gt;1,NOT(ISBLANK(C367)))</formula>
    </cfRule>
    <cfRule type="expression" priority="213" aboveAverage="0" equalAverage="0" bottom="0" percent="0" rank="0" text="" dxfId="211">
      <formula>AND(COUNTIF($C$367,C367)&gt;1,NOT(ISBLANK(C367)))</formula>
    </cfRule>
  </conditionalFormatting>
  <conditionalFormatting sqref="C368">
    <cfRule type="expression" priority="214" aboveAverage="0" equalAverage="0" bottom="0" percent="0" rank="0" text="" dxfId="212">
      <formula>AND(COUNTIF($C$368,C368)&gt;1,NOT(ISBLANK(C368)))</formula>
    </cfRule>
    <cfRule type="expression" priority="215" aboveAverage="0" equalAverage="0" bottom="0" percent="0" rank="0" text="" dxfId="213">
      <formula>AND(COUNTIF($C$368,C368)&gt;1,NOT(ISBLANK(C368)))</formula>
    </cfRule>
  </conditionalFormatting>
  <conditionalFormatting sqref="C369">
    <cfRule type="expression" priority="216" aboveAverage="0" equalAverage="0" bottom="0" percent="0" rank="0" text="" dxfId="214">
      <formula>AND(COUNTIF($C$369,C369)&gt;1,NOT(ISBLANK(C369)))</formula>
    </cfRule>
    <cfRule type="expression" priority="217" aboveAverage="0" equalAverage="0" bottom="0" percent="0" rank="0" text="" dxfId="215">
      <formula>AND(COUNTIF($C$369,C369)&gt;1,NOT(ISBLANK(C369)))</formula>
    </cfRule>
  </conditionalFormatting>
  <conditionalFormatting sqref="C370">
    <cfRule type="expression" priority="218" aboveAverage="0" equalAverage="0" bottom="0" percent="0" rank="0" text="" dxfId="216">
      <formula>AND(COUNTIF($C$370,C370)&gt;1,NOT(ISBLANK(C370)))</formula>
    </cfRule>
    <cfRule type="expression" priority="219" aboveAverage="0" equalAverage="0" bottom="0" percent="0" rank="0" text="" dxfId="217">
      <formula>AND(COUNTIF($C$370,C370)&gt;1,NOT(ISBLANK(C370)))</formula>
    </cfRule>
  </conditionalFormatting>
  <conditionalFormatting sqref="C371">
    <cfRule type="expression" priority="220" aboveAverage="0" equalAverage="0" bottom="0" percent="0" rank="0" text="" dxfId="218">
      <formula>AND(COUNTIF($C$371,C371)&gt;1,NOT(ISBLANK(C371)))</formula>
    </cfRule>
    <cfRule type="expression" priority="221" aboveAverage="0" equalAverage="0" bottom="0" percent="0" rank="0" text="" dxfId="219">
      <formula>AND(COUNTIF($C$371,C371)&gt;1,NOT(ISBLANK(C371)))</formula>
    </cfRule>
  </conditionalFormatting>
  <conditionalFormatting sqref="C372">
    <cfRule type="expression" priority="222" aboveAverage="0" equalAverage="0" bottom="0" percent="0" rank="0" text="" dxfId="220">
      <formula>AND(COUNTIF($C$372,C372)&gt;1,NOT(ISBLANK(C372)))</formula>
    </cfRule>
    <cfRule type="expression" priority="223" aboveAverage="0" equalAverage="0" bottom="0" percent="0" rank="0" text="" dxfId="221">
      <formula>AND(COUNTIF($C$372,C372)&gt;1,NOT(ISBLANK(C372)))</formula>
    </cfRule>
  </conditionalFormatting>
  <conditionalFormatting sqref="C373">
    <cfRule type="expression" priority="224" aboveAverage="0" equalAverage="0" bottom="0" percent="0" rank="0" text="" dxfId="222">
      <formula>AND(COUNTIF($C$373,C373)&gt;1,NOT(ISBLANK(C373)))</formula>
    </cfRule>
    <cfRule type="expression" priority="225" aboveAverage="0" equalAverage="0" bottom="0" percent="0" rank="0" text="" dxfId="223">
      <formula>AND(COUNTIF($C$373,C373)&gt;1,NOT(ISBLANK(C373)))</formula>
    </cfRule>
  </conditionalFormatting>
  <conditionalFormatting sqref="C374">
    <cfRule type="expression" priority="226" aboveAverage="0" equalAverage="0" bottom="0" percent="0" rank="0" text="" dxfId="224">
      <formula>AND(COUNTIF($C$374,C374)&gt;1,NOT(ISBLANK(C374)))</formula>
    </cfRule>
    <cfRule type="expression" priority="227" aboveAverage="0" equalAverage="0" bottom="0" percent="0" rank="0" text="" dxfId="225">
      <formula>AND(COUNTIF($C$374,C374)&gt;1,NOT(ISBLANK(C374)))</formula>
    </cfRule>
  </conditionalFormatting>
  <conditionalFormatting sqref="C375">
    <cfRule type="expression" priority="228" aboveAverage="0" equalAverage="0" bottom="0" percent="0" rank="0" text="" dxfId="226">
      <formula>AND(COUNTIF($C$375,C375)&gt;1,NOT(ISBLANK(C375)))</formula>
    </cfRule>
    <cfRule type="expression" priority="229" aboveAverage="0" equalAverage="0" bottom="0" percent="0" rank="0" text="" dxfId="227">
      <formula>AND(COUNTIF($C$375,C375)&gt;1,NOT(ISBLANK(C375)))</formula>
    </cfRule>
  </conditionalFormatting>
  <conditionalFormatting sqref="C376">
    <cfRule type="expression" priority="230" aboveAverage="0" equalAverage="0" bottom="0" percent="0" rank="0" text="" dxfId="228">
      <formula>AND(COUNTIF($C$376,C376)&gt;1,NOT(ISBLANK(C376)))</formula>
    </cfRule>
    <cfRule type="expression" priority="231" aboveAverage="0" equalAverage="0" bottom="0" percent="0" rank="0" text="" dxfId="229">
      <formula>AND(COUNTIF($C$376,C376)&gt;1,NOT(ISBLANK(C376)))</formula>
    </cfRule>
  </conditionalFormatting>
  <conditionalFormatting sqref="C377">
    <cfRule type="expression" priority="232" aboveAverage="0" equalAverage="0" bottom="0" percent="0" rank="0" text="" dxfId="230">
      <formula>AND(COUNTIF($C$377,C377)&gt;1,NOT(ISBLANK(C377)))</formula>
    </cfRule>
    <cfRule type="expression" priority="233" aboveAverage="0" equalAverage="0" bottom="0" percent="0" rank="0" text="" dxfId="231">
      <formula>AND(COUNTIF($C$377,C377)&gt;1,NOT(ISBLANK(C377)))</formula>
    </cfRule>
  </conditionalFormatting>
  <conditionalFormatting sqref="C378">
    <cfRule type="expression" priority="234" aboveAverage="0" equalAverage="0" bottom="0" percent="0" rank="0" text="" dxfId="232">
      <formula>AND(COUNTIF($C$378,C378)&gt;1,NOT(ISBLANK(C378)))</formula>
    </cfRule>
    <cfRule type="expression" priority="235" aboveAverage="0" equalAverage="0" bottom="0" percent="0" rank="0" text="" dxfId="233">
      <formula>AND(COUNTIF($C$378,C378)&gt;1,NOT(ISBLANK(C378)))</formula>
    </cfRule>
  </conditionalFormatting>
  <conditionalFormatting sqref="C379">
    <cfRule type="expression" priority="236" aboveAverage="0" equalAverage="0" bottom="0" percent="0" rank="0" text="" dxfId="234">
      <formula>AND(COUNTIF($C$379,C379)&gt;1,NOT(ISBLANK(C379)))</formula>
    </cfRule>
    <cfRule type="expression" priority="237" aboveAverage="0" equalAverage="0" bottom="0" percent="0" rank="0" text="" dxfId="235">
      <formula>AND(COUNTIF($C$379,C379)&gt;1,NOT(ISBLANK(C379)))</formula>
    </cfRule>
  </conditionalFormatting>
  <conditionalFormatting sqref="C380">
    <cfRule type="expression" priority="238" aboveAverage="0" equalAverage="0" bottom="0" percent="0" rank="0" text="" dxfId="236">
      <formula>AND(COUNTIF($C$380,C380)&gt;1,NOT(ISBLANK(C380)))</formula>
    </cfRule>
    <cfRule type="expression" priority="239" aboveAverage="0" equalAverage="0" bottom="0" percent="0" rank="0" text="" dxfId="237">
      <formula>AND(COUNTIF($C$380,C380)&gt;1,NOT(ISBLANK(C380)))</formula>
    </cfRule>
  </conditionalFormatting>
  <conditionalFormatting sqref="C381">
    <cfRule type="expression" priority="240" aboveAverage="0" equalAverage="0" bottom="0" percent="0" rank="0" text="" dxfId="238">
      <formula>AND(COUNTIF($C$381,C381)&gt;1,NOT(ISBLANK(C381)))</formula>
    </cfRule>
    <cfRule type="expression" priority="241" aboveAverage="0" equalAverage="0" bottom="0" percent="0" rank="0" text="" dxfId="239">
      <formula>AND(COUNTIF($C$381,C381)&gt;1,NOT(ISBLANK(C381)))</formula>
    </cfRule>
  </conditionalFormatting>
  <conditionalFormatting sqref="C382">
    <cfRule type="expression" priority="242" aboveAverage="0" equalAverage="0" bottom="0" percent="0" rank="0" text="" dxfId="240">
      <formula>AND(COUNTIF($C$382,C382)&gt;1,NOT(ISBLANK(C382)))</formula>
    </cfRule>
    <cfRule type="expression" priority="243" aboveAverage="0" equalAverage="0" bottom="0" percent="0" rank="0" text="" dxfId="241">
      <formula>AND(COUNTIF($C$382,C382)&gt;1,NOT(ISBLANK(C382)))</formula>
    </cfRule>
  </conditionalFormatting>
  <conditionalFormatting sqref="C383">
    <cfRule type="expression" priority="244" aboveAverage="0" equalAverage="0" bottom="0" percent="0" rank="0" text="" dxfId="242">
      <formula>AND(COUNTIF($C$383,C383)&gt;1,NOT(ISBLANK(C383)))</formula>
    </cfRule>
    <cfRule type="expression" priority="245" aboveAverage="0" equalAverage="0" bottom="0" percent="0" rank="0" text="" dxfId="243">
      <formula>AND(COUNTIF($C$383,C383)&gt;1,NOT(ISBLANK(C383)))</formula>
    </cfRule>
  </conditionalFormatting>
  <conditionalFormatting sqref="C384">
    <cfRule type="expression" priority="246" aboveAverage="0" equalAverage="0" bottom="0" percent="0" rank="0" text="" dxfId="244">
      <formula>AND(COUNTIF($C$384,C384)&gt;1,NOT(ISBLANK(C384)))</formula>
    </cfRule>
    <cfRule type="expression" priority="247" aboveAverage="0" equalAverage="0" bottom="0" percent="0" rank="0" text="" dxfId="245">
      <formula>AND(COUNTIF($C$384,C384)&gt;1,NOT(ISBLANK(C384)))</formula>
    </cfRule>
  </conditionalFormatting>
  <conditionalFormatting sqref="C385">
    <cfRule type="expression" priority="248" aboveAverage="0" equalAverage="0" bottom="0" percent="0" rank="0" text="" dxfId="246">
      <formula>AND(COUNTIF($C$385,C385)&gt;1,NOT(ISBLANK(C385)))</formula>
    </cfRule>
    <cfRule type="expression" priority="249" aboveAverage="0" equalAverage="0" bottom="0" percent="0" rank="0" text="" dxfId="247">
      <formula>AND(COUNTIF($C$385,C385)&gt;1,NOT(ISBLANK(C385)))</formula>
    </cfRule>
  </conditionalFormatting>
  <conditionalFormatting sqref="C386">
    <cfRule type="expression" priority="250" aboveAverage="0" equalAverage="0" bottom="0" percent="0" rank="0" text="" dxfId="248">
      <formula>AND(COUNTIF($C$386,C386)&gt;1,NOT(ISBLANK(C386)))</formula>
    </cfRule>
    <cfRule type="expression" priority="251" aboveAverage="0" equalAverage="0" bottom="0" percent="0" rank="0" text="" dxfId="249">
      <formula>AND(COUNTIF($C$386,C386)&gt;1,NOT(ISBLANK(C386)))</formula>
    </cfRule>
  </conditionalFormatting>
  <conditionalFormatting sqref="C387">
    <cfRule type="expression" priority="252" aboveAverage="0" equalAverage="0" bottom="0" percent="0" rank="0" text="" dxfId="250">
      <formula>AND(COUNTIF($C$387,C387)&gt;1,NOT(ISBLANK(C387)))</formula>
    </cfRule>
    <cfRule type="expression" priority="253" aboveAverage="0" equalAverage="0" bottom="0" percent="0" rank="0" text="" dxfId="251">
      <formula>AND(COUNTIF($C$387,C387)&gt;1,NOT(ISBLANK(C387)))</formula>
    </cfRule>
  </conditionalFormatting>
  <conditionalFormatting sqref="C388">
    <cfRule type="expression" priority="254" aboveAverage="0" equalAverage="0" bottom="0" percent="0" rank="0" text="" dxfId="252">
      <formula>AND(COUNTIF($C$388,C388)&gt;1,NOT(ISBLANK(C388)))</formula>
    </cfRule>
    <cfRule type="expression" priority="255" aboveAverage="0" equalAverage="0" bottom="0" percent="0" rank="0" text="" dxfId="253">
      <formula>AND(COUNTIF($C$388,C388)&gt;1,NOT(ISBLANK(C388)))</formula>
    </cfRule>
  </conditionalFormatting>
  <conditionalFormatting sqref="C389">
    <cfRule type="expression" priority="256" aboveAverage="0" equalAverage="0" bottom="0" percent="0" rank="0" text="" dxfId="254">
      <formula>AND(COUNTIF($C$389,C389)&gt;1,NOT(ISBLANK(C389)))</formula>
    </cfRule>
    <cfRule type="expression" priority="257" aboveAverage="0" equalAverage="0" bottom="0" percent="0" rank="0" text="" dxfId="255">
      <formula>AND(COUNTIF($C$389,C389)&gt;1,NOT(ISBLANK(C389)))</formula>
    </cfRule>
  </conditionalFormatting>
  <conditionalFormatting sqref="C390">
    <cfRule type="expression" priority="258" aboveAverage="0" equalAverage="0" bottom="0" percent="0" rank="0" text="" dxfId="256">
      <formula>AND(COUNTIF($C$390,C390)&gt;1,NOT(ISBLANK(C390)))</formula>
    </cfRule>
    <cfRule type="expression" priority="259" aboveAverage="0" equalAverage="0" bottom="0" percent="0" rank="0" text="" dxfId="257">
      <formula>AND(COUNTIF($C$390,C390)&gt;1,NOT(ISBLANK(C390)))</formula>
    </cfRule>
  </conditionalFormatting>
  <conditionalFormatting sqref="C391">
    <cfRule type="expression" priority="260" aboveAverage="0" equalAverage="0" bottom="0" percent="0" rank="0" text="" dxfId="258">
      <formula>AND(COUNTIF($C$391,C391)&gt;1,NOT(ISBLANK(C391)))</formula>
    </cfRule>
    <cfRule type="expression" priority="261" aboveAverage="0" equalAverage="0" bottom="0" percent="0" rank="0" text="" dxfId="259">
      <formula>AND(COUNTIF($C$391,C391)&gt;1,NOT(ISBLANK(C391)))</formula>
    </cfRule>
  </conditionalFormatting>
  <conditionalFormatting sqref="C392">
    <cfRule type="expression" priority="262" aboveAverage="0" equalAverage="0" bottom="0" percent="0" rank="0" text="" dxfId="260">
      <formula>AND(COUNTIF($C$392,C392)&gt;1,NOT(ISBLANK(C392)))</formula>
    </cfRule>
    <cfRule type="expression" priority="263" aboveAverage="0" equalAverage="0" bottom="0" percent="0" rank="0" text="" dxfId="261">
      <formula>AND(COUNTIF($C$392,C392)&gt;1,NOT(ISBLANK(C392)))</formula>
    </cfRule>
  </conditionalFormatting>
  <conditionalFormatting sqref="C393">
    <cfRule type="expression" priority="264" aboveAverage="0" equalAverage="0" bottom="0" percent="0" rank="0" text="" dxfId="262">
      <formula>AND(COUNTIF($C$393,C393)&gt;1,NOT(ISBLANK(C393)))</formula>
    </cfRule>
    <cfRule type="expression" priority="265" aboveAverage="0" equalAverage="0" bottom="0" percent="0" rank="0" text="" dxfId="263">
      <formula>AND(COUNTIF($C$393,C393)&gt;1,NOT(ISBLANK(C393)))</formula>
    </cfRule>
  </conditionalFormatting>
  <conditionalFormatting sqref="C394">
    <cfRule type="expression" priority="266" aboveAverage="0" equalAverage="0" bottom="0" percent="0" rank="0" text="" dxfId="264">
      <formula>AND(COUNTIF($C$394,C394)&gt;1,NOT(ISBLANK(C394)))</formula>
    </cfRule>
    <cfRule type="expression" priority="267" aboveAverage="0" equalAverage="0" bottom="0" percent="0" rank="0" text="" dxfId="265">
      <formula>AND(COUNTIF($C$394,C394)&gt;1,NOT(ISBLANK(C394)))</formula>
    </cfRule>
  </conditionalFormatting>
  <conditionalFormatting sqref="C395">
    <cfRule type="expression" priority="268" aboveAverage="0" equalAverage="0" bottom="0" percent="0" rank="0" text="" dxfId="266">
      <formula>AND(COUNTIF($C$395,C395)&gt;1,NOT(ISBLANK(C395)))</formula>
    </cfRule>
    <cfRule type="expression" priority="269" aboveAverage="0" equalAverage="0" bottom="0" percent="0" rank="0" text="" dxfId="267">
      <formula>AND(COUNTIF($C$395,C395)&gt;1,NOT(ISBLANK(C395)))</formula>
    </cfRule>
  </conditionalFormatting>
  <conditionalFormatting sqref="C396">
    <cfRule type="expression" priority="270" aboveAverage="0" equalAverage="0" bottom="0" percent="0" rank="0" text="" dxfId="268">
      <formula>AND(COUNTIF($C$396,C396)&gt;1,NOT(ISBLANK(C396)))</formula>
    </cfRule>
    <cfRule type="expression" priority="271" aboveAverage="0" equalAverage="0" bottom="0" percent="0" rank="0" text="" dxfId="269">
      <formula>AND(COUNTIF($C$396,C396)&gt;1,NOT(ISBLANK(C396)))</formula>
    </cfRule>
  </conditionalFormatting>
  <conditionalFormatting sqref="C397">
    <cfRule type="expression" priority="272" aboveAverage="0" equalAverage="0" bottom="0" percent="0" rank="0" text="" dxfId="270">
      <formula>AND(COUNTIF($C$397,C397)&gt;1,NOT(ISBLANK(C397)))</formula>
    </cfRule>
    <cfRule type="expression" priority="273" aboveAverage="0" equalAverage="0" bottom="0" percent="0" rank="0" text="" dxfId="271">
      <formula>AND(COUNTIF($C$397,C397)&gt;1,NOT(ISBLANK(C397)))</formula>
    </cfRule>
  </conditionalFormatting>
  <conditionalFormatting sqref="C398">
    <cfRule type="expression" priority="274" aboveAverage="0" equalAverage="0" bottom="0" percent="0" rank="0" text="" dxfId="272">
      <formula>AND(COUNTIF($C$398,C398)&gt;1,NOT(ISBLANK(C398)))</formula>
    </cfRule>
    <cfRule type="expression" priority="275" aboveAverage="0" equalAverage="0" bottom="0" percent="0" rank="0" text="" dxfId="273">
      <formula>AND(COUNTIF($C$398,C398)&gt;1,NOT(ISBLANK(C398)))</formula>
    </cfRule>
  </conditionalFormatting>
  <conditionalFormatting sqref="C399">
    <cfRule type="expression" priority="276" aboveAverage="0" equalAverage="0" bottom="0" percent="0" rank="0" text="" dxfId="274">
      <formula>AND(COUNTIF($C$399,C399)&gt;1,NOT(ISBLANK(C399)))</formula>
    </cfRule>
    <cfRule type="expression" priority="277" aboveAverage="0" equalAverage="0" bottom="0" percent="0" rank="0" text="" dxfId="275">
      <formula>AND(COUNTIF($C$399,C399)&gt;1,NOT(ISBLANK(C399)))</formula>
    </cfRule>
  </conditionalFormatting>
  <conditionalFormatting sqref="C400">
    <cfRule type="expression" priority="278" aboveAverage="0" equalAverage="0" bottom="0" percent="0" rank="0" text="" dxfId="276">
      <formula>AND(COUNTIF($C$400,C400)&gt;1,NOT(ISBLANK(C400)))</formula>
    </cfRule>
    <cfRule type="expression" priority="279" aboveAverage="0" equalAverage="0" bottom="0" percent="0" rank="0" text="" dxfId="277">
      <formula>AND(COUNTIF($C$400,C400)&gt;1,NOT(ISBLANK(C400)))</formula>
    </cfRule>
  </conditionalFormatting>
  <conditionalFormatting sqref="C401">
    <cfRule type="expression" priority="280" aboveAverage="0" equalAverage="0" bottom="0" percent="0" rank="0" text="" dxfId="278">
      <formula>AND(COUNTIF($C$401,C401)&gt;1,NOT(ISBLANK(C401)))</formula>
    </cfRule>
    <cfRule type="expression" priority="281" aboveAverage="0" equalAverage="0" bottom="0" percent="0" rank="0" text="" dxfId="279">
      <formula>AND(COUNTIF($C$401,C401)&gt;1,NOT(ISBLANK(C401)))</formula>
    </cfRule>
  </conditionalFormatting>
  <conditionalFormatting sqref="C402">
    <cfRule type="expression" priority="282" aboveAverage="0" equalAverage="0" bottom="0" percent="0" rank="0" text="" dxfId="280">
      <formula>AND(COUNTIF($C$402,C402)&gt;1,NOT(ISBLANK(C402)))</formula>
    </cfRule>
    <cfRule type="expression" priority="283" aboveAverage="0" equalAverage="0" bottom="0" percent="0" rank="0" text="" dxfId="281">
      <formula>AND(COUNTIF($C$402,C402)&gt;1,NOT(ISBLANK(C402)))</formula>
    </cfRule>
  </conditionalFormatting>
  <conditionalFormatting sqref="C403">
    <cfRule type="expression" priority="284" aboveAverage="0" equalAverage="0" bottom="0" percent="0" rank="0" text="" dxfId="282">
      <formula>AND(COUNTIF($C$403,C403)&gt;1,NOT(ISBLANK(C403)))</formula>
    </cfRule>
    <cfRule type="expression" priority="285" aboveAverage="0" equalAverage="0" bottom="0" percent="0" rank="0" text="" dxfId="283">
      <formula>AND(COUNTIF($C$403,C403)&gt;1,NOT(ISBLANK(C403)))</formula>
    </cfRule>
  </conditionalFormatting>
  <conditionalFormatting sqref="C404">
    <cfRule type="expression" priority="286" aboveAverage="0" equalAverage="0" bottom="0" percent="0" rank="0" text="" dxfId="284">
      <formula>AND(COUNTIF($C$404,C404)&gt;1,NOT(ISBLANK(C404)))</formula>
    </cfRule>
    <cfRule type="expression" priority="287" aboveAverage="0" equalAverage="0" bottom="0" percent="0" rank="0" text="" dxfId="285">
      <formula>AND(COUNTIF($C$404,C404)&gt;1,NOT(ISBLANK(C404)))</formula>
    </cfRule>
  </conditionalFormatting>
  <conditionalFormatting sqref="C405">
    <cfRule type="expression" priority="288" aboveAverage="0" equalAverage="0" bottom="0" percent="0" rank="0" text="" dxfId="286">
      <formula>AND(COUNTIF($C$405,C405)&gt;1,NOT(ISBLANK(C405)))</formula>
    </cfRule>
    <cfRule type="expression" priority="289" aboveAverage="0" equalAverage="0" bottom="0" percent="0" rank="0" text="" dxfId="287">
      <formula>AND(COUNTIF($C$405,C405)&gt;1,NOT(ISBLANK(C405)))</formula>
    </cfRule>
  </conditionalFormatting>
  <conditionalFormatting sqref="C406">
    <cfRule type="expression" priority="290" aboveAverage="0" equalAverage="0" bottom="0" percent="0" rank="0" text="" dxfId="288">
      <formula>AND(COUNTIF($C$406,C406)&gt;1,NOT(ISBLANK(C406)))</formula>
    </cfRule>
    <cfRule type="expression" priority="291" aboveAverage="0" equalAverage="0" bottom="0" percent="0" rank="0" text="" dxfId="289">
      <formula>AND(COUNTIF($C$406,C406)&gt;1,NOT(ISBLANK(C406)))</formula>
    </cfRule>
  </conditionalFormatting>
  <conditionalFormatting sqref="C407">
    <cfRule type="expression" priority="292" aboveAverage="0" equalAverage="0" bottom="0" percent="0" rank="0" text="" dxfId="290">
      <formula>AND(COUNTIF($C$407,C407)&gt;1,NOT(ISBLANK(C407)))</formula>
    </cfRule>
    <cfRule type="expression" priority="293" aboveAverage="0" equalAverage="0" bottom="0" percent="0" rank="0" text="" dxfId="291">
      <formula>AND(COUNTIF($C$407,C407)&gt;1,NOT(ISBLANK(C407)))</formula>
    </cfRule>
  </conditionalFormatting>
  <conditionalFormatting sqref="C408">
    <cfRule type="expression" priority="294" aboveAverage="0" equalAverage="0" bottom="0" percent="0" rank="0" text="" dxfId="292">
      <formula>AND(COUNTIF($C$408,C408)&gt;1,NOT(ISBLANK(C408)))</formula>
    </cfRule>
    <cfRule type="expression" priority="295" aboveAverage="0" equalAverage="0" bottom="0" percent="0" rank="0" text="" dxfId="293">
      <formula>AND(COUNTIF($C$408,C408)&gt;1,NOT(ISBLANK(C408)))</formula>
    </cfRule>
  </conditionalFormatting>
  <conditionalFormatting sqref="C409">
    <cfRule type="expression" priority="296" aboveAverage="0" equalAverage="0" bottom="0" percent="0" rank="0" text="" dxfId="294">
      <formula>AND(COUNTIF($C$409,C409)&gt;1,NOT(ISBLANK(C409)))</formula>
    </cfRule>
    <cfRule type="expression" priority="297" aboveAverage="0" equalAverage="0" bottom="0" percent="0" rank="0" text="" dxfId="295">
      <formula>AND(COUNTIF($C$409,C409)&gt;1,NOT(ISBLANK(C409)))</formula>
    </cfRule>
  </conditionalFormatting>
  <conditionalFormatting sqref="C410">
    <cfRule type="expression" priority="298" aboveAverage="0" equalAverage="0" bottom="0" percent="0" rank="0" text="" dxfId="296">
      <formula>AND(COUNTIF($C$410,C410)&gt;1,NOT(ISBLANK(C410)))</formula>
    </cfRule>
    <cfRule type="expression" priority="299" aboveAverage="0" equalAverage="0" bottom="0" percent="0" rank="0" text="" dxfId="297">
      <formula>AND(COUNTIF($C$410,C410)&gt;1,NOT(ISBLANK(C410)))</formula>
    </cfRule>
  </conditionalFormatting>
  <conditionalFormatting sqref="C411">
    <cfRule type="expression" priority="300" aboveAverage="0" equalAverage="0" bottom="0" percent="0" rank="0" text="" dxfId="298">
      <formula>AND(COUNTIF($C$411,C411)&gt;1,NOT(ISBLANK(C411)))</formula>
    </cfRule>
    <cfRule type="expression" priority="301" aboveAverage="0" equalAverage="0" bottom="0" percent="0" rank="0" text="" dxfId="299">
      <formula>AND(COUNTIF($C$411,C411)&gt;1,NOT(ISBLANK(C411)))</formula>
    </cfRule>
  </conditionalFormatting>
  <conditionalFormatting sqref="C412">
    <cfRule type="expression" priority="302" aboveAverage="0" equalAverage="0" bottom="0" percent="0" rank="0" text="" dxfId="300">
      <formula>AND(COUNTIF($C$412,C412)&gt;1,NOT(ISBLANK(C412)))</formula>
    </cfRule>
    <cfRule type="expression" priority="303" aboveAverage="0" equalAverage="0" bottom="0" percent="0" rank="0" text="" dxfId="301">
      <formula>AND(COUNTIF($C$412,C412)&gt;1,NOT(ISBLANK(C412)))</formula>
    </cfRule>
  </conditionalFormatting>
  <conditionalFormatting sqref="C413">
    <cfRule type="expression" priority="304" aboveAverage="0" equalAverage="0" bottom="0" percent="0" rank="0" text="" dxfId="302">
      <formula>AND(COUNTIF($C$413,C413)&gt;1,NOT(ISBLANK(C413)))</formula>
    </cfRule>
    <cfRule type="expression" priority="305" aboveAverage="0" equalAverage="0" bottom="0" percent="0" rank="0" text="" dxfId="303">
      <formula>AND(COUNTIF($C$413,C413)&gt;1,NOT(ISBLANK(C413)))</formula>
    </cfRule>
  </conditionalFormatting>
  <conditionalFormatting sqref="C414">
    <cfRule type="expression" priority="306" aboveAverage="0" equalAverage="0" bottom="0" percent="0" rank="0" text="" dxfId="304">
      <formula>AND(COUNTIF($C$414,C414)&gt;1,NOT(ISBLANK(C414)))</formula>
    </cfRule>
    <cfRule type="expression" priority="307" aboveAverage="0" equalAverage="0" bottom="0" percent="0" rank="0" text="" dxfId="305">
      <formula>AND(COUNTIF($C$414,C414)&gt;1,NOT(ISBLANK(C414)))</formula>
    </cfRule>
  </conditionalFormatting>
  <conditionalFormatting sqref="C415">
    <cfRule type="expression" priority="308" aboveAverage="0" equalAverage="0" bottom="0" percent="0" rank="0" text="" dxfId="306">
      <formula>AND(COUNTIF($C$415,C415)&gt;1,NOT(ISBLANK(C415)))</formula>
    </cfRule>
    <cfRule type="expression" priority="309" aboveAverage="0" equalAverage="0" bottom="0" percent="0" rank="0" text="" dxfId="307">
      <formula>AND(COUNTIF($C$415,C415)&gt;1,NOT(ISBLANK(C415)))</formula>
    </cfRule>
  </conditionalFormatting>
  <conditionalFormatting sqref="C416">
    <cfRule type="expression" priority="310" aboveAverage="0" equalAverage="0" bottom="0" percent="0" rank="0" text="" dxfId="308">
      <formula>AND(COUNTIF($C$416,C416)&gt;1,NOT(ISBLANK(C416)))</formula>
    </cfRule>
    <cfRule type="expression" priority="311" aboveAverage="0" equalAverage="0" bottom="0" percent="0" rank="0" text="" dxfId="309">
      <formula>AND(COUNTIF($C$416,C416)&gt;1,NOT(ISBLANK(C416)))</formula>
    </cfRule>
  </conditionalFormatting>
  <conditionalFormatting sqref="C417">
    <cfRule type="expression" priority="312" aboveAverage="0" equalAverage="0" bottom="0" percent="0" rank="0" text="" dxfId="310">
      <formula>AND(COUNTIF($C$417,C417)&gt;1,NOT(ISBLANK(C417)))</formula>
    </cfRule>
    <cfRule type="expression" priority="313" aboveAverage="0" equalAverage="0" bottom="0" percent="0" rank="0" text="" dxfId="311">
      <formula>AND(COUNTIF($C$417,C417)&gt;1,NOT(ISBLANK(C417)))</formula>
    </cfRule>
  </conditionalFormatting>
  <conditionalFormatting sqref="C418">
    <cfRule type="expression" priority="314" aboveAverage="0" equalAverage="0" bottom="0" percent="0" rank="0" text="" dxfId="312">
      <formula>AND(COUNTIF($C$418,C418)&gt;1,NOT(ISBLANK(C418)))</formula>
    </cfRule>
    <cfRule type="expression" priority="315" aboveAverage="0" equalAverage="0" bottom="0" percent="0" rank="0" text="" dxfId="313">
      <formula>AND(COUNTIF($C$418,C418)&gt;1,NOT(ISBLANK(C418)))</formula>
    </cfRule>
  </conditionalFormatting>
  <conditionalFormatting sqref="C419">
    <cfRule type="expression" priority="316" aboveAverage="0" equalAverage="0" bottom="0" percent="0" rank="0" text="" dxfId="314">
      <formula>AND(COUNTIF($C$419,C419)&gt;1,NOT(ISBLANK(C419)))</formula>
    </cfRule>
    <cfRule type="expression" priority="317" aboveAverage="0" equalAverage="0" bottom="0" percent="0" rank="0" text="" dxfId="315">
      <formula>AND(COUNTIF($C$419,C419)&gt;1,NOT(ISBLANK(C419)))</formula>
    </cfRule>
  </conditionalFormatting>
  <conditionalFormatting sqref="C420">
    <cfRule type="expression" priority="318" aboveAverage="0" equalAverage="0" bottom="0" percent="0" rank="0" text="" dxfId="316">
      <formula>AND(COUNTIF($C$420,C420)&gt;1,NOT(ISBLANK(C420)))</formula>
    </cfRule>
    <cfRule type="expression" priority="319" aboveAverage="0" equalAverage="0" bottom="0" percent="0" rank="0" text="" dxfId="317">
      <formula>AND(COUNTIF($C$420,C420)&gt;1,NOT(ISBLANK(C420)))</formula>
    </cfRule>
  </conditionalFormatting>
  <conditionalFormatting sqref="C421">
    <cfRule type="expression" priority="320" aboveAverage="0" equalAverage="0" bottom="0" percent="0" rank="0" text="" dxfId="318">
      <formula>AND(COUNTIF($C$421,C421)&gt;1,NOT(ISBLANK(C421)))</formula>
    </cfRule>
    <cfRule type="expression" priority="321" aboveAverage="0" equalAverage="0" bottom="0" percent="0" rank="0" text="" dxfId="319">
      <formula>AND(COUNTIF($C$421,C421)&gt;1,NOT(ISBLANK(C421)))</formula>
    </cfRule>
  </conditionalFormatting>
  <conditionalFormatting sqref="C422">
    <cfRule type="expression" priority="322" aboveAverage="0" equalAverage="0" bottom="0" percent="0" rank="0" text="" dxfId="320">
      <formula>AND(COUNTIF($C$422,C422)&gt;1,NOT(ISBLANK(C422)))</formula>
    </cfRule>
    <cfRule type="expression" priority="323" aboveAverage="0" equalAverage="0" bottom="0" percent="0" rank="0" text="" dxfId="321">
      <formula>AND(COUNTIF($C$422,C422)&gt;1,NOT(ISBLANK(C422)))</formula>
    </cfRule>
  </conditionalFormatting>
  <conditionalFormatting sqref="C423">
    <cfRule type="expression" priority="324" aboveAverage="0" equalAverage="0" bottom="0" percent="0" rank="0" text="" dxfId="322">
      <formula>AND(COUNTIF($C$423,C423)&gt;1,NOT(ISBLANK(C423)))</formula>
    </cfRule>
    <cfRule type="expression" priority="325" aboveAverage="0" equalAverage="0" bottom="0" percent="0" rank="0" text="" dxfId="323">
      <formula>AND(COUNTIF($C$423,C423)&gt;1,NOT(ISBLANK(C423)))</formula>
    </cfRule>
  </conditionalFormatting>
  <conditionalFormatting sqref="C424">
    <cfRule type="expression" priority="326" aboveAverage="0" equalAverage="0" bottom="0" percent="0" rank="0" text="" dxfId="324">
      <formula>AND(COUNTIF($C$424,C424)&gt;1,NOT(ISBLANK(C424)))</formula>
    </cfRule>
    <cfRule type="expression" priority="327" aboveAverage="0" equalAverage="0" bottom="0" percent="0" rank="0" text="" dxfId="325">
      <formula>AND(COUNTIF($C$424,C424)&gt;1,NOT(ISBLANK(C424)))</formula>
    </cfRule>
  </conditionalFormatting>
  <conditionalFormatting sqref="C425">
    <cfRule type="expression" priority="328" aboveAverage="0" equalAverage="0" bottom="0" percent="0" rank="0" text="" dxfId="326">
      <formula>AND(COUNTIF($C$425,C425)&gt;1,NOT(ISBLANK(C425)))</formula>
    </cfRule>
    <cfRule type="expression" priority="329" aboveAverage="0" equalAverage="0" bottom="0" percent="0" rank="0" text="" dxfId="327">
      <formula>AND(COUNTIF($C$425,C425)&gt;1,NOT(ISBLANK(C425)))</formula>
    </cfRule>
  </conditionalFormatting>
  <conditionalFormatting sqref="C426">
    <cfRule type="expression" priority="330" aboveAverage="0" equalAverage="0" bottom="0" percent="0" rank="0" text="" dxfId="328">
      <formula>AND(COUNTIF($C$426,C426)&gt;1,NOT(ISBLANK(C426)))</formula>
    </cfRule>
    <cfRule type="expression" priority="331" aboveAverage="0" equalAverage="0" bottom="0" percent="0" rank="0" text="" dxfId="329">
      <formula>AND(COUNTIF($C$426,C426)&gt;1,NOT(ISBLANK(C426)))</formula>
    </cfRule>
  </conditionalFormatting>
  <conditionalFormatting sqref="C427">
    <cfRule type="expression" priority="332" aboveAverage="0" equalAverage="0" bottom="0" percent="0" rank="0" text="" dxfId="330">
      <formula>AND(COUNTIF($C$427,C427)&gt;1,NOT(ISBLANK(C427)))</formula>
    </cfRule>
    <cfRule type="expression" priority="333" aboveAverage="0" equalAverage="0" bottom="0" percent="0" rank="0" text="" dxfId="331">
      <formula>AND(COUNTIF($C$427,C427)&gt;1,NOT(ISBLANK(C427)))</formula>
    </cfRule>
  </conditionalFormatting>
  <conditionalFormatting sqref="C428">
    <cfRule type="expression" priority="334" aboveAverage="0" equalAverage="0" bottom="0" percent="0" rank="0" text="" dxfId="332">
      <formula>AND(COUNTIF($C$428,C428)&gt;1,NOT(ISBLANK(C428)))</formula>
    </cfRule>
    <cfRule type="expression" priority="335" aboveAverage="0" equalAverage="0" bottom="0" percent="0" rank="0" text="" dxfId="333">
      <formula>AND(COUNTIF($C$428,C428)&gt;1,NOT(ISBLANK(C428)))</formula>
    </cfRule>
  </conditionalFormatting>
  <conditionalFormatting sqref="C429">
    <cfRule type="expression" priority="336" aboveAverage="0" equalAverage="0" bottom="0" percent="0" rank="0" text="" dxfId="334">
      <formula>AND(COUNTIF($C$429,C429)&gt;1,NOT(ISBLANK(C429)))</formula>
    </cfRule>
    <cfRule type="expression" priority="337" aboveAverage="0" equalAverage="0" bottom="0" percent="0" rank="0" text="" dxfId="335">
      <formula>AND(COUNTIF($C$429,C429)&gt;1,NOT(ISBLANK(C429)))</formula>
    </cfRule>
  </conditionalFormatting>
  <conditionalFormatting sqref="C430">
    <cfRule type="expression" priority="338" aboveAverage="0" equalAverage="0" bottom="0" percent="0" rank="0" text="" dxfId="336">
      <formula>AND(COUNTIF($C$430,C430)&gt;1,NOT(ISBLANK(C430)))</formula>
    </cfRule>
    <cfRule type="expression" priority="339" aboveAverage="0" equalAverage="0" bottom="0" percent="0" rank="0" text="" dxfId="337">
      <formula>AND(COUNTIF($C$430,C430)&gt;1,NOT(ISBLANK(C430)))</formula>
    </cfRule>
  </conditionalFormatting>
  <conditionalFormatting sqref="C3:C117">
    <cfRule type="expression" priority="340" aboveAverage="0" equalAverage="0" bottom="0" percent="0" rank="0" text="" dxfId="338">
      <formula>AND(COUNTIF($C$3:$C$117,C3)&gt;1,NOT(ISBLANK(C3)))</formula>
    </cfRule>
    <cfRule type="expression" priority="341" aboveAverage="0" equalAverage="0" bottom="0" percent="0" rank="0" text="" dxfId="339">
      <formula>AND(COUNTIF($C$3:$C$117,C3)&gt;1,NOT(ISBLANK(C3)))</formula>
    </cfRule>
  </conditionalFormatting>
  <conditionalFormatting sqref="C431:C438">
    <cfRule type="expression" priority="342" aboveAverage="0" equalAverage="0" bottom="0" percent="0" rank="0" text="" dxfId="340">
      <formula>AND(COUNTIF($C$431:$C$438,C431)&gt;1,NOT(ISBLANK(C431)))</formula>
    </cfRule>
    <cfRule type="expression" priority="343" aboveAverage="0" equalAverage="0" bottom="0" percent="0" rank="0" text="" dxfId="341">
      <formula>AND(COUNTIF($C$431:$C$438,C431)&gt;1,NOT(ISBLANK(C431)))</formula>
    </cfRule>
  </conditionalFormatting>
  <printOptions headings="false" gridLines="false" gridLinesSet="true" horizontalCentered="false" verticalCentered="false"/>
  <pageMargins left="0.393055555555556" right="0.354166666666667" top="0.354166666666667" bottom="0.472222222222222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xxzxyw</dc:creator>
  <dc:description/>
  <dc:language>en-US</dc:language>
  <cp:lastModifiedBy>数据中心</cp:lastModifiedBy>
  <dcterms:modified xsi:type="dcterms:W3CDTF">2025-07-08T02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79D14B6124E22B892A1E543DC17D2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  <property fmtid="{D5CDD505-2E9C-101B-9397-08002B2CF9AE}" pid="5" name="SV_QUERY_LIST_4F35BF76-6C0D-4D9B-82B2-816C12CF3733">
    <vt:lpwstr>empty_477D106A-C0D6-4607-AEBD-E2C9D60EA279</vt:lpwstr>
  </property>
</Properties>
</file>