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面向应届毕业生公开招聘教师公示名单（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特殊教育教师</t>
    </r>
    <r>
      <rPr>
        <sz val="11"/>
        <rFont val="宋体"/>
        <family val="0"/>
        <charset val="134"/>
      </rPr>
      <t xml:space="preserve">A</t>
    </r>
  </si>
  <si>
    <t xml:space="preserve">LG202404GZ18</t>
  </si>
  <si>
    <t xml:space="preserve">吴彦妍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1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</sheetData>
  <autoFilter ref="A3:G4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17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