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面向应届毕业生公开招聘教师公示名单（第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403WH03</t>
  </si>
  <si>
    <t xml:space="preserve">钟思宇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4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</sheetData>
  <autoFilter ref="A3:G4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17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