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rFont val="DejaVu Sans"/>
            <family val="2"/>
          </rPr>
          <t xml:space="preserve">曾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提交任期考核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8</xdr:rowOff>
              </xdr:from>
              <xdr:to>
                <xdr:col>3</xdr:col>
                <xdr:colOff>-112</xdr:colOff>
                <xdr:row>8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人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48</xdr:row>
                <xdr:rowOff>18</xdr:rowOff>
              </xdr:from>
              <xdr:to>
                <xdr:col>7</xdr:col>
                <xdr:colOff>52</xdr:colOff>
                <xdr:row>5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525">
  <si>
    <t xml:space="preserve">附件：</t>
  </si>
  <si>
    <r>
      <rPr>
        <b val="true"/>
        <sz val="18"/>
        <rFont val="Noto Sans"/>
        <family val="2"/>
      </rPr>
      <t xml:space="preserve">龙岗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第一批次“深龙英才”租房补贴合格名单</t>
    </r>
  </si>
  <si>
    <t xml:space="preserve">序号</t>
  </si>
  <si>
    <t xml:space="preserve">申请人姓名</t>
  </si>
  <si>
    <t xml:space="preserve">申请人证件号码</t>
  </si>
  <si>
    <t xml:space="preserve">配偶姓名</t>
  </si>
  <si>
    <t xml:space="preserve">配偶证件号码</t>
  </si>
  <si>
    <t xml:space="preserve">服务单位</t>
  </si>
  <si>
    <t xml:space="preserve">“深龙英才”
人才等级</t>
  </si>
  <si>
    <t xml:space="preserve">备注</t>
  </si>
  <si>
    <t xml:space="preserve">1</t>
  </si>
  <si>
    <t xml:space="preserve">ZHIQUAN LUO</t>
  </si>
  <si>
    <t xml:space="preserve">GF93****</t>
  </si>
  <si>
    <t xml:space="preserve">YANLING HUANG</t>
  </si>
  <si>
    <t xml:space="preserve">AB75****</t>
  </si>
  <si>
    <t xml:space="preserve">香港中文大学（深圳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杰出人才</t>
    </r>
  </si>
  <si>
    <t xml:space="preserve">2</t>
  </si>
  <si>
    <t xml:space="preserve">王立弟</t>
  </si>
  <si>
    <t xml:space="preserve">1101081*********13</t>
  </si>
  <si>
    <t xml:space="preserve">田红</t>
  </si>
  <si>
    <t xml:space="preserve">1101081*********2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</t>
    </r>
  </si>
  <si>
    <t xml:space="preserve">3</t>
  </si>
  <si>
    <t xml:space="preserve">潘文安</t>
  </si>
  <si>
    <t xml:space="preserve">K914****</t>
  </si>
  <si>
    <t xml:space="preserve">谷颖</t>
  </si>
  <si>
    <t xml:space="preserve">1101041*********43</t>
  </si>
  <si>
    <t xml:space="preserve">4</t>
  </si>
  <si>
    <t xml:space="preserve">王阳</t>
  </si>
  <si>
    <t xml:space="preserve">2101041*********17</t>
  </si>
  <si>
    <t xml:space="preserve">孙颖</t>
  </si>
  <si>
    <t xml:space="preserve">2207021*********25</t>
  </si>
  <si>
    <t xml:space="preserve">明程电机技术（深圳）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</t>
    </r>
  </si>
  <si>
    <t xml:space="preserve">5</t>
  </si>
  <si>
    <t xml:space="preserve">陈亮</t>
  </si>
  <si>
    <t xml:space="preserve">4201231*********1X</t>
  </si>
  <si>
    <t xml:space="preserve">邹秋香</t>
  </si>
  <si>
    <t xml:space="preserve">4401831*********65</t>
  </si>
  <si>
    <t xml:space="preserve">深圳信息职业技术学院</t>
  </si>
  <si>
    <t xml:space="preserve">6</t>
  </si>
  <si>
    <t xml:space="preserve">聂宗树</t>
  </si>
  <si>
    <t xml:space="preserve">6125251*********1X</t>
  </si>
  <si>
    <t xml:space="preserve">周亚萍</t>
  </si>
  <si>
    <t xml:space="preserve">4209821*********25</t>
  </si>
  <si>
    <t xml:space="preserve">深圳市正德智控股份有限公司</t>
  </si>
  <si>
    <t xml:space="preserve">7</t>
  </si>
  <si>
    <t xml:space="preserve">张瓅文</t>
  </si>
  <si>
    <t xml:space="preserve">F22508****</t>
  </si>
  <si>
    <t xml:space="preserve">8</t>
  </si>
  <si>
    <t xml:space="preserve">刘锋</t>
  </si>
  <si>
    <t xml:space="preserve">3201061*********32</t>
  </si>
  <si>
    <t xml:space="preserve">汪洋</t>
  </si>
  <si>
    <t xml:space="preserve">3401041*********26</t>
  </si>
  <si>
    <t xml:space="preserve">9</t>
  </si>
  <si>
    <t xml:space="preserve">李文烨</t>
  </si>
  <si>
    <t xml:space="preserve">R218****</t>
  </si>
  <si>
    <t xml:space="preserve">王晓娜</t>
  </si>
  <si>
    <t xml:space="preserve">R199****</t>
  </si>
  <si>
    <t xml:space="preserve">10</t>
  </si>
  <si>
    <t xml:space="preserve">陈可欣</t>
  </si>
  <si>
    <t xml:space="preserve">C655****</t>
  </si>
  <si>
    <t xml:space="preserve">11</t>
  </si>
  <si>
    <t xml:space="preserve">宋阳波</t>
  </si>
  <si>
    <t xml:space="preserve">4401061*********1X</t>
  </si>
  <si>
    <t xml:space="preserve">宋琳</t>
  </si>
  <si>
    <t xml:space="preserve">2102821*********20</t>
  </si>
  <si>
    <t xml:space="preserve">12</t>
  </si>
  <si>
    <t xml:space="preserve">黄锐</t>
  </si>
  <si>
    <t xml:space="preserve">3601021*********15</t>
  </si>
  <si>
    <t xml:space="preserve">13</t>
  </si>
  <si>
    <t xml:space="preserve">李伟</t>
  </si>
  <si>
    <t xml:space="preserve">5113041*********19</t>
  </si>
  <si>
    <t xml:space="preserve">何凌</t>
  </si>
  <si>
    <t xml:space="preserve">5110251*********07</t>
  </si>
  <si>
    <t xml:space="preserve">华为技术有限公司</t>
  </si>
  <si>
    <t xml:space="preserve">14</t>
  </si>
  <si>
    <t xml:space="preserve">贺佳坤</t>
  </si>
  <si>
    <t xml:space="preserve">1101011*********5X</t>
  </si>
  <si>
    <t xml:space="preserve">15</t>
  </si>
  <si>
    <t xml:space="preserve">朱熹</t>
  </si>
  <si>
    <t xml:space="preserve">3305011*********1X</t>
  </si>
  <si>
    <t xml:space="preserve">16</t>
  </si>
  <si>
    <t xml:space="preserve">孙聪</t>
  </si>
  <si>
    <t xml:space="preserve">2110111*********34</t>
  </si>
  <si>
    <t xml:space="preserve">17</t>
  </si>
  <si>
    <t xml:space="preserve">刘娜</t>
  </si>
  <si>
    <t xml:space="preserve">3729241*********26</t>
  </si>
  <si>
    <t xml:space="preserve">LIN SONG</t>
  </si>
  <si>
    <t xml:space="preserve">E5118****</t>
  </si>
  <si>
    <t xml:space="preserve">18</t>
  </si>
  <si>
    <t xml:space="preserve">贺冬冬</t>
  </si>
  <si>
    <t xml:space="preserve">3211811*********70</t>
  </si>
  <si>
    <t xml:space="preserve">孙菡青</t>
  </si>
  <si>
    <t xml:space="preserve">3205041*********67</t>
  </si>
  <si>
    <t xml:space="preserve">19</t>
  </si>
  <si>
    <t xml:space="preserve">左天健</t>
  </si>
  <si>
    <t xml:space="preserve">4403011*********39</t>
  </si>
  <si>
    <t xml:space="preserve">韦阳</t>
  </si>
  <si>
    <t xml:space="preserve">4127011*********44</t>
  </si>
  <si>
    <t xml:space="preserve">20</t>
  </si>
  <si>
    <t xml:space="preserve">黄睿</t>
  </si>
  <si>
    <t xml:space="preserve">3502041*********33</t>
  </si>
  <si>
    <t xml:space="preserve">赖敏婕</t>
  </si>
  <si>
    <t xml:space="preserve">3507811*********26</t>
  </si>
  <si>
    <t xml:space="preserve">21</t>
  </si>
  <si>
    <t xml:space="preserve">张海伟</t>
  </si>
  <si>
    <t xml:space="preserve">6103231*********54</t>
  </si>
  <si>
    <t xml:space="preserve">张林燕</t>
  </si>
  <si>
    <t xml:space="preserve">R766****</t>
  </si>
  <si>
    <t xml:space="preserve">22</t>
  </si>
  <si>
    <t xml:space="preserve">SUN ZHENGLONG</t>
  </si>
  <si>
    <t xml:space="preserve">K2435****</t>
  </si>
  <si>
    <t xml:space="preserve">CONG HUI SOPHIA</t>
  </si>
  <si>
    <t xml:space="preserve">E6044****</t>
  </si>
  <si>
    <t xml:space="preserve">23</t>
  </si>
  <si>
    <t xml:space="preserve">黄宗博</t>
  </si>
  <si>
    <t xml:space="preserve">M709****</t>
  </si>
  <si>
    <t xml:space="preserve">李昱楠</t>
  </si>
  <si>
    <t xml:space="preserve">4103051*********25</t>
  </si>
  <si>
    <t xml:space="preserve">24</t>
  </si>
  <si>
    <t xml:space="preserve">朱杰明</t>
  </si>
  <si>
    <t xml:space="preserve">4205821*********57</t>
  </si>
  <si>
    <t xml:space="preserve">陈靖文</t>
  </si>
  <si>
    <t xml:space="preserve">4401061*********60</t>
  </si>
  <si>
    <t xml:space="preserve">25</t>
  </si>
  <si>
    <t xml:space="preserve">尚攀举</t>
  </si>
  <si>
    <t xml:space="preserve">4104261*********11</t>
  </si>
  <si>
    <t xml:space="preserve">张圆</t>
  </si>
  <si>
    <t xml:space="preserve">5113811*********47</t>
  </si>
  <si>
    <t xml:space="preserve">26</t>
  </si>
  <si>
    <t xml:space="preserve">邓一萌</t>
  </si>
  <si>
    <t xml:space="preserve">3203231*********29</t>
  </si>
  <si>
    <t xml:space="preserve">袁牧人</t>
  </si>
  <si>
    <t xml:space="preserve">4310811*********74</t>
  </si>
  <si>
    <t xml:space="preserve">27</t>
  </si>
  <si>
    <t xml:space="preserve">李大相</t>
  </si>
  <si>
    <t xml:space="preserve">3203041*********5X</t>
  </si>
  <si>
    <t xml:space="preserve">深圳市海思半导体有限公司</t>
  </si>
  <si>
    <t xml:space="preserve">28</t>
  </si>
  <si>
    <t xml:space="preserve">刘硕</t>
  </si>
  <si>
    <t xml:space="preserve">2302061*********31</t>
  </si>
  <si>
    <t xml:space="preserve">29</t>
  </si>
  <si>
    <t xml:space="preserve">陈思</t>
  </si>
  <si>
    <t xml:space="preserve">3701031*********46</t>
  </si>
  <si>
    <t xml:space="preserve">王一雄</t>
  </si>
  <si>
    <t xml:space="preserve">4113811*********76</t>
  </si>
  <si>
    <t xml:space="preserve">30</t>
  </si>
  <si>
    <t xml:space="preserve">肖祥</t>
  </si>
  <si>
    <t xml:space="preserve">5130211*********10</t>
  </si>
  <si>
    <t xml:space="preserve">31</t>
  </si>
  <si>
    <t xml:space="preserve">张彬</t>
  </si>
  <si>
    <t xml:space="preserve">1305821*********39</t>
  </si>
  <si>
    <t xml:space="preserve">刘荷真</t>
  </si>
  <si>
    <t xml:space="preserve">1304031*********28</t>
  </si>
  <si>
    <t xml:space="preserve">32</t>
  </si>
  <si>
    <t xml:space="preserve">王闻硕</t>
  </si>
  <si>
    <t xml:space="preserve">2302021*********14</t>
  </si>
  <si>
    <t xml:space="preserve">张天悦</t>
  </si>
  <si>
    <t xml:space="preserve">2302021*********4X</t>
  </si>
  <si>
    <t xml:space="preserve">33</t>
  </si>
  <si>
    <t xml:space="preserve">王勇</t>
  </si>
  <si>
    <t xml:space="preserve">5103221*********93</t>
  </si>
  <si>
    <t xml:space="preserve">34</t>
  </si>
  <si>
    <t xml:space="preserve">王宇</t>
  </si>
  <si>
    <t xml:space="preserve">3412041*********35</t>
  </si>
  <si>
    <t xml:space="preserve">35</t>
  </si>
  <si>
    <t xml:space="preserve">雷智宇</t>
  </si>
  <si>
    <t xml:space="preserve">5110021*********39</t>
  </si>
  <si>
    <t xml:space="preserve">冯水秀</t>
  </si>
  <si>
    <t xml:space="preserve">5106021*********63</t>
  </si>
  <si>
    <t xml:space="preserve">深圳市安途科技有限公司</t>
  </si>
  <si>
    <t xml:space="preserve">36</t>
  </si>
  <si>
    <t xml:space="preserve">钱璟</t>
  </si>
  <si>
    <t xml:space="preserve">6221021*********31</t>
  </si>
  <si>
    <t xml:space="preserve">阙婷婷</t>
  </si>
  <si>
    <t xml:space="preserve">4401061*********68</t>
  </si>
  <si>
    <t xml:space="preserve">深圳浥清科技有限公司</t>
  </si>
  <si>
    <t xml:space="preserve">37</t>
  </si>
  <si>
    <t xml:space="preserve">郭墨非</t>
  </si>
  <si>
    <t xml:space="preserve">1101051*********34</t>
  </si>
  <si>
    <t xml:space="preserve">38</t>
  </si>
  <si>
    <t xml:space="preserve">杨宇蒙</t>
  </si>
  <si>
    <t xml:space="preserve">6123221*********18</t>
  </si>
  <si>
    <t xml:space="preserve">孙雯</t>
  </si>
  <si>
    <t xml:space="preserve">3401041*********40</t>
  </si>
  <si>
    <t xml:space="preserve">39</t>
  </si>
  <si>
    <t xml:space="preserve">靳俊叶</t>
  </si>
  <si>
    <t xml:space="preserve">1526281*********27</t>
  </si>
  <si>
    <t xml:space="preserve">邓小龙</t>
  </si>
  <si>
    <t xml:space="preserve">1522211*********15</t>
  </si>
  <si>
    <t xml:space="preserve">华为终端有限公司深圳分公司</t>
  </si>
  <si>
    <t xml:space="preserve">40</t>
  </si>
  <si>
    <t xml:space="preserve">胡宇星</t>
  </si>
  <si>
    <t xml:space="preserve">3201041*********1X</t>
  </si>
  <si>
    <t xml:space="preserve">江彬</t>
  </si>
  <si>
    <t xml:space="preserve">3211111*********4X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</t>
    </r>
  </si>
  <si>
    <t xml:space="preserve">41</t>
  </si>
  <si>
    <t xml:space="preserve">魏巍</t>
  </si>
  <si>
    <t xml:space="preserve">4101021*********33</t>
  </si>
  <si>
    <t xml:space="preserve">李佳</t>
  </si>
  <si>
    <t xml:space="preserve">3622021*********47</t>
  </si>
  <si>
    <t xml:space="preserve">花瓣云科技有限公司深圳分公司</t>
  </si>
  <si>
    <t xml:space="preserve">42</t>
  </si>
  <si>
    <t xml:space="preserve">孙华宇</t>
  </si>
  <si>
    <t xml:space="preserve">1101021*********11</t>
  </si>
  <si>
    <t xml:space="preserve">胡筱</t>
  </si>
  <si>
    <t xml:space="preserve">5101221*********03</t>
  </si>
  <si>
    <t xml:space="preserve">43</t>
  </si>
  <si>
    <t xml:space="preserve">张齐迎</t>
  </si>
  <si>
    <t xml:space="preserve">4109011*********18</t>
  </si>
  <si>
    <t xml:space="preserve">林昕彤</t>
  </si>
  <si>
    <t xml:space="preserve">2308021*********28</t>
  </si>
  <si>
    <t xml:space="preserve">44</t>
  </si>
  <si>
    <t xml:space="preserve">刘洪七</t>
  </si>
  <si>
    <t xml:space="preserve">5107241*********65</t>
  </si>
  <si>
    <t xml:space="preserve">蒋小龙</t>
  </si>
  <si>
    <t xml:space="preserve">4503241*********10</t>
  </si>
  <si>
    <t xml:space="preserve">45</t>
  </si>
  <si>
    <t xml:space="preserve">彭永昌</t>
  </si>
  <si>
    <t xml:space="preserve">3709021*********51</t>
  </si>
  <si>
    <t xml:space="preserve">金天</t>
  </si>
  <si>
    <t xml:space="preserve">2308031*********20</t>
  </si>
  <si>
    <t xml:space="preserve">46</t>
  </si>
  <si>
    <t xml:space="preserve">金佳</t>
  </si>
  <si>
    <t xml:space="preserve">4405831*********42</t>
  </si>
  <si>
    <t xml:space="preserve">张镜亮</t>
  </si>
  <si>
    <t xml:space="preserve">4405831*********11</t>
  </si>
  <si>
    <t xml:space="preserve">47</t>
  </si>
  <si>
    <t xml:space="preserve">吴亮</t>
  </si>
  <si>
    <t xml:space="preserve">R518****</t>
  </si>
  <si>
    <t xml:space="preserve">罗淼</t>
  </si>
  <si>
    <t xml:space="preserve">3101091*********45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才</t>
    </r>
  </si>
  <si>
    <t xml:space="preserve">48</t>
  </si>
  <si>
    <t xml:space="preserve">李兆媛</t>
  </si>
  <si>
    <t xml:space="preserve">M145****</t>
  </si>
  <si>
    <t xml:space="preserve">刘思博</t>
  </si>
  <si>
    <t xml:space="preserve">2111021*********15</t>
  </si>
  <si>
    <t xml:space="preserve">49</t>
  </si>
  <si>
    <t xml:space="preserve">蔡玮</t>
  </si>
  <si>
    <t xml:space="preserve">3506811*********39</t>
  </si>
  <si>
    <t xml:space="preserve">50</t>
  </si>
  <si>
    <t xml:space="preserve">张功球</t>
  </si>
  <si>
    <t xml:space="preserve">3601231*********15</t>
  </si>
  <si>
    <t xml:space="preserve">51</t>
  </si>
  <si>
    <t xml:space="preserve">李雪石</t>
  </si>
  <si>
    <t xml:space="preserve">4403011*********26</t>
  </si>
  <si>
    <t xml:space="preserve">52</t>
  </si>
  <si>
    <t xml:space="preserve">林成川</t>
  </si>
  <si>
    <t xml:space="preserve">3303821*********12</t>
  </si>
  <si>
    <t xml:space="preserve">胡佩丽</t>
  </si>
  <si>
    <t xml:space="preserve">3303821*********29</t>
  </si>
  <si>
    <t xml:space="preserve">53</t>
  </si>
  <si>
    <t xml:space="preserve">肖扬羽</t>
  </si>
  <si>
    <t xml:space="preserve">4206021*********43</t>
  </si>
  <si>
    <t xml:space="preserve">朱路华</t>
  </si>
  <si>
    <t xml:space="preserve">4206211*********38</t>
  </si>
  <si>
    <t xml:space="preserve">54</t>
  </si>
  <si>
    <t xml:space="preserve">任启天</t>
  </si>
  <si>
    <t xml:space="preserve">5108021*********15</t>
  </si>
  <si>
    <t xml:space="preserve">55</t>
  </si>
  <si>
    <t xml:space="preserve">曲云鹏</t>
  </si>
  <si>
    <t xml:space="preserve">3706811*********30</t>
  </si>
  <si>
    <t xml:space="preserve">周珣</t>
  </si>
  <si>
    <t xml:space="preserve">2202041*********47</t>
  </si>
  <si>
    <t xml:space="preserve">无边界探索（深圳）新材料科技有限公司</t>
  </si>
  <si>
    <t xml:space="preserve">单位名称变更</t>
  </si>
  <si>
    <t xml:space="preserve">56</t>
  </si>
  <si>
    <t xml:space="preserve">张祺</t>
  </si>
  <si>
    <t xml:space="preserve">3302261*********30</t>
  </si>
  <si>
    <t xml:space="preserve">骆燕</t>
  </si>
  <si>
    <t xml:space="preserve">3706021*********66</t>
  </si>
  <si>
    <t xml:space="preserve">57</t>
  </si>
  <si>
    <t xml:space="preserve">刘冠岩</t>
  </si>
  <si>
    <t xml:space="preserve">A12893****</t>
  </si>
  <si>
    <t xml:space="preserve">58</t>
  </si>
  <si>
    <t xml:space="preserve">姚鑫</t>
  </si>
  <si>
    <t xml:space="preserve">3408811*********39</t>
  </si>
  <si>
    <t xml:space="preserve">朱玲妹</t>
  </si>
  <si>
    <t xml:space="preserve">3411251*********43</t>
  </si>
  <si>
    <t xml:space="preserve">59</t>
  </si>
  <si>
    <t xml:space="preserve">常泽山</t>
  </si>
  <si>
    <t xml:space="preserve">1427011*********10</t>
  </si>
  <si>
    <t xml:space="preserve">60</t>
  </si>
  <si>
    <t xml:space="preserve">明旒</t>
  </si>
  <si>
    <t xml:space="preserve">3412211*********10</t>
  </si>
  <si>
    <t xml:space="preserve">程越</t>
  </si>
  <si>
    <t xml:space="preserve">3101051*********68</t>
  </si>
  <si>
    <t xml:space="preserve">61</t>
  </si>
  <si>
    <t xml:space="preserve">付乾炎</t>
  </si>
  <si>
    <t xml:space="preserve">4302031*********17</t>
  </si>
  <si>
    <t xml:space="preserve">刘玲秀</t>
  </si>
  <si>
    <t xml:space="preserve">1423251*********22</t>
  </si>
  <si>
    <t xml:space="preserve">62</t>
  </si>
  <si>
    <t xml:space="preserve">林天麟</t>
  </si>
  <si>
    <t xml:space="preserve">Z531****</t>
  </si>
  <si>
    <t xml:space="preserve">黎正君</t>
  </si>
  <si>
    <t xml:space="preserve">P334****</t>
  </si>
  <si>
    <t xml:space="preserve">63</t>
  </si>
  <si>
    <t xml:space="preserve">黄耀谆</t>
  </si>
  <si>
    <t xml:space="preserve">2310021*********42</t>
  </si>
  <si>
    <t xml:space="preserve">64</t>
  </si>
  <si>
    <t xml:space="preserve">石江波</t>
  </si>
  <si>
    <t xml:space="preserve">1422221*********10</t>
  </si>
  <si>
    <t xml:space="preserve">王默</t>
  </si>
  <si>
    <t xml:space="preserve">1101081*********60</t>
  </si>
  <si>
    <t xml:space="preserve">65</t>
  </si>
  <si>
    <t xml:space="preserve">查宏远</t>
  </si>
  <si>
    <t xml:space="preserve">3101071*********93</t>
  </si>
  <si>
    <t xml:space="preserve">MEIQING HE ZHA</t>
  </si>
  <si>
    <t xml:space="preserve">47591****</t>
  </si>
  <si>
    <t xml:space="preserve">66</t>
  </si>
  <si>
    <t xml:space="preserve">曹德荣</t>
  </si>
  <si>
    <t xml:space="preserve">3703041*********18</t>
  </si>
  <si>
    <t xml:space="preserve">67</t>
  </si>
  <si>
    <t xml:space="preserve">陈俊挺</t>
  </si>
  <si>
    <t xml:space="preserve">4412021*********1X</t>
  </si>
  <si>
    <t xml:space="preserve">祝晔</t>
  </si>
  <si>
    <t xml:space="preserve">1101081*********4X</t>
  </si>
  <si>
    <t xml:space="preserve">68</t>
  </si>
  <si>
    <t xml:space="preserve">刘畅</t>
  </si>
  <si>
    <t xml:space="preserve">2114031*********44</t>
  </si>
  <si>
    <t xml:space="preserve">杨宇豪</t>
  </si>
  <si>
    <t xml:space="preserve">5301021*********11</t>
  </si>
  <si>
    <t xml:space="preserve">69</t>
  </si>
  <si>
    <t xml:space="preserve">杜洋</t>
  </si>
  <si>
    <t xml:space="preserve">4128011*********18</t>
  </si>
  <si>
    <t xml:space="preserve">程茜茜</t>
  </si>
  <si>
    <t xml:space="preserve">4128011*********42</t>
  </si>
  <si>
    <t xml:space="preserve">70</t>
  </si>
  <si>
    <t xml:space="preserve">张浩东</t>
  </si>
  <si>
    <t xml:space="preserve">1305281*********18</t>
  </si>
  <si>
    <t xml:space="preserve">冯玉霞</t>
  </si>
  <si>
    <t xml:space="preserve">1309841*********45</t>
  </si>
  <si>
    <t xml:space="preserve">71</t>
  </si>
  <si>
    <t xml:space="preserve">王宇帆</t>
  </si>
  <si>
    <t xml:space="preserve">5101081*********15</t>
  </si>
  <si>
    <t xml:space="preserve">深圳市迹动未来智能科技有限公司</t>
  </si>
  <si>
    <t xml:space="preserve">72</t>
  </si>
  <si>
    <t xml:space="preserve">杨威</t>
  </si>
  <si>
    <t xml:space="preserve">2301061*********19</t>
  </si>
  <si>
    <t xml:space="preserve">HAOHAN YU</t>
  </si>
  <si>
    <t xml:space="preserve">PA763****</t>
  </si>
  <si>
    <t xml:space="preserve">深圳国家感染性疾病临床医学研究中心</t>
  </si>
  <si>
    <t xml:space="preserve">73</t>
  </si>
  <si>
    <t xml:space="preserve">杨文豪</t>
  </si>
  <si>
    <t xml:space="preserve">6222011*********7X</t>
  </si>
  <si>
    <t xml:space="preserve">孙婷</t>
  </si>
  <si>
    <t xml:space="preserve">1302021*********41</t>
  </si>
  <si>
    <t xml:space="preserve">74</t>
  </si>
  <si>
    <t xml:space="preserve">杨榕</t>
  </si>
  <si>
    <t xml:space="preserve">4401051*********49</t>
  </si>
  <si>
    <t xml:space="preserve">胡辉</t>
  </si>
  <si>
    <t xml:space="preserve">4401051*********5X</t>
  </si>
  <si>
    <t xml:space="preserve">75</t>
  </si>
  <si>
    <t xml:space="preserve">周瑜</t>
  </si>
  <si>
    <t xml:space="preserve">4201161*********57</t>
  </si>
  <si>
    <t xml:space="preserve">76</t>
  </si>
  <si>
    <t xml:space="preserve">李脊森</t>
  </si>
  <si>
    <t xml:space="preserve">2102831*********10</t>
  </si>
  <si>
    <t xml:space="preserve">徐丽</t>
  </si>
  <si>
    <t xml:space="preserve">6527011*********20</t>
  </si>
  <si>
    <t xml:space="preserve">深圳市人工智能与机器人研究院</t>
  </si>
  <si>
    <t xml:space="preserve">77</t>
  </si>
  <si>
    <t xml:space="preserve">赵安</t>
  </si>
  <si>
    <t xml:space="preserve">4401021*********10</t>
  </si>
  <si>
    <t xml:space="preserve">冯漫修</t>
  </si>
  <si>
    <t xml:space="preserve">4501031*********20</t>
  </si>
  <si>
    <t xml:space="preserve">深圳市新凯来工业机器有限公司</t>
  </si>
  <si>
    <t xml:space="preserve">78</t>
  </si>
  <si>
    <t xml:space="preserve">何冬梅</t>
  </si>
  <si>
    <t xml:space="preserve">6541251*********63</t>
  </si>
  <si>
    <t xml:space="preserve">深圳市祥根生物有限公司</t>
  </si>
  <si>
    <t xml:space="preserve">79</t>
  </si>
  <si>
    <t xml:space="preserve">沈乐</t>
  </si>
  <si>
    <t xml:space="preserve">3202821*********71</t>
  </si>
  <si>
    <t xml:space="preserve">侯婉颖</t>
  </si>
  <si>
    <t xml:space="preserve">3707811*********69</t>
  </si>
  <si>
    <t xml:space="preserve">深圳中广核工程设计有限公司</t>
  </si>
  <si>
    <t xml:space="preserve">80</t>
  </si>
  <si>
    <t xml:space="preserve">邹志华</t>
  </si>
  <si>
    <t xml:space="preserve">3625251*********53</t>
  </si>
  <si>
    <t xml:space="preserve">余瑛</t>
  </si>
  <si>
    <t xml:space="preserve">3601021*********2X</t>
  </si>
  <si>
    <t xml:space="preserve">深圳市龙岗区华中师范大学龙岗附属中学</t>
  </si>
  <si>
    <t xml:space="preserve">81</t>
  </si>
  <si>
    <t xml:space="preserve">龚纯诚</t>
  </si>
  <si>
    <t xml:space="preserve">3202111*********15</t>
  </si>
  <si>
    <t xml:space="preserve">82</t>
  </si>
  <si>
    <t xml:space="preserve">曾长兴</t>
  </si>
  <si>
    <t xml:space="preserve">3625291*********34</t>
  </si>
  <si>
    <t xml:space="preserve">胡淑娥</t>
  </si>
  <si>
    <t xml:space="preserve">3625291*********23</t>
  </si>
  <si>
    <t xml:space="preserve">83</t>
  </si>
  <si>
    <t xml:space="preserve">叶帅</t>
  </si>
  <si>
    <t xml:space="preserve">吴婷</t>
  </si>
  <si>
    <t xml:space="preserve">3212831*********29</t>
  </si>
  <si>
    <t xml:space="preserve">84</t>
  </si>
  <si>
    <t xml:space="preserve">朱尧</t>
  </si>
  <si>
    <t xml:space="preserve">3203241*********09</t>
  </si>
  <si>
    <t xml:space="preserve">王建</t>
  </si>
  <si>
    <t xml:space="preserve">3203241*********99</t>
  </si>
  <si>
    <t xml:space="preserve">深圳市龙岗区实验学校</t>
  </si>
  <si>
    <t xml:space="preserve">85</t>
  </si>
  <si>
    <t xml:space="preserve">侯晓乐</t>
  </si>
  <si>
    <t xml:space="preserve">2102021*********39</t>
  </si>
  <si>
    <t xml:space="preserve">邱雪</t>
  </si>
  <si>
    <t xml:space="preserve">2101141*********21</t>
  </si>
  <si>
    <t xml:space="preserve">深圳市盈泰智能系统有限公司</t>
  </si>
  <si>
    <t xml:space="preserve">86</t>
  </si>
  <si>
    <t xml:space="preserve">闻佳</t>
  </si>
  <si>
    <t xml:space="preserve">2114021*********17</t>
  </si>
  <si>
    <t xml:space="preserve">张玉岩</t>
  </si>
  <si>
    <t xml:space="preserve">2114221*********26</t>
  </si>
  <si>
    <t xml:space="preserve">深圳市星光立索科技有限公司</t>
  </si>
  <si>
    <t xml:space="preserve">变更用人单位</t>
  </si>
  <si>
    <t xml:space="preserve">87</t>
  </si>
  <si>
    <t xml:space="preserve">王学锋</t>
  </si>
  <si>
    <t xml:space="preserve">4403051*********19</t>
  </si>
  <si>
    <t xml:space="preserve">舒凌燕</t>
  </si>
  <si>
    <t xml:space="preserve">G4210****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人才</t>
    </r>
  </si>
  <si>
    <t xml:space="preserve">88</t>
  </si>
  <si>
    <t xml:space="preserve">付刚</t>
  </si>
  <si>
    <t xml:space="preserve">2202041*********26</t>
  </si>
  <si>
    <t xml:space="preserve">胥威</t>
  </si>
  <si>
    <t xml:space="preserve">1201031*********11</t>
  </si>
  <si>
    <t xml:space="preserve">深圳市龙岗区第三人民医院</t>
  </si>
  <si>
    <t xml:space="preserve">89</t>
  </si>
  <si>
    <t xml:space="preserve">刘鑫</t>
  </si>
  <si>
    <t xml:space="preserve">1201011*********11</t>
  </si>
  <si>
    <t xml:space="preserve">90</t>
  </si>
  <si>
    <t xml:space="preserve">洪汉德</t>
  </si>
  <si>
    <t xml:space="preserve">4452241*********54</t>
  </si>
  <si>
    <t xml:space="preserve">林婕</t>
  </si>
  <si>
    <t xml:space="preserve">4402041*********29</t>
  </si>
  <si>
    <t xml:space="preserve"> </t>
  </si>
  <si>
    <t xml:space="preserve">91</t>
  </si>
  <si>
    <t xml:space="preserve">陈元武</t>
  </si>
  <si>
    <t xml:space="preserve">4452811*********50</t>
  </si>
  <si>
    <t xml:space="preserve">丁蕾</t>
  </si>
  <si>
    <t xml:space="preserve">3622021*********25</t>
  </si>
  <si>
    <t xml:space="preserve">92</t>
  </si>
  <si>
    <t xml:space="preserve">谢庆国</t>
  </si>
  <si>
    <t xml:space="preserve">4227211*********77</t>
  </si>
  <si>
    <t xml:space="preserve">深圳锐探科技有限公司</t>
  </si>
  <si>
    <t xml:space="preserve">93</t>
  </si>
  <si>
    <t xml:space="preserve">朱泽</t>
  </si>
  <si>
    <t xml:space="preserve">4290041*********70</t>
  </si>
  <si>
    <t xml:space="preserve">廖雅</t>
  </si>
  <si>
    <t xml:space="preserve">4414211*********26</t>
  </si>
  <si>
    <t xml:space="preserve">94</t>
  </si>
  <si>
    <t xml:space="preserve">刘丽艳</t>
  </si>
  <si>
    <t xml:space="preserve">4304821*********22</t>
  </si>
  <si>
    <t xml:space="preserve">95</t>
  </si>
  <si>
    <t xml:space="preserve">张春青</t>
  </si>
  <si>
    <t xml:space="preserve">1501241*********78</t>
  </si>
  <si>
    <t xml:space="preserve">肖静</t>
  </si>
  <si>
    <t xml:space="preserve">1528011*********22</t>
  </si>
  <si>
    <t xml:space="preserve">96</t>
  </si>
  <si>
    <t xml:space="preserve">杨泽洲</t>
  </si>
  <si>
    <t xml:space="preserve">4211261*********19</t>
  </si>
  <si>
    <t xml:space="preserve">袁修荣</t>
  </si>
  <si>
    <t xml:space="preserve">3729231*********45</t>
  </si>
  <si>
    <t xml:space="preserve">97</t>
  </si>
  <si>
    <t xml:space="preserve">王健刚</t>
  </si>
  <si>
    <t xml:space="preserve">3101101*********16</t>
  </si>
  <si>
    <t xml:space="preserve">陈斐韵</t>
  </si>
  <si>
    <t xml:space="preserve">3101151*********26</t>
  </si>
  <si>
    <t xml:space="preserve">98</t>
  </si>
  <si>
    <t xml:space="preserve">桂韬</t>
  </si>
  <si>
    <t xml:space="preserve">3426261*********16</t>
  </si>
  <si>
    <t xml:space="preserve">谭艳珍</t>
  </si>
  <si>
    <t xml:space="preserve">4407821*********2X</t>
  </si>
  <si>
    <t xml:space="preserve">99</t>
  </si>
  <si>
    <t xml:space="preserve">王神迪</t>
  </si>
  <si>
    <t xml:space="preserve">1302041*********18</t>
  </si>
  <si>
    <t xml:space="preserve">袁悠芸</t>
  </si>
  <si>
    <t xml:space="preserve">3606021*********42</t>
  </si>
  <si>
    <t xml:space="preserve">100</t>
  </si>
  <si>
    <t xml:space="preserve">刘刚</t>
  </si>
  <si>
    <t xml:space="preserve">3301821*********18</t>
  </si>
  <si>
    <t xml:space="preserve">深圳市比亚迪锂电池有限公司</t>
  </si>
  <si>
    <t xml:space="preserve">101</t>
  </si>
  <si>
    <t xml:space="preserve">魏彦宽</t>
  </si>
  <si>
    <t xml:space="preserve">4104821*********53</t>
  </si>
  <si>
    <t xml:space="preserve">102</t>
  </si>
  <si>
    <t xml:space="preserve">雷电</t>
  </si>
  <si>
    <t xml:space="preserve">4209821*********13</t>
  </si>
  <si>
    <t xml:space="preserve">103</t>
  </si>
  <si>
    <t xml:space="preserve">秦圆</t>
  </si>
  <si>
    <t xml:space="preserve">5003821*********20</t>
  </si>
  <si>
    <t xml:space="preserve">张敬</t>
  </si>
  <si>
    <t xml:space="preserve">4113231*********11</t>
  </si>
  <si>
    <t xml:space="preserve">104</t>
  </si>
  <si>
    <t xml:space="preserve">金秋</t>
  </si>
  <si>
    <t xml:space="preserve">5002351*********18</t>
  </si>
  <si>
    <t xml:space="preserve">105</t>
  </si>
  <si>
    <t xml:space="preserve">高雅琨</t>
  </si>
  <si>
    <t xml:space="preserve">6103021*********29</t>
  </si>
  <si>
    <t xml:space="preserve">106</t>
  </si>
  <si>
    <t xml:space="preserve">田雨</t>
  </si>
  <si>
    <t xml:space="preserve">4206021*********61</t>
  </si>
  <si>
    <t xml:space="preserve">姚政茂</t>
  </si>
  <si>
    <t xml:space="preserve">4505121*********98</t>
  </si>
  <si>
    <t xml:space="preserve">107</t>
  </si>
  <si>
    <t xml:space="preserve">廖绮文</t>
  </si>
  <si>
    <t xml:space="preserve">4403011*********29</t>
  </si>
  <si>
    <t xml:space="preserve">108</t>
  </si>
  <si>
    <t xml:space="preserve">王凯希</t>
  </si>
  <si>
    <t xml:space="preserve">4207041*********61</t>
  </si>
  <si>
    <t xml:space="preserve">109</t>
  </si>
  <si>
    <t xml:space="preserve">窦立宇</t>
  </si>
  <si>
    <t xml:space="preserve">3212841*********17</t>
  </si>
  <si>
    <t xml:space="preserve">杨姗姗</t>
  </si>
  <si>
    <t xml:space="preserve">3201061*********25</t>
  </si>
  <si>
    <t xml:space="preserve">110</t>
  </si>
  <si>
    <t xml:space="preserve">于是</t>
  </si>
  <si>
    <t xml:space="preserve">1101021*********78</t>
  </si>
  <si>
    <t xml:space="preserve">111</t>
  </si>
  <si>
    <t xml:space="preserve">何金波</t>
  </si>
  <si>
    <t xml:space="preserve">4310211*********34</t>
  </si>
  <si>
    <t xml:space="preserve">112</t>
  </si>
  <si>
    <t xml:space="preserve">张瑞</t>
  </si>
  <si>
    <t xml:space="preserve">1426011*********21</t>
  </si>
  <si>
    <t xml:space="preserve">113</t>
  </si>
  <si>
    <t xml:space="preserve">濮实</t>
  </si>
  <si>
    <t xml:space="preserve">3411021*********16</t>
  </si>
  <si>
    <t xml:space="preserve">郭岩</t>
  </si>
  <si>
    <t xml:space="preserve">4102021*********25</t>
  </si>
  <si>
    <t xml:space="preserve">114</t>
  </si>
  <si>
    <t xml:space="preserve">王攀</t>
  </si>
  <si>
    <t xml:space="preserve">4109011*********23</t>
  </si>
  <si>
    <t xml:space="preserve">115</t>
  </si>
  <si>
    <t xml:space="preserve">吕闻凭</t>
  </si>
  <si>
    <t xml:space="preserve">5105221*********14</t>
  </si>
  <si>
    <t xml:space="preserve">116</t>
  </si>
  <si>
    <t xml:space="preserve">张强</t>
  </si>
  <si>
    <t xml:space="preserve">2101061*********70</t>
  </si>
  <si>
    <t xml:space="preserve">117</t>
  </si>
  <si>
    <t xml:space="preserve">胡琴</t>
  </si>
  <si>
    <t xml:space="preserve">4203211*********20</t>
  </si>
  <si>
    <t xml:space="preserve">秦玮</t>
  </si>
  <si>
    <t xml:space="preserve">4503051*********13</t>
  </si>
  <si>
    <t xml:space="preserve">118</t>
  </si>
  <si>
    <t xml:space="preserve">郭东之</t>
  </si>
  <si>
    <t xml:space="preserve">3709111*********55</t>
  </si>
  <si>
    <t xml:space="preserve">深圳市新凯来技术有限公司</t>
  </si>
  <si>
    <t xml:space="preserve">119</t>
  </si>
  <si>
    <t xml:space="preserve">龙凌</t>
  </si>
  <si>
    <t xml:space="preserve">5110021*********17</t>
  </si>
  <si>
    <t xml:space="preserve">深圳市邦麦管理咨询服务有限公司</t>
  </si>
  <si>
    <t xml:space="preserve">120</t>
  </si>
  <si>
    <t xml:space="preserve">张恺</t>
  </si>
  <si>
    <t xml:space="preserve">4401021*********38</t>
  </si>
  <si>
    <t xml:space="preserve">张晴晴</t>
  </si>
  <si>
    <t xml:space="preserve">3708281*********26</t>
  </si>
  <si>
    <t xml:space="preserve">深圳精积微半导体技术有限公司</t>
  </si>
  <si>
    <t xml:space="preserve">121</t>
  </si>
  <si>
    <t xml:space="preserve">周润发</t>
  </si>
  <si>
    <t xml:space="preserve">4212021*********56</t>
  </si>
  <si>
    <t xml:space="preserve">122</t>
  </si>
  <si>
    <t xml:space="preserve">王薇</t>
  </si>
  <si>
    <t xml:space="preserve">5136231*********20</t>
  </si>
  <si>
    <t xml:space="preserve">常富杰</t>
  </si>
  <si>
    <t xml:space="preserve">Y129****</t>
  </si>
  <si>
    <t xml:space="preserve">123</t>
  </si>
  <si>
    <t xml:space="preserve">谭万良</t>
  </si>
  <si>
    <t xml:space="preserve">4325221*********79</t>
  </si>
  <si>
    <t xml:space="preserve">124</t>
  </si>
  <si>
    <t xml:space="preserve">史蒂文</t>
  </si>
  <si>
    <t xml:space="preserve">3705021*********24</t>
  </si>
  <si>
    <t xml:space="preserve">邹才均</t>
  </si>
  <si>
    <t xml:space="preserve">5103211*********38</t>
  </si>
  <si>
    <t xml:space="preserve">125</t>
  </si>
  <si>
    <t xml:space="preserve">张鑫</t>
  </si>
  <si>
    <t xml:space="preserve">3416021*********79</t>
  </si>
  <si>
    <t xml:space="preserve">126</t>
  </si>
  <si>
    <t xml:space="preserve">肖杰</t>
  </si>
  <si>
    <t xml:space="preserve">4209231*********3X</t>
  </si>
  <si>
    <t xml:space="preserve">周芳凝</t>
  </si>
  <si>
    <t xml:space="preserve">1101011*********20</t>
  </si>
  <si>
    <t xml:space="preserve">127</t>
  </si>
  <si>
    <t xml:space="preserve">孟则辉</t>
  </si>
  <si>
    <t xml:space="preserve">6101131*********39</t>
  </si>
  <si>
    <t xml:space="preserve">乔睿</t>
  </si>
  <si>
    <t xml:space="preserve">6101031*********47</t>
  </si>
  <si>
    <t xml:space="preserve">128</t>
  </si>
  <si>
    <t xml:space="preserve">林锋</t>
  </si>
  <si>
    <t xml:space="preserve">4417231*********16</t>
  </si>
  <si>
    <t xml:space="preserve">陈家英</t>
  </si>
  <si>
    <t xml:space="preserve">5330251*********6X</t>
  </si>
  <si>
    <t xml:space="preserve">中华商务联合印刷（广东）有限公司</t>
  </si>
  <si>
    <t xml:space="preserve">129</t>
  </si>
  <si>
    <t xml:space="preserve">李晶</t>
  </si>
  <si>
    <t xml:space="preserve">2305051*********4X</t>
  </si>
  <si>
    <t xml:space="preserve">周浩</t>
  </si>
  <si>
    <t xml:space="preserve">2305031*********1X</t>
  </si>
  <si>
    <t xml:space="preserve">深圳市南科环保科技有限公司</t>
  </si>
  <si>
    <t xml:space="preserve">130</t>
  </si>
  <si>
    <t xml:space="preserve">魏哲</t>
  </si>
  <si>
    <t xml:space="preserve">4290041*********5X</t>
  </si>
  <si>
    <t xml:space="preserve">张红</t>
  </si>
  <si>
    <t xml:space="preserve">6103261*********69</t>
  </si>
  <si>
    <t xml:space="preserve">131</t>
  </si>
  <si>
    <t xml:space="preserve">杨俊杰</t>
  </si>
  <si>
    <t xml:space="preserve">3424221*********9X</t>
  </si>
  <si>
    <t xml:space="preserve">许明洁</t>
  </si>
  <si>
    <t xml:space="preserve">3411221*********20</t>
  </si>
  <si>
    <t xml:space="preserve">132</t>
  </si>
  <si>
    <t xml:space="preserve">冯梦丹</t>
  </si>
  <si>
    <t xml:space="preserve">4207031*********06</t>
  </si>
  <si>
    <t xml:space="preserve">胡思行</t>
  </si>
  <si>
    <t xml:space="preserve">1101021*********19</t>
  </si>
  <si>
    <t xml:space="preserve">深圳市万里眼技术有限公司</t>
  </si>
  <si>
    <t xml:space="preserve">133</t>
  </si>
  <si>
    <t xml:space="preserve">李浩</t>
  </si>
  <si>
    <t xml:space="preserve">4109011*********31</t>
  </si>
  <si>
    <t xml:space="preserve">134</t>
  </si>
  <si>
    <t xml:space="preserve">麦睿楷</t>
  </si>
  <si>
    <t xml:space="preserve">4451021*********16</t>
  </si>
  <si>
    <t xml:space="preserve">张婉莹</t>
  </si>
  <si>
    <t xml:space="preserve">5001031*********48</t>
  </si>
  <si>
    <t xml:space="preserve">135</t>
  </si>
  <si>
    <t xml:space="preserve">郭闻</t>
  </si>
  <si>
    <t xml:space="preserve">3403041*********33</t>
  </si>
  <si>
    <t xml:space="preserve">136</t>
  </si>
  <si>
    <t xml:space="preserve">惠珅</t>
  </si>
  <si>
    <t xml:space="preserve">6101031*********1X</t>
  </si>
  <si>
    <t xml:space="preserve">郭迪悦</t>
  </si>
  <si>
    <t xml:space="preserve">3709021*********27</t>
  </si>
  <si>
    <t xml:space="preserve">137</t>
  </si>
  <si>
    <t xml:space="preserve">李建泽</t>
  </si>
  <si>
    <t xml:space="preserve">1304311*********59</t>
  </si>
  <si>
    <t xml:space="preserve">刘李</t>
  </si>
  <si>
    <t xml:space="preserve">4306021*********40</t>
  </si>
  <si>
    <t xml:space="preserve">深圳市大数据研究院</t>
  </si>
  <si>
    <t xml:space="preserve">138</t>
  </si>
  <si>
    <t xml:space="preserve">刘燕翔</t>
  </si>
  <si>
    <t xml:space="preserve">4201071*********1X</t>
  </si>
  <si>
    <t xml:space="preserve">董静</t>
  </si>
  <si>
    <t xml:space="preserve">4201111*********29</t>
  </si>
  <si>
    <t xml:space="preserve">139</t>
  </si>
  <si>
    <t xml:space="preserve">张宁</t>
  </si>
  <si>
    <t xml:space="preserve">4209841*********19</t>
  </si>
  <si>
    <t xml:space="preserve">深圳华为云计算技术有限公司</t>
  </si>
  <si>
    <t xml:space="preserve">140</t>
  </si>
  <si>
    <t xml:space="preserve">苏宗明</t>
  </si>
  <si>
    <t xml:space="preserve">3209251*********39</t>
  </si>
  <si>
    <t xml:space="preserve">陈欣星</t>
  </si>
  <si>
    <t xml:space="preserve">4201061*********27</t>
  </si>
  <si>
    <t xml:space="preserve">141</t>
  </si>
  <si>
    <t xml:space="preserve">宋明聪</t>
  </si>
  <si>
    <t xml:space="preserve">4107111*********57</t>
  </si>
  <si>
    <t xml:space="preserve">马海云</t>
  </si>
  <si>
    <t xml:space="preserve">3707241*********6X</t>
  </si>
  <si>
    <t xml:space="preserve">142</t>
  </si>
  <si>
    <t xml:space="preserve">王复兴</t>
  </si>
  <si>
    <t xml:space="preserve">3729241*********3X</t>
  </si>
  <si>
    <t xml:space="preserve">刘元元</t>
  </si>
  <si>
    <t xml:space="preserve">3729251*********27</t>
  </si>
  <si>
    <t xml:space="preserve">143</t>
  </si>
  <si>
    <t xml:space="preserve">楚曼</t>
  </si>
  <si>
    <t xml:space="preserve">6101261*********23</t>
  </si>
  <si>
    <t xml:space="preserve">深圳北理莫斯科大学</t>
  </si>
  <si>
    <t xml:space="preserve">144</t>
  </si>
  <si>
    <t xml:space="preserve">李琦</t>
  </si>
  <si>
    <t xml:space="preserve">1101061*********2X</t>
  </si>
  <si>
    <t xml:space="preserve">郭胜勇</t>
  </si>
  <si>
    <t xml:space="preserve">6121281*********11</t>
  </si>
  <si>
    <t xml:space="preserve">145</t>
  </si>
  <si>
    <t xml:space="preserve">胡君杰</t>
  </si>
  <si>
    <t xml:space="preserve">3403211*********77</t>
  </si>
  <si>
    <t xml:space="preserve">桑晓佩</t>
  </si>
  <si>
    <t xml:space="preserve">3403031*********23</t>
  </si>
  <si>
    <t xml:space="preserve">146</t>
  </si>
  <si>
    <t xml:space="preserve">王超</t>
  </si>
  <si>
    <t xml:space="preserve">6101121*********11</t>
  </si>
  <si>
    <t xml:space="preserve">147</t>
  </si>
  <si>
    <t xml:space="preserve">忻海云</t>
  </si>
  <si>
    <t xml:space="preserve">2301071*********24</t>
  </si>
  <si>
    <t xml:space="preserve">148</t>
  </si>
  <si>
    <t xml:space="preserve">孙鹏阁</t>
  </si>
  <si>
    <t xml:space="preserve">4110821*********7X</t>
  </si>
  <si>
    <t xml:space="preserve">149</t>
  </si>
  <si>
    <t xml:space="preserve">程俊业</t>
  </si>
  <si>
    <t xml:space="preserve">1422271*********18</t>
  </si>
  <si>
    <t xml:space="preserve">150</t>
  </si>
  <si>
    <t xml:space="preserve">唐晓莹</t>
  </si>
  <si>
    <t xml:space="preserve">5002351*********28</t>
  </si>
  <si>
    <t xml:space="preserve">贺品嘉</t>
  </si>
  <si>
    <t xml:space="preserve">4407111*********1X</t>
  </si>
  <si>
    <t xml:space="preserve">151</t>
  </si>
  <si>
    <t xml:space="preserve">王星华</t>
  </si>
  <si>
    <t xml:space="preserve">R529****</t>
  </si>
  <si>
    <t xml:space="preserve">邢文君</t>
  </si>
  <si>
    <t xml:space="preserve">2301811*********23</t>
  </si>
  <si>
    <t xml:space="preserve">易视智瞳科技（深圳）有限公司</t>
  </si>
  <si>
    <t xml:space="preserve">152</t>
  </si>
  <si>
    <t xml:space="preserve">施琛</t>
  </si>
  <si>
    <t xml:space="preserve">4307231*********13</t>
  </si>
  <si>
    <t xml:space="preserve">张宗杰</t>
  </si>
  <si>
    <t xml:space="preserve">2114031*********66</t>
  </si>
  <si>
    <t xml:space="preserve">153</t>
  </si>
  <si>
    <t xml:space="preserve">朱光旭</t>
  </si>
  <si>
    <t xml:space="preserve">高雅</t>
  </si>
  <si>
    <t xml:space="preserve">4111021*********47</t>
  </si>
  <si>
    <t xml:space="preserve">154</t>
  </si>
  <si>
    <t xml:space="preserve">孙仁山</t>
  </si>
  <si>
    <t xml:space="preserve">5001061*********15</t>
  </si>
  <si>
    <t xml:space="preserve">陈晓红</t>
  </si>
  <si>
    <t xml:space="preserve">5001061*********2X</t>
  </si>
  <si>
    <t xml:space="preserve">深圳大学附属华南医院</t>
  </si>
  <si>
    <t xml:space="preserve">155</t>
  </si>
  <si>
    <t xml:space="preserve">李卓宇</t>
  </si>
  <si>
    <t xml:space="preserve">Z425****</t>
  </si>
  <si>
    <t xml:space="preserve">156</t>
  </si>
  <si>
    <t xml:space="preserve">赵然</t>
  </si>
  <si>
    <t xml:space="preserve">2201041*********16</t>
  </si>
  <si>
    <t xml:space="preserve">157</t>
  </si>
  <si>
    <t xml:space="preserve">张晔</t>
  </si>
  <si>
    <t xml:space="preserve">3310031*********5X</t>
  </si>
  <si>
    <t xml:space="preserve">陈莹</t>
  </si>
  <si>
    <t xml:space="preserve">3310031*********28</t>
  </si>
  <si>
    <t xml:space="preserve">158</t>
  </si>
  <si>
    <t xml:space="preserve">王小康</t>
  </si>
  <si>
    <t xml:space="preserve">3412221*********94</t>
  </si>
  <si>
    <t xml:space="preserve">159</t>
  </si>
  <si>
    <t xml:space="preserve">吴向东</t>
  </si>
  <si>
    <t xml:space="preserve">4201061*********58</t>
  </si>
  <si>
    <t xml:space="preserve">深圳市龙岗区深圳中学龙岗学校（集团）依山郡小学</t>
  </si>
  <si>
    <t xml:space="preserve">160</t>
  </si>
  <si>
    <t xml:space="preserve">叶宇</t>
  </si>
  <si>
    <t xml:space="preserve">5001091*********5X</t>
  </si>
  <si>
    <t xml:space="preserve">明晓晨</t>
  </si>
  <si>
    <t xml:space="preserve">5001091*********6X</t>
  </si>
  <si>
    <t xml:space="preserve">161</t>
  </si>
  <si>
    <t xml:space="preserve">朱瀚琦</t>
  </si>
  <si>
    <t xml:space="preserve">6101031*********15</t>
  </si>
  <si>
    <t xml:space="preserve">曹莲</t>
  </si>
  <si>
    <t xml:space="preserve">6101211*********21</t>
  </si>
  <si>
    <t xml:space="preserve">深圳市英汉思动力科技有限公司</t>
  </si>
  <si>
    <t xml:space="preserve">162</t>
  </si>
  <si>
    <t xml:space="preserve">刘卫文</t>
  </si>
  <si>
    <t xml:space="preserve">4101051*********4X</t>
  </si>
  <si>
    <t xml:space="preserve">秦佳锐</t>
  </si>
  <si>
    <t xml:space="preserve">6101121*********16</t>
  </si>
  <si>
    <t xml:space="preserve">163</t>
  </si>
  <si>
    <t xml:space="preserve">吴全潭</t>
  </si>
  <si>
    <t xml:space="preserve">4325031*********90</t>
  </si>
  <si>
    <t xml:space="preserve">郭瑞琦</t>
  </si>
  <si>
    <t xml:space="preserve">4103221*********40</t>
  </si>
  <si>
    <t xml:space="preserve">164</t>
  </si>
  <si>
    <t xml:space="preserve">戴全宇</t>
  </si>
  <si>
    <t xml:space="preserve">4409021*********35</t>
  </si>
  <si>
    <t xml:space="preserve">龙彦羲</t>
  </si>
  <si>
    <t xml:space="preserve">5201031*********28</t>
  </si>
  <si>
    <t xml:space="preserve">165</t>
  </si>
  <si>
    <t xml:space="preserve">张莹</t>
  </si>
  <si>
    <t xml:space="preserve">2301031*********82 </t>
  </si>
  <si>
    <t xml:space="preserve">李福军</t>
  </si>
  <si>
    <t xml:space="preserve">2323311*********70</t>
  </si>
  <si>
    <t xml:space="preserve">166</t>
  </si>
  <si>
    <t xml:space="preserve">罗恩丽</t>
  </si>
  <si>
    <t xml:space="preserve">2309211*********64</t>
  </si>
  <si>
    <t xml:space="preserve">张新</t>
  </si>
  <si>
    <t xml:space="preserve">2302261*********17</t>
  </si>
  <si>
    <t xml:space="preserve">167</t>
  </si>
  <si>
    <t xml:space="preserve">李子健</t>
  </si>
  <si>
    <t xml:space="preserve">4401121*********13</t>
  </si>
  <si>
    <t xml:space="preserve">杨丽颖</t>
  </si>
  <si>
    <t xml:space="preserve">4311211*********61</t>
  </si>
  <si>
    <t xml:space="preserve">168</t>
  </si>
  <si>
    <t xml:space="preserve">胡明祥</t>
  </si>
  <si>
    <t xml:space="preserve">3210881*********3X</t>
  </si>
  <si>
    <t xml:space="preserve">李湘云</t>
  </si>
  <si>
    <t xml:space="preserve">3210881*********42</t>
  </si>
  <si>
    <t xml:space="preserve">深圳盘古数字能源有限责任公司</t>
  </si>
  <si>
    <t xml:space="preserve">169</t>
  </si>
  <si>
    <t xml:space="preserve">兰东东</t>
  </si>
  <si>
    <t xml:space="preserve">6123241*********1X</t>
  </si>
  <si>
    <t xml:space="preserve">170</t>
  </si>
  <si>
    <t xml:space="preserve">张晶</t>
  </si>
  <si>
    <t xml:space="preserve">3522281*********34</t>
  </si>
  <si>
    <t xml:space="preserve">王新月</t>
  </si>
  <si>
    <t xml:space="preserve">HG25****</t>
  </si>
  <si>
    <t xml:space="preserve">171</t>
  </si>
  <si>
    <t xml:space="preserve">高通</t>
  </si>
  <si>
    <t xml:space="preserve">2311811*********17</t>
  </si>
  <si>
    <t xml:space="preserve">姚婷</t>
  </si>
  <si>
    <t xml:space="preserve">4309031*********28</t>
  </si>
  <si>
    <t xml:space="preserve">172</t>
  </si>
  <si>
    <t xml:space="preserve">胡润山</t>
  </si>
  <si>
    <t xml:space="preserve">3503211*********19</t>
  </si>
  <si>
    <t xml:space="preserve">黄佩琳</t>
  </si>
  <si>
    <t xml:space="preserve">3503021*********20</t>
  </si>
  <si>
    <t xml:space="preserve">173</t>
  </si>
  <si>
    <t xml:space="preserve">方浩明</t>
  </si>
  <si>
    <t xml:space="preserve">4419001*********76</t>
  </si>
  <si>
    <t xml:space="preserve">胡旖冉</t>
  </si>
  <si>
    <t xml:space="preserve">3709211*********29</t>
  </si>
  <si>
    <t xml:space="preserve">174</t>
  </si>
  <si>
    <t xml:space="preserve">汪宝华</t>
  </si>
  <si>
    <t xml:space="preserve">3706121*********12</t>
  </si>
  <si>
    <t xml:space="preserve">175</t>
  </si>
  <si>
    <t xml:space="preserve">陈玲林</t>
  </si>
  <si>
    <t xml:space="preserve">5001031*********19</t>
  </si>
  <si>
    <t xml:space="preserve">张洁</t>
  </si>
  <si>
    <t xml:space="preserve">3301031*********26</t>
  </si>
  <si>
    <t xml:space="preserve">176</t>
  </si>
  <si>
    <t xml:space="preserve">关然</t>
  </si>
  <si>
    <t xml:space="preserve">4408031*********34</t>
  </si>
  <si>
    <t xml:space="preserve">177</t>
  </si>
  <si>
    <t xml:space="preserve">邓程亮</t>
  </si>
  <si>
    <t xml:space="preserve">2101031*********15</t>
  </si>
  <si>
    <t xml:space="preserve">178</t>
  </si>
  <si>
    <t xml:space="preserve">司徒振辉</t>
  </si>
  <si>
    <t xml:space="preserve">4407831*********12</t>
  </si>
  <si>
    <t xml:space="preserve">李佩雅</t>
  </si>
  <si>
    <t xml:space="preserve">3404211*********22</t>
  </si>
  <si>
    <t xml:space="preserve">179</t>
  </si>
  <si>
    <t xml:space="preserve">夏辰旸</t>
  </si>
  <si>
    <t xml:space="preserve">3101151*********14</t>
  </si>
  <si>
    <t xml:space="preserve">180</t>
  </si>
  <si>
    <t xml:space="preserve">龙俊伶</t>
  </si>
  <si>
    <t xml:space="preserve">5113241*********50</t>
  </si>
  <si>
    <t xml:space="preserve">朱俊瑶</t>
  </si>
  <si>
    <t xml:space="preserve">5113241*********45</t>
  </si>
  <si>
    <t xml:space="preserve">181</t>
  </si>
  <si>
    <t xml:space="preserve">张金</t>
  </si>
  <si>
    <t xml:space="preserve">4210231*********9X</t>
  </si>
  <si>
    <t xml:space="preserve">182</t>
  </si>
  <si>
    <t xml:space="preserve">付森波</t>
  </si>
  <si>
    <t xml:space="preserve">4211231*********13</t>
  </si>
  <si>
    <t xml:space="preserve">史倩</t>
  </si>
  <si>
    <t xml:space="preserve">1305021*********21</t>
  </si>
  <si>
    <t xml:space="preserve">183</t>
  </si>
  <si>
    <t xml:space="preserve">杜科涛</t>
  </si>
  <si>
    <t xml:space="preserve">4310021*********37</t>
  </si>
  <si>
    <t xml:space="preserve">刘伶</t>
  </si>
  <si>
    <t xml:space="preserve">4310031*********2X</t>
  </si>
  <si>
    <t xml:space="preserve">184</t>
  </si>
  <si>
    <t xml:space="preserve">李进科</t>
  </si>
  <si>
    <t xml:space="preserve">4110811*********92</t>
  </si>
  <si>
    <t xml:space="preserve">冯丹</t>
  </si>
  <si>
    <t xml:space="preserve">2202031*********22</t>
  </si>
  <si>
    <t xml:space="preserve">185</t>
  </si>
  <si>
    <t xml:space="preserve">阳东方</t>
  </si>
  <si>
    <t xml:space="preserve">4304211*********89</t>
  </si>
  <si>
    <t xml:space="preserve">李超</t>
  </si>
  <si>
    <t xml:space="preserve">1406241*********74</t>
  </si>
  <si>
    <t xml:space="preserve">186</t>
  </si>
  <si>
    <t xml:space="preserve">周义国</t>
  </si>
  <si>
    <t xml:space="preserve">1503021*********12</t>
  </si>
  <si>
    <t xml:space="preserve">187</t>
  </si>
  <si>
    <t xml:space="preserve">李志良</t>
  </si>
  <si>
    <t xml:space="preserve">3622021*********58</t>
  </si>
  <si>
    <t xml:space="preserve">188</t>
  </si>
  <si>
    <t xml:space="preserve">吴辰晔</t>
  </si>
  <si>
    <t xml:space="preserve">2101031*********14</t>
  </si>
  <si>
    <t xml:space="preserve">189</t>
  </si>
  <si>
    <t xml:space="preserve">马仁飞</t>
  </si>
  <si>
    <t xml:space="preserve">3624261*********1X</t>
  </si>
  <si>
    <t xml:space="preserve">190</t>
  </si>
  <si>
    <t xml:space="preserve">俞江帆</t>
  </si>
  <si>
    <t xml:space="preserve">3306021*********11</t>
  </si>
  <si>
    <t xml:space="preserve">191</t>
  </si>
  <si>
    <t xml:space="preserve">潘祺</t>
  </si>
  <si>
    <t xml:space="preserve">4401021*********30 </t>
  </si>
  <si>
    <t xml:space="preserve">王雯</t>
  </si>
  <si>
    <t xml:space="preserve">3711211*********24</t>
  </si>
  <si>
    <t xml:space="preserve">192</t>
  </si>
  <si>
    <t xml:space="preserve">陈琛</t>
  </si>
  <si>
    <t xml:space="preserve">3408031*********11</t>
  </si>
  <si>
    <t xml:space="preserve">王岚</t>
  </si>
  <si>
    <t xml:space="preserve">3310821*********27</t>
  </si>
  <si>
    <t xml:space="preserve">193</t>
  </si>
  <si>
    <t xml:space="preserve">路广利</t>
  </si>
  <si>
    <t xml:space="preserve">2101811*********30</t>
  </si>
  <si>
    <t xml:space="preserve">张硕</t>
  </si>
  <si>
    <t xml:space="preserve">2104041*********45</t>
  </si>
  <si>
    <t xml:space="preserve">194</t>
  </si>
  <si>
    <t xml:space="preserve">赵月雷</t>
  </si>
  <si>
    <t xml:space="preserve">1301811*********15</t>
  </si>
  <si>
    <t xml:space="preserve">贺瑞敏</t>
  </si>
  <si>
    <t xml:space="preserve">1309821*********25</t>
  </si>
  <si>
    <t xml:space="preserve">195</t>
  </si>
  <si>
    <t xml:space="preserve">柯志海</t>
  </si>
  <si>
    <t xml:space="preserve">4402291*********13</t>
  </si>
  <si>
    <t xml:space="preserve">赵永倩</t>
  </si>
  <si>
    <t xml:space="preserve">M496****</t>
  </si>
  <si>
    <t xml:space="preserve">196</t>
  </si>
  <si>
    <t xml:space="preserve">HAJIME HIRAO</t>
  </si>
  <si>
    <t xml:space="preserve">TZ206****</t>
  </si>
  <si>
    <t xml:space="preserve">MAKI HIRAO</t>
  </si>
  <si>
    <t xml:space="preserve">TZ082****</t>
  </si>
  <si>
    <t xml:space="preserve">197</t>
  </si>
  <si>
    <t xml:space="preserve">季炳成</t>
  </si>
  <si>
    <t xml:space="preserve">3713231*********52</t>
  </si>
  <si>
    <t xml:space="preserve">198</t>
  </si>
  <si>
    <t xml:space="preserve">王趵翔</t>
  </si>
  <si>
    <t xml:space="preserve">1101081*********17</t>
  </si>
  <si>
    <t xml:space="preserve">199</t>
  </si>
  <si>
    <t xml:space="preserve">GUOZHEN LIU </t>
  </si>
  <si>
    <t xml:space="preserve">RA173****</t>
  </si>
  <si>
    <t xml:space="preserve">汪开继</t>
  </si>
  <si>
    <t xml:space="preserve">4209841*********36</t>
  </si>
  <si>
    <t xml:space="preserve">200</t>
  </si>
  <si>
    <t xml:space="preserve">王媛媛</t>
  </si>
  <si>
    <t xml:space="preserve">4104821*********44</t>
  </si>
  <si>
    <t xml:space="preserve">刘进刚</t>
  </si>
  <si>
    <t xml:space="preserve">4104231*********52</t>
  </si>
  <si>
    <t xml:space="preserve">深圳市龙岗区上海外国语大学附属龙岗学校</t>
  </si>
  <si>
    <t xml:space="preserve">201</t>
  </si>
  <si>
    <t xml:space="preserve">涂文广</t>
  </si>
  <si>
    <t xml:space="preserve">4128291*********1X</t>
  </si>
  <si>
    <t xml:space="preserve">202</t>
  </si>
  <si>
    <t xml:space="preserve">田浩</t>
  </si>
  <si>
    <t xml:space="preserve">4302211*********1X</t>
  </si>
  <si>
    <t xml:space="preserve">203</t>
  </si>
  <si>
    <t xml:space="preserve">鄢丰敏</t>
  </si>
  <si>
    <t xml:space="preserve">4228221*********46</t>
  </si>
  <si>
    <t xml:space="preserve">204</t>
  </si>
  <si>
    <t xml:space="preserve">沈闓明</t>
  </si>
  <si>
    <t xml:space="preserve">3101101*********33</t>
  </si>
  <si>
    <t xml:space="preserve">205</t>
  </si>
  <si>
    <t xml:space="preserve">林雨菲</t>
  </si>
  <si>
    <t xml:space="preserve">4401041*********23</t>
  </si>
  <si>
    <t xml:space="preserve">206</t>
  </si>
  <si>
    <t xml:space="preserve">左华丽</t>
  </si>
  <si>
    <t xml:space="preserve">6529281*********41</t>
  </si>
  <si>
    <t xml:space="preserve">付勇</t>
  </si>
  <si>
    <t xml:space="preserve">6529011*********79</t>
  </si>
  <si>
    <t xml:space="preserve">207</t>
  </si>
  <si>
    <t xml:space="preserve">徐彦卿</t>
  </si>
  <si>
    <t xml:space="preserve">4102241*********71</t>
  </si>
  <si>
    <t xml:space="preserve">李静</t>
  </si>
  <si>
    <t xml:space="preserve">4102241*********27</t>
  </si>
  <si>
    <t xml:space="preserve">208</t>
  </si>
  <si>
    <t xml:space="preserve">杜鹃</t>
  </si>
  <si>
    <t xml:space="preserve">2302251*********44</t>
  </si>
  <si>
    <t xml:space="preserve">高建友</t>
  </si>
  <si>
    <t xml:space="preserve">3421231*********7X</t>
  </si>
  <si>
    <t xml:space="preserve">209</t>
  </si>
  <si>
    <t xml:space="preserve">尹文斌</t>
  </si>
  <si>
    <t xml:space="preserve">4304241*********56</t>
  </si>
  <si>
    <t xml:space="preserve">杜丽平</t>
  </si>
  <si>
    <t xml:space="preserve">4307231*********63</t>
  </si>
  <si>
    <t xml:space="preserve">210</t>
  </si>
  <si>
    <t xml:space="preserve">刘明</t>
  </si>
  <si>
    <t xml:space="preserve">3708821*********15</t>
  </si>
  <si>
    <t xml:space="preserve">李卓茜</t>
  </si>
  <si>
    <t xml:space="preserve">4201141*********66</t>
  </si>
  <si>
    <t xml:space="preserve">211</t>
  </si>
  <si>
    <t xml:space="preserve">孙传博文</t>
  </si>
  <si>
    <t xml:space="preserve">2301021*********14</t>
  </si>
  <si>
    <t xml:space="preserve">212</t>
  </si>
  <si>
    <t xml:space="preserve">刘鹏鹏</t>
  </si>
  <si>
    <t xml:space="preserve">4127261*********16</t>
  </si>
  <si>
    <t xml:space="preserve">曾琦颖</t>
  </si>
  <si>
    <t xml:space="preserve">4203021*********83</t>
  </si>
  <si>
    <t xml:space="preserve">213</t>
  </si>
  <si>
    <t xml:space="preserve">4403071*********44</t>
  </si>
  <si>
    <t xml:space="preserve">深圳市力合科创股份有限公司</t>
  </si>
  <si>
    <t xml:space="preserve">214</t>
  </si>
  <si>
    <t xml:space="preserve">宋鸽</t>
  </si>
  <si>
    <t xml:space="preserve">6101031*********25</t>
  </si>
  <si>
    <t xml:space="preserve">215</t>
  </si>
  <si>
    <t xml:space="preserve">陈建勇</t>
  </si>
  <si>
    <t xml:space="preserve">4112241*********19</t>
  </si>
  <si>
    <t xml:space="preserve">216</t>
  </si>
  <si>
    <t xml:space="preserve">ZHAO YUNBIN</t>
  </si>
  <si>
    <t xml:space="preserve">14913****</t>
  </si>
  <si>
    <t xml:space="preserve">刘树利</t>
  </si>
  <si>
    <t xml:space="preserve">5102131*********45</t>
  </si>
  <si>
    <t xml:space="preserve">217</t>
  </si>
  <si>
    <t xml:space="preserve">王裕如</t>
  </si>
  <si>
    <t xml:space="preserve">3603121*********11</t>
  </si>
  <si>
    <t xml:space="preserve">218</t>
  </si>
  <si>
    <t xml:space="preserve">安琪</t>
  </si>
  <si>
    <t xml:space="preserve">3709821*********67</t>
  </si>
  <si>
    <t xml:space="preserve">219</t>
  </si>
  <si>
    <t xml:space="preserve">袁牧锋</t>
  </si>
  <si>
    <t xml:space="preserve">Y064****</t>
  </si>
  <si>
    <t xml:space="preserve">220</t>
  </si>
  <si>
    <t xml:space="preserve">李杰</t>
  </si>
  <si>
    <t xml:space="preserve">3202191*********13</t>
  </si>
  <si>
    <t xml:space="preserve">221</t>
  </si>
  <si>
    <t xml:space="preserve">罗元</t>
  </si>
  <si>
    <t xml:space="preserve">4502041*********29</t>
  </si>
  <si>
    <t xml:space="preserve">刘智鑫</t>
  </si>
  <si>
    <t xml:space="preserve">5002211*********18</t>
  </si>
  <si>
    <t xml:space="preserve">222</t>
  </si>
  <si>
    <t xml:space="preserve">殷一凯</t>
  </si>
  <si>
    <t xml:space="preserve">1304031*********18</t>
  </si>
  <si>
    <t xml:space="preserve">付鑫怡</t>
  </si>
  <si>
    <t xml:space="preserve">5002381*********2X</t>
  </si>
  <si>
    <t xml:space="preserve">223</t>
  </si>
  <si>
    <t xml:space="preserve">张添威</t>
  </si>
  <si>
    <t xml:space="preserve">1308261*********50</t>
  </si>
  <si>
    <t xml:space="preserve">224</t>
  </si>
  <si>
    <t xml:space="preserve">慈秋梅</t>
  </si>
  <si>
    <t xml:space="preserve">1326231*********24</t>
  </si>
  <si>
    <t xml:space="preserve">深圳市龙岗区南湾沙塘布学校</t>
  </si>
  <si>
    <t xml:space="preserve">225</t>
  </si>
  <si>
    <t xml:space="preserve">程泰</t>
  </si>
  <si>
    <t xml:space="preserve">1307301*********51</t>
  </si>
  <si>
    <t xml:space="preserve">马爽</t>
  </si>
  <si>
    <t xml:space="preserve">2113821*********69</t>
  </si>
  <si>
    <t xml:space="preserve">226</t>
  </si>
  <si>
    <t xml:space="preserve">张川</t>
  </si>
  <si>
    <t xml:space="preserve">4107111*********18</t>
  </si>
  <si>
    <t xml:space="preserve">6101141*********20</t>
  </si>
  <si>
    <t xml:space="preserve">227</t>
  </si>
  <si>
    <t xml:space="preserve">刘阳</t>
  </si>
  <si>
    <t xml:space="preserve">1521281*********12</t>
  </si>
  <si>
    <t xml:space="preserve">228</t>
  </si>
  <si>
    <t xml:space="preserve">张锐</t>
  </si>
  <si>
    <t xml:space="preserve">3707021*********38</t>
  </si>
  <si>
    <t xml:space="preserve">229</t>
  </si>
  <si>
    <t xml:space="preserve">赵越</t>
  </si>
  <si>
    <t xml:space="preserve">2108031*********26</t>
  </si>
  <si>
    <t xml:space="preserve">张诚功</t>
  </si>
  <si>
    <t xml:space="preserve">4290051*********1X</t>
  </si>
  <si>
    <t xml:space="preserve">深圳市龙岗区华中师范大学附属龙园学校</t>
  </si>
  <si>
    <t xml:space="preserve">230</t>
  </si>
  <si>
    <t xml:space="preserve">尤新宇</t>
  </si>
  <si>
    <t xml:space="preserve">3422251*********1X</t>
  </si>
  <si>
    <t xml:space="preserve">王晶</t>
  </si>
  <si>
    <t xml:space="preserve">6521221*********60</t>
  </si>
  <si>
    <t xml:space="preserve">231</t>
  </si>
  <si>
    <t xml:space="preserve">何贞毅</t>
  </si>
  <si>
    <t xml:space="preserve">3101091*********22</t>
  </si>
  <si>
    <t xml:space="preserve">232</t>
  </si>
  <si>
    <t xml:space="preserve">彭晨昱</t>
  </si>
  <si>
    <t xml:space="preserve">4222021*********17</t>
  </si>
  <si>
    <t xml:space="preserve">刘心悦</t>
  </si>
  <si>
    <t xml:space="preserve">4206061*********26</t>
  </si>
  <si>
    <t xml:space="preserve">233</t>
  </si>
  <si>
    <t xml:space="preserve">刘遥路</t>
  </si>
  <si>
    <t xml:space="preserve">3624221*********95</t>
  </si>
  <si>
    <t xml:space="preserve">234</t>
  </si>
  <si>
    <t xml:space="preserve">何致远</t>
  </si>
  <si>
    <t xml:space="preserve">4203021*********39</t>
  </si>
  <si>
    <t xml:space="preserve">吴琼</t>
  </si>
  <si>
    <t xml:space="preserve">3422011*********84</t>
  </si>
  <si>
    <t xml:space="preserve">235</t>
  </si>
  <si>
    <t xml:space="preserve">冀晓强</t>
  </si>
  <si>
    <t xml:space="preserve">1401091*********14</t>
  </si>
  <si>
    <t xml:space="preserve">236</t>
  </si>
  <si>
    <t xml:space="preserve">李健雄</t>
  </si>
  <si>
    <t xml:space="preserve">1201011*********12</t>
  </si>
  <si>
    <t xml:space="preserve">237</t>
  </si>
  <si>
    <t xml:space="preserve">聂品</t>
  </si>
  <si>
    <t xml:space="preserve">4221301*********64</t>
  </si>
  <si>
    <t xml:space="preserve">伯子期</t>
  </si>
  <si>
    <t xml:space="preserve">4403052*********0X</t>
  </si>
  <si>
    <t xml:space="preserve">238</t>
  </si>
  <si>
    <t xml:space="preserve">胡天阳</t>
  </si>
  <si>
    <t xml:space="preserve">4503051*********12</t>
  </si>
  <si>
    <t xml:space="preserve">239</t>
  </si>
  <si>
    <t xml:space="preserve">王克永</t>
  </si>
  <si>
    <t xml:space="preserve">4325241*********16</t>
  </si>
  <si>
    <t xml:space="preserve">仇淼</t>
  </si>
  <si>
    <t xml:space="preserve">4305211*********25</t>
  </si>
  <si>
    <t xml:space="preserve">深圳市普新环境资源技术有限公司</t>
  </si>
  <si>
    <t xml:space="preserve">240</t>
  </si>
  <si>
    <t xml:space="preserve">高天鹏</t>
  </si>
  <si>
    <t xml:space="preserve">4114261*********94</t>
  </si>
  <si>
    <t xml:space="preserve">241</t>
  </si>
  <si>
    <t xml:space="preserve">杨欢</t>
  </si>
  <si>
    <t xml:space="preserve">2302041*********2X</t>
  </si>
  <si>
    <t xml:space="preserve">242</t>
  </si>
  <si>
    <t xml:space="preserve">李志海</t>
  </si>
  <si>
    <t xml:space="preserve">2301031*********56</t>
  </si>
  <si>
    <t xml:space="preserve">吕岩</t>
  </si>
  <si>
    <t xml:space="preserve">2301041*********25</t>
  </si>
  <si>
    <t xml:space="preserve">深圳市龙岗区外国语学校（集团）新亚洲学校</t>
  </si>
  <si>
    <t xml:space="preserve">243</t>
  </si>
  <si>
    <t xml:space="preserve">黄鑫</t>
  </si>
  <si>
    <t xml:space="preserve">3402021*********37</t>
  </si>
  <si>
    <t xml:space="preserve">244</t>
  </si>
  <si>
    <t xml:space="preserve">陈曦</t>
  </si>
  <si>
    <t xml:space="preserve">3424231*********90</t>
  </si>
  <si>
    <t xml:space="preserve">崔静娴</t>
  </si>
  <si>
    <t xml:space="preserve">3204821*********06</t>
  </si>
  <si>
    <t xml:space="preserve">245</t>
  </si>
  <si>
    <t xml:space="preserve">杨松</t>
  </si>
  <si>
    <t xml:space="preserve">1304281*********14</t>
  </si>
  <si>
    <t xml:space="preserve">程思婧</t>
  </si>
  <si>
    <t xml:space="preserve">6104221*********24</t>
  </si>
  <si>
    <t xml:space="preserve">246</t>
  </si>
  <si>
    <t xml:space="preserve">舒同欣</t>
  </si>
  <si>
    <t xml:space="preserve">5101051*********79</t>
  </si>
  <si>
    <t xml:space="preserve">寇思宇</t>
  </si>
  <si>
    <t xml:space="preserve">1308251*********24</t>
  </si>
  <si>
    <t xml:space="preserve">247</t>
  </si>
  <si>
    <t xml:space="preserve">刘希夏</t>
  </si>
  <si>
    <t xml:space="preserve">1309261*********15</t>
  </si>
  <si>
    <t xml:space="preserve">248</t>
  </si>
  <si>
    <t xml:space="preserve">杨利</t>
  </si>
  <si>
    <t xml:space="preserve">3203231*********1X</t>
  </si>
  <si>
    <t xml:space="preserve">古柳萍</t>
  </si>
  <si>
    <t xml:space="preserve">4401061*********66</t>
  </si>
  <si>
    <t xml:space="preserve">249</t>
  </si>
  <si>
    <t xml:space="preserve">林金俊</t>
  </si>
  <si>
    <t xml:space="preserve">4508211*********34</t>
  </si>
  <si>
    <t xml:space="preserve">250</t>
  </si>
  <si>
    <t xml:space="preserve">樊光辉</t>
  </si>
  <si>
    <t xml:space="preserve">4301051*********10</t>
  </si>
  <si>
    <t xml:space="preserve">戴湘红</t>
  </si>
  <si>
    <t xml:space="preserve">4301021*********27</t>
  </si>
  <si>
    <t xml:space="preserve">251</t>
  </si>
  <si>
    <t xml:space="preserve">李维谷</t>
  </si>
  <si>
    <t xml:space="preserve">5001081*********11</t>
  </si>
  <si>
    <t xml:space="preserve">252</t>
  </si>
  <si>
    <t xml:space="preserve">2301031*********82</t>
  </si>
  <si>
    <t xml:space="preserve">253</t>
  </si>
  <si>
    <t xml:space="preserve">李丽</t>
  </si>
  <si>
    <t xml:space="preserve">6205221*********24</t>
  </si>
  <si>
    <t xml:space="preserve">254</t>
  </si>
  <si>
    <t xml:space="preserve">吴江</t>
  </si>
  <si>
    <t xml:space="preserve">3305231*********17</t>
  </si>
  <si>
    <t xml:space="preserve">吕莹莹</t>
  </si>
  <si>
    <t xml:space="preserve">3306241*********24</t>
  </si>
  <si>
    <t xml:space="preserve">深圳市基石化学有限公司</t>
  </si>
  <si>
    <t xml:space="preserve">255</t>
  </si>
  <si>
    <t xml:space="preserve">张宇</t>
  </si>
  <si>
    <t xml:space="preserve">2304031*********21</t>
  </si>
  <si>
    <t xml:space="preserve">孙令民</t>
  </si>
  <si>
    <t xml:space="preserve">3713261*********30</t>
  </si>
  <si>
    <t xml:space="preserve">256</t>
  </si>
  <si>
    <t xml:space="preserve">熊诚</t>
  </si>
  <si>
    <t xml:space="preserve">4307221*********16</t>
  </si>
  <si>
    <t xml:space="preserve">陈丽婷</t>
  </si>
  <si>
    <t xml:space="preserve">4414241*********29</t>
  </si>
  <si>
    <t xml:space="preserve">257</t>
  </si>
  <si>
    <t xml:space="preserve">肖卓聪</t>
  </si>
  <si>
    <t xml:space="preserve">4401051*********1X</t>
  </si>
  <si>
    <t xml:space="preserve">孟繁繁</t>
  </si>
  <si>
    <t xml:space="preserve">2101031*********21</t>
  </si>
  <si>
    <t xml:space="preserve">258</t>
  </si>
  <si>
    <t xml:space="preserve">杨璐玮</t>
  </si>
  <si>
    <t xml:space="preserve">2105041*********12</t>
  </si>
  <si>
    <t xml:space="preserve">于茜雯</t>
  </si>
  <si>
    <t xml:space="preserve">6201031*********2X</t>
  </si>
  <si>
    <t xml:space="preserve">259</t>
  </si>
  <si>
    <t xml:space="preserve">卢怡涵</t>
  </si>
  <si>
    <t xml:space="preserve">1201051*********11</t>
  </si>
  <si>
    <t xml:space="preserve">马荔莎</t>
  </si>
  <si>
    <t xml:space="preserve">6105021*********46</t>
  </si>
  <si>
    <t xml:space="preserve">260</t>
  </si>
  <si>
    <t xml:space="preserve">何立伟</t>
  </si>
  <si>
    <t xml:space="preserve">2301031*********39</t>
  </si>
  <si>
    <t xml:space="preserve">隋亮</t>
  </si>
  <si>
    <t xml:space="preserve">2301021*********42</t>
  </si>
  <si>
    <t xml:space="preserve">261</t>
  </si>
  <si>
    <t xml:space="preserve">叶涛</t>
  </si>
  <si>
    <t xml:space="preserve">P849****</t>
  </si>
  <si>
    <t xml:space="preserve">刘宇清</t>
  </si>
  <si>
    <t xml:space="preserve">R083****</t>
  </si>
  <si>
    <t xml:space="preserve">深圳乾延药物研发科技有限公司</t>
  </si>
  <si>
    <t xml:space="preserve">262</t>
  </si>
  <si>
    <t xml:space="preserve">杜雨晴</t>
  </si>
  <si>
    <t xml:space="preserve">3205011*********1X</t>
  </si>
  <si>
    <t xml:space="preserve">263</t>
  </si>
  <si>
    <t xml:space="preserve">黄慈波</t>
  </si>
  <si>
    <t xml:space="preserve">4401111*********17</t>
  </si>
  <si>
    <t xml:space="preserve">张诗淇</t>
  </si>
  <si>
    <t xml:space="preserve">1301241*********27</t>
  </si>
  <si>
    <t xml:space="preserve">264</t>
  </si>
  <si>
    <t xml:space="preserve">郭健</t>
  </si>
  <si>
    <t xml:space="preserve">2201811*********15</t>
  </si>
  <si>
    <t xml:space="preserve">马静茹</t>
  </si>
  <si>
    <t xml:space="preserve">2105021*********62</t>
  </si>
  <si>
    <t xml:space="preserve">深圳爱博合创医疗机器人有限公司</t>
  </si>
  <si>
    <t xml:space="preserve">265</t>
  </si>
  <si>
    <t xml:space="preserve">廖龙飞</t>
  </si>
  <si>
    <t xml:space="preserve">6201021*********51</t>
  </si>
  <si>
    <t xml:space="preserve">佘娇</t>
  </si>
  <si>
    <t xml:space="preserve">4301041*********20</t>
  </si>
  <si>
    <t xml:space="preserve">深圳市安泰安防技术有限公司</t>
  </si>
  <si>
    <t xml:space="preserve">266</t>
  </si>
  <si>
    <t xml:space="preserve">蒋波</t>
  </si>
  <si>
    <t xml:space="preserve">1101081*********59</t>
  </si>
  <si>
    <t xml:space="preserve">XIAO YALI</t>
  </si>
  <si>
    <t xml:space="preserve">53871****</t>
  </si>
  <si>
    <t xml:space="preserve">深圳市鹰眼在线电子科技有限公司</t>
  </si>
  <si>
    <t xml:space="preserve">267</t>
  </si>
  <si>
    <t xml:space="preserve">杜娥</t>
  </si>
  <si>
    <t xml:space="preserve">4290041*********40</t>
  </si>
  <si>
    <t xml:space="preserve">268</t>
  </si>
  <si>
    <t xml:space="preserve">洪宁</t>
  </si>
  <si>
    <t xml:space="preserve">3503021*********12</t>
  </si>
  <si>
    <t xml:space="preserve">黄桂娴</t>
  </si>
  <si>
    <t xml:space="preserve">M711****</t>
  </si>
  <si>
    <t xml:space="preserve">269</t>
  </si>
  <si>
    <t xml:space="preserve">李世强</t>
  </si>
  <si>
    <t xml:space="preserve">3607261*********10</t>
  </si>
  <si>
    <t xml:space="preserve">LU CHEN </t>
  </si>
  <si>
    <t xml:space="preserve">N813****</t>
  </si>
  <si>
    <t xml:space="preserve">270</t>
  </si>
  <si>
    <t xml:space="preserve">高博炫</t>
  </si>
  <si>
    <t xml:space="preserve">4206061*********27</t>
  </si>
  <si>
    <t xml:space="preserve">271</t>
  </si>
  <si>
    <t xml:space="preserve">杨伟明</t>
  </si>
  <si>
    <t xml:space="preserve">6103021*********32</t>
  </si>
  <si>
    <t xml:space="preserve">栗麟</t>
  </si>
  <si>
    <t xml:space="preserve">4101831*********47</t>
  </si>
  <si>
    <t xml:space="preserve">272</t>
  </si>
  <si>
    <t xml:space="preserve">许金红</t>
  </si>
  <si>
    <t xml:space="preserve">4305241*********44</t>
  </si>
  <si>
    <t xml:space="preserve">于一</t>
  </si>
  <si>
    <t xml:space="preserve">4305241*********16</t>
  </si>
  <si>
    <t xml:space="preserve">273</t>
  </si>
  <si>
    <t xml:space="preserve">艾胜</t>
  </si>
  <si>
    <t xml:space="preserve">4211251*********36</t>
  </si>
  <si>
    <t xml:space="preserve">庄嘉婷</t>
  </si>
  <si>
    <t xml:space="preserve">4452811*********24</t>
  </si>
  <si>
    <t xml:space="preserve">274</t>
  </si>
  <si>
    <t xml:space="preserve">苗玉虎</t>
  </si>
  <si>
    <t xml:space="preserve">3708261*********35</t>
  </si>
  <si>
    <t xml:space="preserve">李云洁</t>
  </si>
  <si>
    <t xml:space="preserve">5325221*********21</t>
  </si>
  <si>
    <t xml:space="preserve">275</t>
  </si>
  <si>
    <t xml:space="preserve">段北平</t>
  </si>
  <si>
    <t xml:space="preserve">1406241*********10</t>
  </si>
  <si>
    <t xml:space="preserve">孟瑶</t>
  </si>
  <si>
    <t xml:space="preserve">3712021*********6X</t>
  </si>
  <si>
    <t xml:space="preserve">276</t>
  </si>
  <si>
    <t xml:space="preserve">杨建勋</t>
  </si>
  <si>
    <t xml:space="preserve">1309031*********16</t>
  </si>
  <si>
    <t xml:space="preserve">277</t>
  </si>
  <si>
    <t xml:space="preserve">胡超</t>
  </si>
  <si>
    <t xml:space="preserve">3205251*********19</t>
  </si>
  <si>
    <t xml:space="preserve">278</t>
  </si>
  <si>
    <t xml:space="preserve">雷顺波</t>
  </si>
  <si>
    <t xml:space="preserve">3622021*********7X</t>
  </si>
  <si>
    <t xml:space="preserve">279</t>
  </si>
  <si>
    <t xml:space="preserve">高品</t>
  </si>
  <si>
    <t xml:space="preserve">4113811*********16</t>
  </si>
  <si>
    <t xml:space="preserve">280</t>
  </si>
  <si>
    <t xml:space="preserve">刘瑛</t>
  </si>
  <si>
    <t xml:space="preserve">4128231*********29</t>
  </si>
  <si>
    <t xml:space="preserve">281</t>
  </si>
  <si>
    <t xml:space="preserve">雷湧</t>
  </si>
  <si>
    <t xml:space="preserve">4201051*********11</t>
  </si>
  <si>
    <t xml:space="preserve">顾燊</t>
  </si>
  <si>
    <t xml:space="preserve">R376****</t>
  </si>
  <si>
    <t xml:space="preserve">282</t>
  </si>
  <si>
    <t xml:space="preserve">宋方达</t>
  </si>
  <si>
    <t xml:space="preserve">2102111*********18</t>
  </si>
  <si>
    <t xml:space="preserve">袁婉霞</t>
  </si>
  <si>
    <t xml:space="preserve">4127241*********81</t>
  </si>
  <si>
    <t xml:space="preserve">283</t>
  </si>
  <si>
    <t xml:space="preserve">刘丹</t>
  </si>
  <si>
    <t xml:space="preserve">3607321*********57</t>
  </si>
  <si>
    <t xml:space="preserve">李雨妍</t>
  </si>
  <si>
    <t xml:space="preserve">6223221*********23</t>
  </si>
  <si>
    <t xml:space="preserve">284</t>
  </si>
  <si>
    <t xml:space="preserve">郑子木</t>
  </si>
  <si>
    <t xml:space="preserve">4405081*********38</t>
  </si>
  <si>
    <t xml:space="preserve">陈哲诗</t>
  </si>
  <si>
    <t xml:space="preserve">4402021*********25</t>
  </si>
  <si>
    <t xml:space="preserve">285</t>
  </si>
  <si>
    <t xml:space="preserve">黄青虬</t>
  </si>
  <si>
    <t xml:space="preserve">4452021*********14</t>
  </si>
  <si>
    <t xml:space="preserve">郭淑文</t>
  </si>
  <si>
    <t xml:space="preserve">4452021*********25</t>
  </si>
  <si>
    <t xml:space="preserve">286</t>
  </si>
  <si>
    <t xml:space="preserve">阳英</t>
  </si>
  <si>
    <t xml:space="preserve">5113241*********06</t>
  </si>
  <si>
    <t xml:space="preserve">杨国华</t>
  </si>
  <si>
    <t xml:space="preserve">5110231*********97</t>
  </si>
  <si>
    <t xml:space="preserve">广东品胜电子股份有限公司</t>
  </si>
  <si>
    <t xml:space="preserve">287</t>
  </si>
  <si>
    <t xml:space="preserve">方一向</t>
  </si>
  <si>
    <t xml:space="preserve">4304821*********99</t>
  </si>
  <si>
    <t xml:space="preserve">张泽宇</t>
  </si>
  <si>
    <t xml:space="preserve">4206831*********49</t>
  </si>
  <si>
    <t xml:space="preserve">288</t>
  </si>
  <si>
    <t xml:space="preserve">刘一镳</t>
  </si>
  <si>
    <t xml:space="preserve">4101831*********31</t>
  </si>
  <si>
    <t xml:space="preserve">深圳市龙岗中心医院</t>
  </si>
  <si>
    <t xml:space="preserve">289</t>
  </si>
  <si>
    <t xml:space="preserve">毕晓辉</t>
  </si>
  <si>
    <t xml:space="preserve">4101851*********32</t>
  </si>
  <si>
    <t xml:space="preserve">晏燕</t>
  </si>
  <si>
    <t xml:space="preserve">3424231*********87</t>
  </si>
  <si>
    <t xml:space="preserve">290</t>
  </si>
  <si>
    <t xml:space="preserve">赖卓航</t>
  </si>
  <si>
    <t xml:space="preserve">张葶轩</t>
  </si>
  <si>
    <t xml:space="preserve">5002261*********24</t>
  </si>
  <si>
    <t xml:space="preserve">291</t>
  </si>
  <si>
    <t xml:space="preserve">夏向向</t>
  </si>
  <si>
    <t xml:space="preserve">4123261*********52</t>
  </si>
  <si>
    <t xml:space="preserve">深圳市龙岗区平湖中学</t>
  </si>
  <si>
    <t xml:space="preserve">292</t>
  </si>
  <si>
    <t xml:space="preserve">吴仪岚</t>
  </si>
  <si>
    <t xml:space="preserve">4113031*********47</t>
  </si>
  <si>
    <t xml:space="preserve">293</t>
  </si>
  <si>
    <t xml:space="preserve">丁小兵</t>
  </si>
  <si>
    <t xml:space="preserve">4309211*********57</t>
  </si>
  <si>
    <t xml:space="preserve">刘紫薇</t>
  </si>
  <si>
    <t xml:space="preserve">4406811*********68</t>
  </si>
  <si>
    <t xml:space="preserve">凯特立斯（深圳）科技有限公司</t>
  </si>
  <si>
    <t xml:space="preserve">294</t>
  </si>
  <si>
    <t xml:space="preserve">刘铁兵</t>
  </si>
  <si>
    <t xml:space="preserve">4305211*********31</t>
  </si>
  <si>
    <t xml:space="preserve">刘巧宜</t>
  </si>
  <si>
    <t xml:space="preserve">4305211*********26</t>
  </si>
  <si>
    <t xml:space="preserve">深圳市宗泰电机有限公司</t>
  </si>
  <si>
    <t xml:space="preserve">295</t>
  </si>
  <si>
    <t xml:space="preserve">胡孔银</t>
  </si>
  <si>
    <t xml:space="preserve">5129231*********30</t>
  </si>
  <si>
    <t xml:space="preserve">刘琪</t>
  </si>
  <si>
    <t xml:space="preserve">5136221*********68</t>
  </si>
  <si>
    <t xml:space="preserve">深圳市龙岗区园山实验学校</t>
  </si>
  <si>
    <t xml:space="preserve">296</t>
  </si>
  <si>
    <t xml:space="preserve">黄行健</t>
  </si>
  <si>
    <t xml:space="preserve">4325011*********15</t>
  </si>
  <si>
    <t xml:space="preserve">297</t>
  </si>
  <si>
    <t xml:space="preserve">彭辉</t>
  </si>
  <si>
    <t xml:space="preserve">4113811*********13</t>
  </si>
  <si>
    <t xml:space="preserve">王丽</t>
  </si>
  <si>
    <t xml:space="preserve">4113811*********45</t>
  </si>
  <si>
    <t xml:space="preserve">298</t>
  </si>
  <si>
    <t xml:space="preserve">李腾</t>
  </si>
  <si>
    <t xml:space="preserve">4114251*********39</t>
  </si>
  <si>
    <t xml:space="preserve">张士伟</t>
  </si>
  <si>
    <t xml:space="preserve">3424231*********25</t>
  </si>
  <si>
    <t xml:space="preserve">比亚迪精密制造有限公司</t>
  </si>
  <si>
    <t xml:space="preserve">299</t>
  </si>
  <si>
    <t xml:space="preserve">吴炼佳</t>
  </si>
  <si>
    <t xml:space="preserve">3507241*********46</t>
  </si>
  <si>
    <t xml:space="preserve">300</t>
  </si>
  <si>
    <t xml:space="preserve">廖毅鹏</t>
  </si>
  <si>
    <t xml:space="preserve">3607821*********17</t>
  </si>
  <si>
    <t xml:space="preserve">易朵</t>
  </si>
  <si>
    <t xml:space="preserve">3607311*********29</t>
  </si>
  <si>
    <t xml:space="preserve">301</t>
  </si>
  <si>
    <t xml:space="preserve">刘卫</t>
  </si>
  <si>
    <t xml:space="preserve">4403071*********21</t>
  </si>
  <si>
    <t xml:space="preserve">刘江超</t>
  </si>
  <si>
    <t xml:space="preserve">4104221*********38</t>
  </si>
  <si>
    <t xml:space="preserve">深圳市马力人力资源服务有限公司</t>
  </si>
  <si>
    <t xml:space="preserve">302</t>
  </si>
  <si>
    <t xml:space="preserve">陈冬阳</t>
  </si>
  <si>
    <t xml:space="preserve">3505211*********36</t>
  </si>
  <si>
    <t xml:space="preserve">贾翊曼</t>
  </si>
  <si>
    <t xml:space="preserve">1422011*********47</t>
  </si>
  <si>
    <t xml:space="preserve">303</t>
  </si>
  <si>
    <t xml:space="preserve">王阿康</t>
  </si>
  <si>
    <t xml:space="preserve">4212221*********13</t>
  </si>
  <si>
    <t xml:space="preserve">徐浩雪</t>
  </si>
  <si>
    <t xml:space="preserve">4406831*********20</t>
  </si>
  <si>
    <t xml:space="preserve">304</t>
  </si>
  <si>
    <t xml:space="preserve">郭志鹏</t>
  </si>
  <si>
    <t xml:space="preserve">4452211*********18</t>
  </si>
  <si>
    <t xml:space="preserve">莫思琪</t>
  </si>
  <si>
    <t xml:space="preserve">4415211*********60</t>
  </si>
  <si>
    <t xml:space="preserve">深圳市一亩匠心文化创意有限公司</t>
  </si>
  <si>
    <t xml:space="preserve">305</t>
  </si>
  <si>
    <t xml:space="preserve">罗俏媚</t>
  </si>
  <si>
    <t xml:space="preserve">深圳市玺意珠宝科技有限公司</t>
  </si>
  <si>
    <t xml:space="preserve">306</t>
  </si>
  <si>
    <t xml:space="preserve">刘博</t>
  </si>
  <si>
    <t xml:space="preserve">4290061*********33</t>
  </si>
  <si>
    <t xml:space="preserve">307</t>
  </si>
  <si>
    <t xml:space="preserve">张鑫烨</t>
  </si>
  <si>
    <t xml:space="preserve">6101021*********59</t>
  </si>
  <si>
    <t xml:space="preserve">长春国科精密光学技术有限公司深圳分公司</t>
  </si>
  <si>
    <t xml:space="preserve">308</t>
  </si>
  <si>
    <t xml:space="preserve">黄明清</t>
  </si>
  <si>
    <t xml:space="preserve">4305221*********93</t>
  </si>
  <si>
    <t xml:space="preserve">唐益庭</t>
  </si>
  <si>
    <t xml:space="preserve">4305221*********47</t>
  </si>
  <si>
    <t xml:space="preserve">309</t>
  </si>
  <si>
    <t xml:space="preserve">周才杰</t>
  </si>
  <si>
    <t xml:space="preserve">3706111*********21</t>
  </si>
  <si>
    <t xml:space="preserve">曾诚</t>
  </si>
  <si>
    <t xml:space="preserve">4403042*********16</t>
  </si>
  <si>
    <t xml:space="preserve">北京中医药大学深圳医院（龙岗）</t>
  </si>
  <si>
    <t xml:space="preserve">310</t>
  </si>
  <si>
    <t xml:space="preserve">谢文扬</t>
  </si>
  <si>
    <t xml:space="preserve">5002221*********14</t>
  </si>
  <si>
    <t xml:space="preserve">牟洋</t>
  </si>
  <si>
    <t xml:space="preserve">R876****</t>
  </si>
  <si>
    <t xml:space="preserve">311</t>
  </si>
  <si>
    <t xml:space="preserve">赵春雨</t>
  </si>
  <si>
    <t xml:space="preserve">2101221*********93</t>
  </si>
  <si>
    <t xml:space="preserve">杨爽</t>
  </si>
  <si>
    <t xml:space="preserve">2101141*********25</t>
  </si>
  <si>
    <t xml:space="preserve">深圳市能环科技有限公司</t>
  </si>
  <si>
    <t xml:space="preserve">312</t>
  </si>
  <si>
    <t xml:space="preserve">朱海冬</t>
  </si>
  <si>
    <t xml:space="preserve">3203811*********33</t>
  </si>
  <si>
    <t xml:space="preserve">陈晶</t>
  </si>
  <si>
    <t xml:space="preserve">3503221*********63</t>
  </si>
  <si>
    <t xml:space="preserve">北京外企德科人力资源服务深圳有限公司</t>
  </si>
  <si>
    <t xml:space="preserve">313</t>
  </si>
  <si>
    <t xml:space="preserve">周洛漪</t>
  </si>
  <si>
    <t xml:space="preserve">5130211*********28</t>
  </si>
  <si>
    <t xml:space="preserve">深圳市岁佑科技有限公司</t>
  </si>
  <si>
    <t xml:space="preserve">314</t>
  </si>
  <si>
    <t xml:space="preserve">常龙龙</t>
  </si>
  <si>
    <t xml:space="preserve">3709231*********32</t>
  </si>
  <si>
    <t xml:space="preserve">马宁</t>
  </si>
  <si>
    <t xml:space="preserve">3709231*********49</t>
  </si>
  <si>
    <t xml:space="preserve">315</t>
  </si>
  <si>
    <t xml:space="preserve">姚瑶</t>
  </si>
  <si>
    <t xml:space="preserve">3401021*********20</t>
  </si>
  <si>
    <t xml:space="preserve">武仲全</t>
  </si>
  <si>
    <t xml:space="preserve">3413221*********14</t>
  </si>
  <si>
    <t xml:space="preserve">深圳市龙岗区妇幼保健院</t>
  </si>
  <si>
    <t xml:space="preserve">316</t>
  </si>
  <si>
    <t xml:space="preserve">胡文根</t>
  </si>
  <si>
    <t xml:space="preserve">3621011*********14</t>
  </si>
  <si>
    <t xml:space="preserve">刘春琳</t>
  </si>
  <si>
    <t xml:space="preserve">3621231*********24</t>
  </si>
  <si>
    <t xml:space="preserve">317</t>
  </si>
  <si>
    <t xml:space="preserve">胡存</t>
  </si>
  <si>
    <t xml:space="preserve">3422221*********67</t>
  </si>
  <si>
    <t xml:space="preserve">武国臣</t>
  </si>
  <si>
    <t xml:space="preserve">3422221*********52</t>
  </si>
  <si>
    <t xml:space="preserve">深圳市屾海科技有限公司</t>
  </si>
  <si>
    <t xml:space="preserve">318</t>
  </si>
  <si>
    <t xml:space="preserve">龙策景</t>
  </si>
  <si>
    <t xml:space="preserve">4600241*********91</t>
  </si>
  <si>
    <t xml:space="preserve">章玲</t>
  </si>
  <si>
    <t xml:space="preserve">4600061*********86</t>
  </si>
  <si>
    <t xml:space="preserve">深圳市云迅通科技股份有限公司</t>
  </si>
  <si>
    <t xml:space="preserve">319</t>
  </si>
  <si>
    <t xml:space="preserve">孟培雯</t>
  </si>
  <si>
    <t xml:space="preserve">3211111*********25</t>
  </si>
  <si>
    <t xml:space="preserve">320</t>
  </si>
  <si>
    <t xml:space="preserve">黄小华</t>
  </si>
  <si>
    <t xml:space="preserve">3605021*********36</t>
  </si>
  <si>
    <t xml:space="preserve">深圳市龙岗区深圳中学龙岗学校</t>
  </si>
  <si>
    <t xml:space="preserve">321</t>
  </si>
  <si>
    <t xml:space="preserve">CHEN JIANPING</t>
  </si>
  <si>
    <t xml:space="preserve">56114****</t>
  </si>
  <si>
    <t xml:space="preserve">LIN ZI</t>
  </si>
  <si>
    <t xml:space="preserve">65836****</t>
  </si>
  <si>
    <t xml:space="preserve">322</t>
  </si>
  <si>
    <t xml:space="preserve">胡寻桥</t>
  </si>
  <si>
    <t xml:space="preserve">3201131*********11</t>
  </si>
  <si>
    <t xml:space="preserve">杨冬梅</t>
  </si>
  <si>
    <t xml:space="preserve">3729251*********4X</t>
  </si>
  <si>
    <t xml:space="preserve">深圳市凯尔泰医疗科技有限公司</t>
  </si>
  <si>
    <t xml:space="preserve">323</t>
  </si>
  <si>
    <t xml:space="preserve">陆光照</t>
  </si>
  <si>
    <t xml:space="preserve">3210841*********14</t>
  </si>
  <si>
    <t xml:space="preserve">吴胜星</t>
  </si>
  <si>
    <t xml:space="preserve">3211831*********2X</t>
  </si>
  <si>
    <t xml:space="preserve">324</t>
  </si>
  <si>
    <t xml:space="preserve">叶伟杰</t>
  </si>
  <si>
    <t xml:space="preserve">3505831*********70</t>
  </si>
  <si>
    <t xml:space="preserve">余佳容</t>
  </si>
  <si>
    <t xml:space="preserve">3505831*********20</t>
  </si>
  <si>
    <t xml:space="preserve">乔丰科技实业（深圳）有限公司</t>
  </si>
  <si>
    <t xml:space="preserve">325</t>
  </si>
  <si>
    <t xml:space="preserve">王显克</t>
  </si>
  <si>
    <t xml:space="preserve">4129251*********74</t>
  </si>
  <si>
    <t xml:space="preserve">姚耿娟</t>
  </si>
  <si>
    <t xml:space="preserve">4129251*********27</t>
  </si>
  <si>
    <t xml:space="preserve">盛世凯达（深圳）宝玉石文化有限公司</t>
  </si>
  <si>
    <t xml:space="preserve">326</t>
  </si>
  <si>
    <t xml:space="preserve">陈军凯</t>
  </si>
  <si>
    <t xml:space="preserve">3624221*********19</t>
  </si>
  <si>
    <t xml:space="preserve">吴白玉</t>
  </si>
  <si>
    <t xml:space="preserve">4212221*********24</t>
  </si>
  <si>
    <t xml:space="preserve">327</t>
  </si>
  <si>
    <t xml:space="preserve">肖颖</t>
  </si>
  <si>
    <t xml:space="preserve">4305021*********10</t>
  </si>
  <si>
    <t xml:space="preserve">328</t>
  </si>
  <si>
    <t xml:space="preserve">陈致霖</t>
  </si>
  <si>
    <t xml:space="preserve">4307251*********19</t>
  </si>
  <si>
    <t xml:space="preserve">329</t>
  </si>
  <si>
    <t xml:space="preserve">易勋</t>
  </si>
  <si>
    <t xml:space="preserve">张雅迪</t>
  </si>
  <si>
    <t xml:space="preserve">4306021*********2X</t>
  </si>
  <si>
    <t xml:space="preserve">330</t>
  </si>
  <si>
    <t xml:space="preserve">丁磊</t>
  </si>
  <si>
    <t xml:space="preserve">3405031*********10</t>
  </si>
  <si>
    <t xml:space="preserve">任嘉宁</t>
  </si>
  <si>
    <t xml:space="preserve">2102021*********22</t>
  </si>
  <si>
    <t xml:space="preserve">深圳市神州云海智能科技有限公司</t>
  </si>
  <si>
    <t xml:space="preserve">331</t>
  </si>
  <si>
    <t xml:space="preserve">李锋</t>
  </si>
  <si>
    <t xml:space="preserve">1323371*********37</t>
  </si>
  <si>
    <t xml:space="preserve">高会娟</t>
  </si>
  <si>
    <t xml:space="preserve">R481****</t>
  </si>
  <si>
    <t xml:space="preserve">332</t>
  </si>
  <si>
    <t xml:space="preserve">何奕</t>
  </si>
  <si>
    <t xml:space="preserve">4201041*********1X</t>
  </si>
  <si>
    <t xml:space="preserve">韩韬</t>
  </si>
  <si>
    <t xml:space="preserve">2101031*********29</t>
  </si>
  <si>
    <t xml:space="preserve">深圳长朗智能科技有限公司</t>
  </si>
  <si>
    <t xml:space="preserve">333</t>
  </si>
  <si>
    <t xml:space="preserve">陈柱文</t>
  </si>
  <si>
    <t xml:space="preserve">4409811*********19</t>
  </si>
  <si>
    <t xml:space="preserve">334</t>
  </si>
  <si>
    <t xml:space="preserve">钟海敏</t>
  </si>
  <si>
    <t xml:space="preserve">4414241*********47</t>
  </si>
  <si>
    <t xml:space="preserve">深圳技师学院</t>
  </si>
  <si>
    <t xml:space="preserve">335</t>
  </si>
  <si>
    <t xml:space="preserve">甘林</t>
  </si>
  <si>
    <t xml:space="preserve">5110241*********14</t>
  </si>
  <si>
    <t xml:space="preserve">邓垚</t>
  </si>
  <si>
    <t xml:space="preserve">6123211*********25</t>
  </si>
  <si>
    <t xml:space="preserve">336</t>
  </si>
  <si>
    <t xml:space="preserve">黄熙渊</t>
  </si>
  <si>
    <t xml:space="preserve">F12490****</t>
  </si>
  <si>
    <t xml:space="preserve">337</t>
  </si>
  <si>
    <t xml:space="preserve">谭毅华</t>
  </si>
  <si>
    <t xml:space="preserve">4413241*********13</t>
  </si>
  <si>
    <t xml:space="preserve">338</t>
  </si>
  <si>
    <t xml:space="preserve">雷博</t>
  </si>
  <si>
    <t xml:space="preserve">4103041*********1X</t>
  </si>
  <si>
    <t xml:space="preserve">寇琪</t>
  </si>
  <si>
    <t xml:space="preserve">4101021*********6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37"/>
    <col collapsed="false" customWidth="true" hidden="false" outlineLevel="0" max="3" min="3" style="1" width="20.86"/>
    <col collapsed="false" customWidth="true" hidden="false" outlineLevel="0" max="4" min="4" style="1" width="19.12"/>
    <col collapsed="false" customWidth="true" hidden="false" outlineLevel="0" max="5" min="5" style="1" width="20.86"/>
    <col collapsed="false" customWidth="true" hidden="false" outlineLevel="0" max="6" min="6" style="1" width="75.99"/>
    <col collapsed="false" customWidth="true" hidden="false" outlineLevel="0" max="7" min="7" style="1" width="22.62"/>
    <col collapsed="false" customWidth="true" hidden="false" outlineLevel="0" max="8" min="8" style="1" width="76.12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2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2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0" t="s">
        <v>16</v>
      </c>
      <c r="H4" s="12"/>
    </row>
    <row r="5" s="13" customFormat="true" ht="25" hidden="false" customHeight="true" outlineLevel="0" collapsed="false">
      <c r="A5" s="8" t="s">
        <v>17</v>
      </c>
      <c r="B5" s="14" t="s">
        <v>18</v>
      </c>
      <c r="C5" s="10" t="s">
        <v>19</v>
      </c>
      <c r="D5" s="11" t="s">
        <v>20</v>
      </c>
      <c r="E5" s="10" t="s">
        <v>21</v>
      </c>
      <c r="F5" s="11" t="s">
        <v>15</v>
      </c>
      <c r="G5" s="10" t="s">
        <v>22</v>
      </c>
      <c r="H5" s="12"/>
    </row>
    <row r="6" s="13" customFormat="true" ht="25" hidden="false" customHeight="true" outlineLevel="0" collapsed="false">
      <c r="A6" s="8" t="s">
        <v>23</v>
      </c>
      <c r="B6" s="14" t="s">
        <v>24</v>
      </c>
      <c r="C6" s="15" t="s">
        <v>25</v>
      </c>
      <c r="D6" s="11" t="s">
        <v>26</v>
      </c>
      <c r="E6" s="10" t="s">
        <v>27</v>
      </c>
      <c r="F6" s="11" t="s">
        <v>15</v>
      </c>
      <c r="G6" s="10" t="s">
        <v>22</v>
      </c>
      <c r="H6" s="12"/>
    </row>
    <row r="7" s="13" customFormat="true" ht="25" hidden="false" customHeight="true" outlineLevel="0" collapsed="false">
      <c r="A7" s="8" t="s">
        <v>28</v>
      </c>
      <c r="B7" s="14" t="s">
        <v>29</v>
      </c>
      <c r="C7" s="10" t="s">
        <v>30</v>
      </c>
      <c r="D7" s="11" t="s">
        <v>31</v>
      </c>
      <c r="E7" s="10" t="s">
        <v>32</v>
      </c>
      <c r="F7" s="11" t="s">
        <v>33</v>
      </c>
      <c r="G7" s="10" t="s">
        <v>34</v>
      </c>
      <c r="H7" s="12"/>
    </row>
    <row r="8" s="13" customFormat="true" ht="25" hidden="false" customHeight="true" outlineLevel="0" collapsed="false">
      <c r="A8" s="8" t="s">
        <v>35</v>
      </c>
      <c r="B8" s="14" t="s">
        <v>36</v>
      </c>
      <c r="C8" s="10" t="s">
        <v>37</v>
      </c>
      <c r="D8" s="11" t="s">
        <v>38</v>
      </c>
      <c r="E8" s="10" t="s">
        <v>39</v>
      </c>
      <c r="F8" s="11" t="s">
        <v>40</v>
      </c>
      <c r="G8" s="10" t="s">
        <v>34</v>
      </c>
      <c r="H8" s="12"/>
    </row>
    <row r="9" s="13" customFormat="true" ht="25" hidden="false" customHeight="true" outlineLevel="0" collapsed="false">
      <c r="A9" s="8" t="s">
        <v>41</v>
      </c>
      <c r="B9" s="14" t="s">
        <v>42</v>
      </c>
      <c r="C9" s="10" t="s">
        <v>43</v>
      </c>
      <c r="D9" s="11" t="s">
        <v>44</v>
      </c>
      <c r="E9" s="10" t="s">
        <v>45</v>
      </c>
      <c r="F9" s="11" t="s">
        <v>46</v>
      </c>
      <c r="G9" s="10" t="s">
        <v>34</v>
      </c>
      <c r="H9" s="16"/>
    </row>
    <row r="10" s="13" customFormat="true" ht="25" hidden="false" customHeight="true" outlineLevel="0" collapsed="false">
      <c r="A10" s="8" t="s">
        <v>47</v>
      </c>
      <c r="B10" s="14" t="s">
        <v>48</v>
      </c>
      <c r="C10" s="17" t="s">
        <v>49</v>
      </c>
      <c r="D10" s="11"/>
      <c r="E10" s="11"/>
      <c r="F10" s="11" t="s">
        <v>15</v>
      </c>
      <c r="G10" s="10" t="s">
        <v>34</v>
      </c>
      <c r="H10" s="12"/>
    </row>
    <row r="11" s="13" customFormat="true" ht="25" hidden="false" customHeight="true" outlineLevel="0" collapsed="false">
      <c r="A11" s="8" t="s">
        <v>50</v>
      </c>
      <c r="B11" s="14" t="s">
        <v>51</v>
      </c>
      <c r="C11" s="10" t="s">
        <v>52</v>
      </c>
      <c r="D11" s="11" t="s">
        <v>53</v>
      </c>
      <c r="E11" s="10" t="s">
        <v>54</v>
      </c>
      <c r="F11" s="11" t="s">
        <v>15</v>
      </c>
      <c r="G11" s="10" t="s">
        <v>34</v>
      </c>
      <c r="H11" s="12"/>
    </row>
    <row r="12" s="13" customFormat="true" ht="25" hidden="false" customHeight="true" outlineLevel="0" collapsed="false">
      <c r="A12" s="8" t="s">
        <v>55</v>
      </c>
      <c r="B12" s="14" t="s">
        <v>56</v>
      </c>
      <c r="C12" s="17" t="s">
        <v>57</v>
      </c>
      <c r="D12" s="11" t="s">
        <v>58</v>
      </c>
      <c r="E12" s="17" t="s">
        <v>59</v>
      </c>
      <c r="F12" s="11" t="s">
        <v>15</v>
      </c>
      <c r="G12" s="10" t="s">
        <v>34</v>
      </c>
      <c r="H12" s="12"/>
    </row>
    <row r="13" s="13" customFormat="true" ht="25" hidden="false" customHeight="true" outlineLevel="0" collapsed="false">
      <c r="A13" s="8" t="s">
        <v>60</v>
      </c>
      <c r="B13" s="14" t="s">
        <v>61</v>
      </c>
      <c r="C13" s="17" t="s">
        <v>62</v>
      </c>
      <c r="D13" s="11"/>
      <c r="E13" s="11"/>
      <c r="F13" s="11" t="s">
        <v>15</v>
      </c>
      <c r="G13" s="10" t="s">
        <v>34</v>
      </c>
      <c r="H13" s="12"/>
    </row>
    <row r="14" s="13" customFormat="true" ht="25" hidden="false" customHeight="true" outlineLevel="0" collapsed="false">
      <c r="A14" s="8" t="s">
        <v>63</v>
      </c>
      <c r="B14" s="14" t="s">
        <v>64</v>
      </c>
      <c r="C14" s="10" t="s">
        <v>65</v>
      </c>
      <c r="D14" s="18" t="s">
        <v>66</v>
      </c>
      <c r="E14" s="10" t="s">
        <v>67</v>
      </c>
      <c r="F14" s="11" t="s">
        <v>15</v>
      </c>
      <c r="G14" s="10" t="s">
        <v>34</v>
      </c>
      <c r="H14" s="12"/>
    </row>
    <row r="15" s="13" customFormat="true" ht="25" hidden="false" customHeight="true" outlineLevel="0" collapsed="false">
      <c r="A15" s="8" t="s">
        <v>68</v>
      </c>
      <c r="B15" s="14" t="s">
        <v>69</v>
      </c>
      <c r="C15" s="10" t="s">
        <v>70</v>
      </c>
      <c r="D15" s="11"/>
      <c r="E15" s="11"/>
      <c r="F15" s="11" t="s">
        <v>15</v>
      </c>
      <c r="G15" s="10" t="s">
        <v>34</v>
      </c>
      <c r="H15" s="12"/>
    </row>
    <row r="16" s="13" customFormat="true" ht="25" hidden="false" customHeight="true" outlineLevel="0" collapsed="false">
      <c r="A16" s="8" t="s">
        <v>71</v>
      </c>
      <c r="B16" s="14" t="s">
        <v>72</v>
      </c>
      <c r="C16" s="10" t="s">
        <v>73</v>
      </c>
      <c r="D16" s="11" t="s">
        <v>74</v>
      </c>
      <c r="E16" s="10" t="s">
        <v>75</v>
      </c>
      <c r="F16" s="18" t="s">
        <v>76</v>
      </c>
      <c r="G16" s="10" t="s">
        <v>34</v>
      </c>
      <c r="H16" s="16"/>
    </row>
    <row r="17" s="13" customFormat="true" ht="25" hidden="false" customHeight="true" outlineLevel="0" collapsed="false">
      <c r="A17" s="8" t="s">
        <v>77</v>
      </c>
      <c r="B17" s="14" t="s">
        <v>78</v>
      </c>
      <c r="C17" s="10" t="s">
        <v>79</v>
      </c>
      <c r="D17" s="11"/>
      <c r="E17" s="11"/>
      <c r="F17" s="18" t="s">
        <v>76</v>
      </c>
      <c r="G17" s="10" t="s">
        <v>34</v>
      </c>
      <c r="H17" s="16"/>
    </row>
    <row r="18" s="13" customFormat="true" ht="25" hidden="false" customHeight="true" outlineLevel="0" collapsed="false">
      <c r="A18" s="8" t="s">
        <v>80</v>
      </c>
      <c r="B18" s="14" t="s">
        <v>81</v>
      </c>
      <c r="C18" s="10" t="s">
        <v>82</v>
      </c>
      <c r="D18" s="11"/>
      <c r="E18" s="11"/>
      <c r="F18" s="11" t="s">
        <v>15</v>
      </c>
      <c r="G18" s="10" t="s">
        <v>34</v>
      </c>
      <c r="H18" s="16"/>
    </row>
    <row r="19" s="13" customFormat="true" ht="25" hidden="false" customHeight="true" outlineLevel="0" collapsed="false">
      <c r="A19" s="8" t="s">
        <v>83</v>
      </c>
      <c r="B19" s="14" t="s">
        <v>84</v>
      </c>
      <c r="C19" s="10" t="s">
        <v>85</v>
      </c>
      <c r="D19" s="11"/>
      <c r="E19" s="11"/>
      <c r="F19" s="11" t="s">
        <v>15</v>
      </c>
      <c r="G19" s="10" t="s">
        <v>34</v>
      </c>
      <c r="H19" s="16"/>
    </row>
    <row r="20" s="13" customFormat="true" ht="25" hidden="false" customHeight="true" outlineLevel="0" collapsed="false">
      <c r="A20" s="8" t="s">
        <v>86</v>
      </c>
      <c r="B20" s="14" t="s">
        <v>87</v>
      </c>
      <c r="C20" s="10" t="s">
        <v>88</v>
      </c>
      <c r="D20" s="10" t="s">
        <v>89</v>
      </c>
      <c r="E20" s="10" t="s">
        <v>90</v>
      </c>
      <c r="F20" s="11" t="s">
        <v>15</v>
      </c>
      <c r="G20" s="10" t="s">
        <v>34</v>
      </c>
      <c r="H20" s="16"/>
    </row>
    <row r="21" s="13" customFormat="true" ht="25" hidden="false" customHeight="true" outlineLevel="0" collapsed="false">
      <c r="A21" s="8" t="s">
        <v>91</v>
      </c>
      <c r="B21" s="14" t="s">
        <v>92</v>
      </c>
      <c r="C21" s="10" t="s">
        <v>93</v>
      </c>
      <c r="D21" s="11" t="s">
        <v>94</v>
      </c>
      <c r="E21" s="10" t="s">
        <v>95</v>
      </c>
      <c r="F21" s="11" t="s">
        <v>15</v>
      </c>
      <c r="G21" s="10" t="s">
        <v>34</v>
      </c>
      <c r="H21" s="16"/>
    </row>
    <row r="22" s="13" customFormat="true" ht="25" hidden="false" customHeight="true" outlineLevel="0" collapsed="false">
      <c r="A22" s="8" t="s">
        <v>96</v>
      </c>
      <c r="B22" s="14" t="s">
        <v>97</v>
      </c>
      <c r="C22" s="10" t="s">
        <v>98</v>
      </c>
      <c r="D22" s="11" t="s">
        <v>99</v>
      </c>
      <c r="E22" s="10" t="s">
        <v>100</v>
      </c>
      <c r="F22" s="11" t="s">
        <v>76</v>
      </c>
      <c r="G22" s="10" t="s">
        <v>34</v>
      </c>
      <c r="H22" s="16"/>
    </row>
    <row r="23" s="13" customFormat="true" ht="25" hidden="false" customHeight="true" outlineLevel="0" collapsed="false">
      <c r="A23" s="8" t="s">
        <v>101</v>
      </c>
      <c r="B23" s="14" t="s">
        <v>102</v>
      </c>
      <c r="C23" s="10" t="s">
        <v>103</v>
      </c>
      <c r="D23" s="11" t="s">
        <v>104</v>
      </c>
      <c r="E23" s="10" t="s">
        <v>105</v>
      </c>
      <c r="F23" s="11" t="s">
        <v>76</v>
      </c>
      <c r="G23" s="10" t="s">
        <v>34</v>
      </c>
      <c r="H23" s="16"/>
    </row>
    <row r="24" s="13" customFormat="true" ht="25" hidden="false" customHeight="true" outlineLevel="0" collapsed="false">
      <c r="A24" s="8" t="s">
        <v>106</v>
      </c>
      <c r="B24" s="14" t="s">
        <v>107</v>
      </c>
      <c r="C24" s="10" t="s">
        <v>108</v>
      </c>
      <c r="D24" s="11" t="s">
        <v>109</v>
      </c>
      <c r="E24" s="17" t="s">
        <v>110</v>
      </c>
      <c r="F24" s="11" t="s">
        <v>76</v>
      </c>
      <c r="G24" s="10" t="s">
        <v>34</v>
      </c>
      <c r="H24" s="16"/>
    </row>
    <row r="25" s="13" customFormat="true" ht="25" hidden="false" customHeight="true" outlineLevel="0" collapsed="false">
      <c r="A25" s="8" t="s">
        <v>111</v>
      </c>
      <c r="B25" s="9" t="s">
        <v>112</v>
      </c>
      <c r="C25" s="17" t="s">
        <v>113</v>
      </c>
      <c r="D25" s="10" t="s">
        <v>114</v>
      </c>
      <c r="E25" s="10" t="s">
        <v>115</v>
      </c>
      <c r="F25" s="11" t="s">
        <v>15</v>
      </c>
      <c r="G25" s="10" t="s">
        <v>34</v>
      </c>
      <c r="H25" s="16"/>
    </row>
    <row r="26" s="13" customFormat="true" ht="25" hidden="false" customHeight="true" outlineLevel="0" collapsed="false">
      <c r="A26" s="8" t="s">
        <v>116</v>
      </c>
      <c r="B26" s="14" t="s">
        <v>117</v>
      </c>
      <c r="C26" s="10" t="s">
        <v>118</v>
      </c>
      <c r="D26" s="11" t="s">
        <v>119</v>
      </c>
      <c r="E26" s="10" t="s">
        <v>120</v>
      </c>
      <c r="F26" s="11" t="s">
        <v>15</v>
      </c>
      <c r="G26" s="10" t="s">
        <v>34</v>
      </c>
      <c r="H26" s="16"/>
    </row>
    <row r="27" s="13" customFormat="true" ht="25" hidden="false" customHeight="true" outlineLevel="0" collapsed="false">
      <c r="A27" s="8" t="s">
        <v>121</v>
      </c>
      <c r="B27" s="14" t="s">
        <v>122</v>
      </c>
      <c r="C27" s="10" t="s">
        <v>123</v>
      </c>
      <c r="D27" s="11" t="s">
        <v>124</v>
      </c>
      <c r="E27" s="10" t="s">
        <v>125</v>
      </c>
      <c r="F27" s="11" t="s">
        <v>76</v>
      </c>
      <c r="G27" s="10" t="s">
        <v>34</v>
      </c>
      <c r="H27" s="16"/>
    </row>
    <row r="28" s="13" customFormat="true" ht="25" hidden="false" customHeight="true" outlineLevel="0" collapsed="false">
      <c r="A28" s="8" t="s">
        <v>126</v>
      </c>
      <c r="B28" s="14" t="s">
        <v>127</v>
      </c>
      <c r="C28" s="10" t="s">
        <v>128</v>
      </c>
      <c r="D28" s="11" t="s">
        <v>129</v>
      </c>
      <c r="E28" s="10" t="s">
        <v>130</v>
      </c>
      <c r="F28" s="11" t="s">
        <v>76</v>
      </c>
      <c r="G28" s="10" t="s">
        <v>34</v>
      </c>
      <c r="H28" s="12"/>
    </row>
    <row r="29" s="13" customFormat="true" ht="25" hidden="false" customHeight="true" outlineLevel="0" collapsed="false">
      <c r="A29" s="8" t="s">
        <v>131</v>
      </c>
      <c r="B29" s="14" t="s">
        <v>132</v>
      </c>
      <c r="C29" s="10" t="s">
        <v>133</v>
      </c>
      <c r="D29" s="11" t="s">
        <v>134</v>
      </c>
      <c r="E29" s="10" t="s">
        <v>135</v>
      </c>
      <c r="F29" s="11" t="s">
        <v>76</v>
      </c>
      <c r="G29" s="10" t="s">
        <v>34</v>
      </c>
      <c r="H29" s="19"/>
    </row>
    <row r="30" s="13" customFormat="true" ht="25" hidden="false" customHeight="true" outlineLevel="0" collapsed="false">
      <c r="A30" s="8" t="s">
        <v>136</v>
      </c>
      <c r="B30" s="14" t="s">
        <v>137</v>
      </c>
      <c r="C30" s="10" t="s">
        <v>138</v>
      </c>
      <c r="D30" s="11"/>
      <c r="E30" s="11"/>
      <c r="F30" s="11" t="s">
        <v>139</v>
      </c>
      <c r="G30" s="10" t="s">
        <v>34</v>
      </c>
      <c r="H30" s="16"/>
    </row>
    <row r="31" s="13" customFormat="true" ht="25" hidden="false" customHeight="true" outlineLevel="0" collapsed="false">
      <c r="A31" s="8" t="s">
        <v>140</v>
      </c>
      <c r="B31" s="14" t="s">
        <v>141</v>
      </c>
      <c r="C31" s="10" t="s">
        <v>142</v>
      </c>
      <c r="D31" s="11"/>
      <c r="E31" s="11"/>
      <c r="F31" s="11" t="s">
        <v>76</v>
      </c>
      <c r="G31" s="10" t="s">
        <v>34</v>
      </c>
      <c r="H31" s="19"/>
    </row>
    <row r="32" s="13" customFormat="true" ht="25" hidden="false" customHeight="true" outlineLevel="0" collapsed="false">
      <c r="A32" s="8" t="s">
        <v>143</v>
      </c>
      <c r="B32" s="14" t="s">
        <v>144</v>
      </c>
      <c r="C32" s="10" t="s">
        <v>145</v>
      </c>
      <c r="D32" s="11" t="s">
        <v>146</v>
      </c>
      <c r="E32" s="10" t="s">
        <v>147</v>
      </c>
      <c r="F32" s="11" t="s">
        <v>15</v>
      </c>
      <c r="G32" s="10" t="s">
        <v>34</v>
      </c>
      <c r="H32" s="16"/>
    </row>
    <row r="33" s="13" customFormat="true" ht="25" hidden="false" customHeight="true" outlineLevel="0" collapsed="false">
      <c r="A33" s="8" t="s">
        <v>148</v>
      </c>
      <c r="B33" s="14" t="s">
        <v>149</v>
      </c>
      <c r="C33" s="10" t="s">
        <v>150</v>
      </c>
      <c r="D33" s="11"/>
      <c r="E33" s="20"/>
      <c r="F33" s="21" t="s">
        <v>139</v>
      </c>
      <c r="G33" s="10" t="s">
        <v>34</v>
      </c>
      <c r="H33" s="16"/>
    </row>
    <row r="34" s="13" customFormat="true" ht="25" hidden="false" customHeight="true" outlineLevel="0" collapsed="false">
      <c r="A34" s="8" t="s">
        <v>151</v>
      </c>
      <c r="B34" s="14" t="s">
        <v>152</v>
      </c>
      <c r="C34" s="10" t="s">
        <v>153</v>
      </c>
      <c r="D34" s="11" t="s">
        <v>154</v>
      </c>
      <c r="E34" s="10" t="s">
        <v>155</v>
      </c>
      <c r="F34" s="11" t="s">
        <v>76</v>
      </c>
      <c r="G34" s="10" t="s">
        <v>34</v>
      </c>
      <c r="H34" s="19"/>
    </row>
    <row r="35" s="13" customFormat="true" ht="25" hidden="false" customHeight="true" outlineLevel="0" collapsed="false">
      <c r="A35" s="8" t="s">
        <v>156</v>
      </c>
      <c r="B35" s="14" t="s">
        <v>157</v>
      </c>
      <c r="C35" s="10" t="s">
        <v>158</v>
      </c>
      <c r="D35" s="11" t="s">
        <v>159</v>
      </c>
      <c r="E35" s="10" t="s">
        <v>160</v>
      </c>
      <c r="F35" s="11" t="s">
        <v>76</v>
      </c>
      <c r="G35" s="10" t="s">
        <v>34</v>
      </c>
      <c r="H35" s="16"/>
    </row>
    <row r="36" s="13" customFormat="true" ht="25" hidden="false" customHeight="true" outlineLevel="0" collapsed="false">
      <c r="A36" s="8" t="s">
        <v>161</v>
      </c>
      <c r="B36" s="14" t="s">
        <v>162</v>
      </c>
      <c r="C36" s="10" t="s">
        <v>163</v>
      </c>
      <c r="D36" s="11"/>
      <c r="E36" s="11"/>
      <c r="F36" s="11" t="s">
        <v>76</v>
      </c>
      <c r="G36" s="10" t="s">
        <v>34</v>
      </c>
      <c r="H36" s="22"/>
    </row>
    <row r="37" s="13" customFormat="true" ht="25" hidden="false" customHeight="true" outlineLevel="0" collapsed="false">
      <c r="A37" s="8" t="s">
        <v>164</v>
      </c>
      <c r="B37" s="14" t="s">
        <v>165</v>
      </c>
      <c r="C37" s="10" t="s">
        <v>166</v>
      </c>
      <c r="D37" s="11"/>
      <c r="E37" s="11"/>
      <c r="F37" s="11" t="s">
        <v>76</v>
      </c>
      <c r="G37" s="10" t="s">
        <v>34</v>
      </c>
      <c r="H37" s="22"/>
    </row>
    <row r="38" s="13" customFormat="true" ht="25" hidden="false" customHeight="true" outlineLevel="0" collapsed="false">
      <c r="A38" s="8" t="s">
        <v>167</v>
      </c>
      <c r="B38" s="14" t="s">
        <v>168</v>
      </c>
      <c r="C38" s="10" t="s">
        <v>169</v>
      </c>
      <c r="D38" s="11" t="s">
        <v>170</v>
      </c>
      <c r="E38" s="10" t="s">
        <v>171</v>
      </c>
      <c r="F38" s="11" t="s">
        <v>172</v>
      </c>
      <c r="G38" s="10" t="s">
        <v>34</v>
      </c>
      <c r="H38" s="19"/>
    </row>
    <row r="39" s="13" customFormat="true" ht="25" hidden="false" customHeight="true" outlineLevel="0" collapsed="false">
      <c r="A39" s="8" t="s">
        <v>173</v>
      </c>
      <c r="B39" s="14" t="s">
        <v>174</v>
      </c>
      <c r="C39" s="10" t="s">
        <v>175</v>
      </c>
      <c r="D39" s="11" t="s">
        <v>176</v>
      </c>
      <c r="E39" s="10" t="s">
        <v>177</v>
      </c>
      <c r="F39" s="11" t="s">
        <v>178</v>
      </c>
      <c r="G39" s="10" t="s">
        <v>34</v>
      </c>
      <c r="H39" s="22"/>
    </row>
    <row r="40" s="13" customFormat="true" ht="25" hidden="false" customHeight="true" outlineLevel="0" collapsed="false">
      <c r="A40" s="8" t="s">
        <v>179</v>
      </c>
      <c r="B40" s="14" t="s">
        <v>180</v>
      </c>
      <c r="C40" s="10" t="s">
        <v>181</v>
      </c>
      <c r="D40" s="11"/>
      <c r="E40" s="11"/>
      <c r="F40" s="11" t="s">
        <v>76</v>
      </c>
      <c r="G40" s="10" t="s">
        <v>34</v>
      </c>
      <c r="H40" s="22"/>
    </row>
    <row r="41" s="13" customFormat="true" ht="25" hidden="false" customHeight="true" outlineLevel="0" collapsed="false">
      <c r="A41" s="8" t="s">
        <v>182</v>
      </c>
      <c r="B41" s="23" t="s">
        <v>183</v>
      </c>
      <c r="C41" s="24" t="s">
        <v>184</v>
      </c>
      <c r="D41" s="18" t="s">
        <v>185</v>
      </c>
      <c r="E41" s="24" t="s">
        <v>186</v>
      </c>
      <c r="F41" s="11" t="s">
        <v>76</v>
      </c>
      <c r="G41" s="10" t="s">
        <v>34</v>
      </c>
      <c r="H41" s="16"/>
    </row>
    <row r="42" s="13" customFormat="true" ht="25" hidden="false" customHeight="true" outlineLevel="0" collapsed="false">
      <c r="A42" s="8" t="s">
        <v>187</v>
      </c>
      <c r="B42" s="23" t="s">
        <v>188</v>
      </c>
      <c r="C42" s="24" t="s">
        <v>189</v>
      </c>
      <c r="D42" s="18" t="s">
        <v>190</v>
      </c>
      <c r="E42" s="25" t="s">
        <v>191</v>
      </c>
      <c r="F42" s="21" t="s">
        <v>192</v>
      </c>
      <c r="G42" s="10" t="s">
        <v>34</v>
      </c>
      <c r="H42" s="16"/>
    </row>
    <row r="43" s="13" customFormat="true" ht="25" hidden="false" customHeight="true" outlineLevel="0" collapsed="false">
      <c r="A43" s="8" t="s">
        <v>193</v>
      </c>
      <c r="B43" s="23" t="s">
        <v>194</v>
      </c>
      <c r="C43" s="24" t="s">
        <v>195</v>
      </c>
      <c r="D43" s="18" t="s">
        <v>196</v>
      </c>
      <c r="E43" s="25" t="s">
        <v>197</v>
      </c>
      <c r="F43" s="21" t="s">
        <v>139</v>
      </c>
      <c r="G43" s="26" t="s">
        <v>198</v>
      </c>
      <c r="H43" s="22"/>
    </row>
    <row r="44" s="13" customFormat="true" ht="25" hidden="false" customHeight="true" outlineLevel="0" collapsed="false">
      <c r="A44" s="8" t="s">
        <v>199</v>
      </c>
      <c r="B44" s="23" t="s">
        <v>200</v>
      </c>
      <c r="C44" s="24" t="s">
        <v>201</v>
      </c>
      <c r="D44" s="18" t="s">
        <v>202</v>
      </c>
      <c r="E44" s="24" t="s">
        <v>203</v>
      </c>
      <c r="F44" s="18" t="s">
        <v>204</v>
      </c>
      <c r="G44" s="26" t="s">
        <v>198</v>
      </c>
      <c r="H44" s="16"/>
    </row>
    <row r="45" s="13" customFormat="true" ht="25" hidden="false" customHeight="true" outlineLevel="0" collapsed="false">
      <c r="A45" s="8" t="s">
        <v>205</v>
      </c>
      <c r="B45" s="23" t="s">
        <v>206</v>
      </c>
      <c r="C45" s="24" t="s">
        <v>207</v>
      </c>
      <c r="D45" s="18" t="s">
        <v>208</v>
      </c>
      <c r="E45" s="24" t="s">
        <v>209</v>
      </c>
      <c r="F45" s="18" t="s">
        <v>76</v>
      </c>
      <c r="G45" s="26" t="s">
        <v>198</v>
      </c>
      <c r="H45" s="22"/>
    </row>
    <row r="46" s="13" customFormat="true" ht="25" hidden="false" customHeight="true" outlineLevel="0" collapsed="false">
      <c r="A46" s="8" t="s">
        <v>210</v>
      </c>
      <c r="B46" s="23" t="s">
        <v>211</v>
      </c>
      <c r="C46" s="24" t="s">
        <v>212</v>
      </c>
      <c r="D46" s="18" t="s">
        <v>213</v>
      </c>
      <c r="E46" s="24" t="s">
        <v>214</v>
      </c>
      <c r="F46" s="11" t="s">
        <v>15</v>
      </c>
      <c r="G46" s="26" t="s">
        <v>198</v>
      </c>
      <c r="H46" s="16"/>
    </row>
    <row r="47" s="13" customFormat="true" ht="25" hidden="false" customHeight="true" outlineLevel="0" collapsed="false">
      <c r="A47" s="8" t="s">
        <v>215</v>
      </c>
      <c r="B47" s="23" t="s">
        <v>216</v>
      </c>
      <c r="C47" s="24" t="s">
        <v>217</v>
      </c>
      <c r="D47" s="18" t="s">
        <v>218</v>
      </c>
      <c r="E47" s="24" t="s">
        <v>219</v>
      </c>
      <c r="F47" s="11" t="s">
        <v>15</v>
      </c>
      <c r="G47" s="26" t="s">
        <v>198</v>
      </c>
      <c r="H47" s="16"/>
    </row>
    <row r="48" s="13" customFormat="true" ht="25" hidden="false" customHeight="true" outlineLevel="0" collapsed="false">
      <c r="A48" s="8" t="s">
        <v>220</v>
      </c>
      <c r="B48" s="23" t="s">
        <v>221</v>
      </c>
      <c r="C48" s="24" t="s">
        <v>222</v>
      </c>
      <c r="D48" s="18" t="s">
        <v>223</v>
      </c>
      <c r="E48" s="24" t="s">
        <v>224</v>
      </c>
      <c r="F48" s="11" t="s">
        <v>15</v>
      </c>
      <c r="G48" s="26" t="s">
        <v>198</v>
      </c>
      <c r="H48" s="16"/>
    </row>
    <row r="49" s="13" customFormat="true" ht="25" hidden="false" customHeight="true" outlineLevel="0" collapsed="false">
      <c r="A49" s="8" t="s">
        <v>225</v>
      </c>
      <c r="B49" s="23" t="s">
        <v>226</v>
      </c>
      <c r="C49" s="24" t="s">
        <v>227</v>
      </c>
      <c r="D49" s="18" t="s">
        <v>228</v>
      </c>
      <c r="E49" s="24" t="s">
        <v>229</v>
      </c>
      <c r="F49" s="11" t="s">
        <v>15</v>
      </c>
      <c r="G49" s="26" t="s">
        <v>198</v>
      </c>
      <c r="H49" s="16"/>
    </row>
    <row r="50" s="13" customFormat="true" ht="25" hidden="false" customHeight="true" outlineLevel="0" collapsed="false">
      <c r="A50" s="8" t="s">
        <v>230</v>
      </c>
      <c r="B50" s="23" t="s">
        <v>231</v>
      </c>
      <c r="C50" s="27" t="s">
        <v>232</v>
      </c>
      <c r="D50" s="18" t="s">
        <v>233</v>
      </c>
      <c r="E50" s="24" t="s">
        <v>234</v>
      </c>
      <c r="F50" s="11" t="s">
        <v>15</v>
      </c>
      <c r="G50" s="26" t="s">
        <v>235</v>
      </c>
      <c r="H50" s="16"/>
    </row>
    <row r="51" s="13" customFormat="true" ht="25" hidden="false" customHeight="true" outlineLevel="0" collapsed="false">
      <c r="A51" s="8" t="s">
        <v>236</v>
      </c>
      <c r="B51" s="23" t="s">
        <v>237</v>
      </c>
      <c r="C51" s="27" t="s">
        <v>238</v>
      </c>
      <c r="D51" s="18" t="s">
        <v>239</v>
      </c>
      <c r="E51" s="24" t="s">
        <v>240</v>
      </c>
      <c r="F51" s="11" t="s">
        <v>15</v>
      </c>
      <c r="G51" s="26" t="s">
        <v>198</v>
      </c>
      <c r="H51" s="16"/>
    </row>
    <row r="52" s="13" customFormat="true" ht="25" hidden="false" customHeight="true" outlineLevel="0" collapsed="false">
      <c r="A52" s="8" t="s">
        <v>241</v>
      </c>
      <c r="B52" s="23" t="s">
        <v>242</v>
      </c>
      <c r="C52" s="24" t="s">
        <v>243</v>
      </c>
      <c r="D52" s="26"/>
      <c r="E52" s="26"/>
      <c r="F52" s="11" t="s">
        <v>15</v>
      </c>
      <c r="G52" s="26" t="s">
        <v>198</v>
      </c>
      <c r="H52" s="16"/>
    </row>
    <row r="53" s="13" customFormat="true" ht="25" hidden="false" customHeight="true" outlineLevel="0" collapsed="false">
      <c r="A53" s="8" t="s">
        <v>244</v>
      </c>
      <c r="B53" s="23" t="s">
        <v>245</v>
      </c>
      <c r="C53" s="24" t="s">
        <v>246</v>
      </c>
      <c r="D53" s="26"/>
      <c r="E53" s="26"/>
      <c r="F53" s="11" t="s">
        <v>15</v>
      </c>
      <c r="G53" s="26" t="s">
        <v>198</v>
      </c>
      <c r="H53" s="16"/>
    </row>
    <row r="54" s="13" customFormat="true" ht="25" hidden="false" customHeight="true" outlineLevel="0" collapsed="false">
      <c r="A54" s="8" t="s">
        <v>247</v>
      </c>
      <c r="B54" s="23" t="s">
        <v>248</v>
      </c>
      <c r="C54" s="24" t="s">
        <v>249</v>
      </c>
      <c r="D54" s="26"/>
      <c r="E54" s="26"/>
      <c r="F54" s="11" t="s">
        <v>15</v>
      </c>
      <c r="G54" s="26" t="s">
        <v>198</v>
      </c>
      <c r="H54" s="16"/>
    </row>
    <row r="55" s="13" customFormat="true" ht="25" hidden="false" customHeight="true" outlineLevel="0" collapsed="false">
      <c r="A55" s="8" t="s">
        <v>250</v>
      </c>
      <c r="B55" s="23" t="s">
        <v>251</v>
      </c>
      <c r="C55" s="24" t="s">
        <v>252</v>
      </c>
      <c r="D55" s="18" t="s">
        <v>253</v>
      </c>
      <c r="E55" s="24" t="s">
        <v>254</v>
      </c>
      <c r="F55" s="11" t="s">
        <v>15</v>
      </c>
      <c r="G55" s="26" t="s">
        <v>198</v>
      </c>
      <c r="H55" s="22"/>
    </row>
    <row r="56" s="13" customFormat="true" ht="25" hidden="false" customHeight="true" outlineLevel="0" collapsed="false">
      <c r="A56" s="8" t="s">
        <v>255</v>
      </c>
      <c r="B56" s="23" t="s">
        <v>256</v>
      </c>
      <c r="C56" s="24" t="s">
        <v>257</v>
      </c>
      <c r="D56" s="18" t="s">
        <v>258</v>
      </c>
      <c r="E56" s="24" t="s">
        <v>259</v>
      </c>
      <c r="F56" s="11" t="s">
        <v>15</v>
      </c>
      <c r="G56" s="26" t="s">
        <v>198</v>
      </c>
      <c r="H56" s="16"/>
    </row>
    <row r="57" s="13" customFormat="true" ht="25" hidden="false" customHeight="true" outlineLevel="0" collapsed="false">
      <c r="A57" s="8" t="s">
        <v>260</v>
      </c>
      <c r="B57" s="23" t="s">
        <v>261</v>
      </c>
      <c r="C57" s="24" t="s">
        <v>262</v>
      </c>
      <c r="D57" s="26"/>
      <c r="E57" s="26"/>
      <c r="F57" s="11" t="s">
        <v>15</v>
      </c>
      <c r="G57" s="26" t="s">
        <v>198</v>
      </c>
      <c r="H57" s="16"/>
    </row>
    <row r="58" s="13" customFormat="true" ht="25" hidden="false" customHeight="true" outlineLevel="0" collapsed="false">
      <c r="A58" s="8" t="s">
        <v>263</v>
      </c>
      <c r="B58" s="23" t="s">
        <v>264</v>
      </c>
      <c r="C58" s="24" t="s">
        <v>265</v>
      </c>
      <c r="D58" s="18" t="s">
        <v>266</v>
      </c>
      <c r="E58" s="24" t="s">
        <v>267</v>
      </c>
      <c r="F58" s="11" t="s">
        <v>268</v>
      </c>
      <c r="G58" s="26" t="s">
        <v>198</v>
      </c>
      <c r="H58" s="28" t="s">
        <v>269</v>
      </c>
    </row>
    <row r="59" s="13" customFormat="true" ht="25" hidden="false" customHeight="true" outlineLevel="0" collapsed="false">
      <c r="A59" s="8" t="s">
        <v>270</v>
      </c>
      <c r="B59" s="14" t="s">
        <v>271</v>
      </c>
      <c r="C59" s="10" t="s">
        <v>272</v>
      </c>
      <c r="D59" s="11" t="s">
        <v>273</v>
      </c>
      <c r="E59" s="10" t="s">
        <v>274</v>
      </c>
      <c r="F59" s="11" t="s">
        <v>15</v>
      </c>
      <c r="G59" s="10" t="s">
        <v>34</v>
      </c>
      <c r="H59" s="22"/>
    </row>
    <row r="60" s="13" customFormat="true" ht="25" hidden="false" customHeight="true" outlineLevel="0" collapsed="false">
      <c r="A60" s="8" t="s">
        <v>275</v>
      </c>
      <c r="B60" s="14" t="s">
        <v>276</v>
      </c>
      <c r="C60" s="17" t="s">
        <v>277</v>
      </c>
      <c r="D60" s="11"/>
      <c r="E60" s="11"/>
      <c r="F60" s="11" t="s">
        <v>15</v>
      </c>
      <c r="G60" s="10" t="s">
        <v>34</v>
      </c>
      <c r="H60" s="22"/>
    </row>
    <row r="61" s="13" customFormat="true" ht="25" hidden="false" customHeight="true" outlineLevel="0" collapsed="false">
      <c r="A61" s="8" t="s">
        <v>278</v>
      </c>
      <c r="B61" s="14" t="s">
        <v>279</v>
      </c>
      <c r="C61" s="10" t="s">
        <v>280</v>
      </c>
      <c r="D61" s="11" t="s">
        <v>281</v>
      </c>
      <c r="E61" s="29" t="s">
        <v>282</v>
      </c>
      <c r="F61" s="21" t="s">
        <v>139</v>
      </c>
      <c r="G61" s="10" t="s">
        <v>34</v>
      </c>
      <c r="H61" s="16"/>
    </row>
    <row r="62" s="13" customFormat="true" ht="25" hidden="false" customHeight="true" outlineLevel="0" collapsed="false">
      <c r="A62" s="8" t="s">
        <v>283</v>
      </c>
      <c r="B62" s="14" t="s">
        <v>284</v>
      </c>
      <c r="C62" s="10" t="s">
        <v>285</v>
      </c>
      <c r="D62" s="11"/>
      <c r="E62" s="11"/>
      <c r="F62" s="11" t="s">
        <v>76</v>
      </c>
      <c r="G62" s="10" t="s">
        <v>34</v>
      </c>
      <c r="H62" s="16"/>
    </row>
    <row r="63" s="13" customFormat="true" ht="25" hidden="false" customHeight="true" outlineLevel="0" collapsed="false">
      <c r="A63" s="8" t="s">
        <v>286</v>
      </c>
      <c r="B63" s="14" t="s">
        <v>287</v>
      </c>
      <c r="C63" s="10" t="s">
        <v>288</v>
      </c>
      <c r="D63" s="11" t="s">
        <v>289</v>
      </c>
      <c r="E63" s="10" t="s">
        <v>290</v>
      </c>
      <c r="F63" s="11" t="s">
        <v>15</v>
      </c>
      <c r="G63" s="10" t="s">
        <v>34</v>
      </c>
      <c r="H63" s="16"/>
    </row>
    <row r="64" s="13" customFormat="true" ht="25" hidden="false" customHeight="true" outlineLevel="0" collapsed="false">
      <c r="A64" s="8" t="s">
        <v>291</v>
      </c>
      <c r="B64" s="30" t="s">
        <v>292</v>
      </c>
      <c r="C64" s="31" t="s">
        <v>293</v>
      </c>
      <c r="D64" s="32" t="s">
        <v>294</v>
      </c>
      <c r="E64" s="31" t="s">
        <v>295</v>
      </c>
      <c r="F64" s="32" t="s">
        <v>76</v>
      </c>
      <c r="G64" s="17" t="s">
        <v>34</v>
      </c>
      <c r="H64" s="16"/>
    </row>
    <row r="65" s="13" customFormat="true" ht="25" hidden="false" customHeight="true" outlineLevel="0" collapsed="false">
      <c r="A65" s="8" t="s">
        <v>296</v>
      </c>
      <c r="B65" s="30" t="s">
        <v>297</v>
      </c>
      <c r="C65" s="17" t="s">
        <v>298</v>
      </c>
      <c r="D65" s="32" t="s">
        <v>299</v>
      </c>
      <c r="E65" s="17" t="s">
        <v>300</v>
      </c>
      <c r="F65" s="11" t="s">
        <v>15</v>
      </c>
      <c r="G65" s="17" t="s">
        <v>22</v>
      </c>
      <c r="H65" s="16"/>
    </row>
    <row r="66" s="13" customFormat="true" ht="25" hidden="false" customHeight="true" outlineLevel="0" collapsed="false">
      <c r="A66" s="8" t="s">
        <v>301</v>
      </c>
      <c r="B66" s="30" t="s">
        <v>302</v>
      </c>
      <c r="C66" s="31" t="s">
        <v>303</v>
      </c>
      <c r="D66" s="32"/>
      <c r="E66" s="32"/>
      <c r="F66" s="11" t="s">
        <v>139</v>
      </c>
      <c r="G66" s="17" t="s">
        <v>34</v>
      </c>
      <c r="H66" s="16"/>
    </row>
    <row r="67" s="13" customFormat="true" ht="25" hidden="false" customHeight="true" outlineLevel="0" collapsed="false">
      <c r="A67" s="8" t="s">
        <v>304</v>
      </c>
      <c r="B67" s="30" t="s">
        <v>305</v>
      </c>
      <c r="C67" s="31" t="s">
        <v>306</v>
      </c>
      <c r="D67" s="32" t="s">
        <v>307</v>
      </c>
      <c r="E67" s="33" t="s">
        <v>308</v>
      </c>
      <c r="F67" s="21" t="s">
        <v>192</v>
      </c>
      <c r="G67" s="17" t="s">
        <v>34</v>
      </c>
      <c r="H67" s="16"/>
    </row>
    <row r="68" s="13" customFormat="true" ht="25" hidden="false" customHeight="true" outlineLevel="0" collapsed="false">
      <c r="A68" s="8" t="s">
        <v>309</v>
      </c>
      <c r="B68" s="30" t="s">
        <v>310</v>
      </c>
      <c r="C68" s="31" t="s">
        <v>311</v>
      </c>
      <c r="D68" s="17" t="s">
        <v>312</v>
      </c>
      <c r="E68" s="17" t="s">
        <v>313</v>
      </c>
      <c r="F68" s="11" t="s">
        <v>15</v>
      </c>
      <c r="G68" s="17" t="s">
        <v>22</v>
      </c>
      <c r="H68" s="16"/>
    </row>
    <row r="69" s="13" customFormat="true" ht="25" hidden="false" customHeight="true" outlineLevel="0" collapsed="false">
      <c r="A69" s="8" t="s">
        <v>314</v>
      </c>
      <c r="B69" s="30" t="s">
        <v>315</v>
      </c>
      <c r="C69" s="31" t="s">
        <v>316</v>
      </c>
      <c r="D69" s="32"/>
      <c r="E69" s="32"/>
      <c r="F69" s="11" t="s">
        <v>15</v>
      </c>
      <c r="G69" s="17" t="s">
        <v>34</v>
      </c>
      <c r="H69" s="16"/>
    </row>
    <row r="70" s="13" customFormat="true" ht="25" hidden="false" customHeight="true" outlineLevel="0" collapsed="false">
      <c r="A70" s="8" t="s">
        <v>317</v>
      </c>
      <c r="B70" s="30" t="s">
        <v>318</v>
      </c>
      <c r="C70" s="31" t="s">
        <v>319</v>
      </c>
      <c r="D70" s="32" t="s">
        <v>320</v>
      </c>
      <c r="E70" s="31" t="s">
        <v>321</v>
      </c>
      <c r="F70" s="11" t="s">
        <v>15</v>
      </c>
      <c r="G70" s="17" t="s">
        <v>22</v>
      </c>
      <c r="H70" s="16"/>
    </row>
    <row r="71" s="13" customFormat="true" ht="25" hidden="false" customHeight="true" outlineLevel="0" collapsed="false">
      <c r="A71" s="8" t="s">
        <v>322</v>
      </c>
      <c r="B71" s="30" t="s">
        <v>323</v>
      </c>
      <c r="C71" s="31" t="s">
        <v>324</v>
      </c>
      <c r="D71" s="18" t="s">
        <v>325</v>
      </c>
      <c r="E71" s="31" t="s">
        <v>326</v>
      </c>
      <c r="F71" s="11" t="s">
        <v>15</v>
      </c>
      <c r="G71" s="17" t="s">
        <v>34</v>
      </c>
      <c r="H71" s="16"/>
    </row>
    <row r="72" s="13" customFormat="true" ht="25" hidden="false" customHeight="true" outlineLevel="0" collapsed="false">
      <c r="A72" s="8" t="s">
        <v>327</v>
      </c>
      <c r="B72" s="30" t="s">
        <v>328</v>
      </c>
      <c r="C72" s="31" t="s">
        <v>329</v>
      </c>
      <c r="D72" s="32" t="s">
        <v>330</v>
      </c>
      <c r="E72" s="31" t="s">
        <v>331</v>
      </c>
      <c r="F72" s="11" t="s">
        <v>15</v>
      </c>
      <c r="G72" s="17" t="s">
        <v>22</v>
      </c>
      <c r="H72" s="16"/>
    </row>
    <row r="73" s="13" customFormat="true" ht="25" hidden="false" customHeight="true" outlineLevel="0" collapsed="false">
      <c r="A73" s="8" t="s">
        <v>332</v>
      </c>
      <c r="B73" s="30" t="s">
        <v>333</v>
      </c>
      <c r="C73" s="31" t="s">
        <v>334</v>
      </c>
      <c r="D73" s="32" t="s">
        <v>335</v>
      </c>
      <c r="E73" s="33" t="s">
        <v>336</v>
      </c>
      <c r="F73" s="21" t="s">
        <v>139</v>
      </c>
      <c r="G73" s="17" t="s">
        <v>34</v>
      </c>
      <c r="H73" s="16"/>
    </row>
    <row r="74" s="13" customFormat="true" ht="25" hidden="false" customHeight="true" outlineLevel="0" collapsed="false">
      <c r="A74" s="8" t="s">
        <v>337</v>
      </c>
      <c r="B74" s="30" t="s">
        <v>338</v>
      </c>
      <c r="C74" s="31" t="s">
        <v>339</v>
      </c>
      <c r="D74" s="32"/>
      <c r="E74" s="32"/>
      <c r="F74" s="11" t="s">
        <v>340</v>
      </c>
      <c r="G74" s="17" t="s">
        <v>34</v>
      </c>
      <c r="H74" s="34" t="s">
        <v>269</v>
      </c>
    </row>
    <row r="75" s="13" customFormat="true" ht="25" hidden="false" customHeight="true" outlineLevel="0" collapsed="false">
      <c r="A75" s="8" t="s">
        <v>341</v>
      </c>
      <c r="B75" s="30" t="s">
        <v>342</v>
      </c>
      <c r="C75" s="31" t="s">
        <v>343</v>
      </c>
      <c r="D75" s="17" t="s">
        <v>344</v>
      </c>
      <c r="E75" s="17" t="s">
        <v>345</v>
      </c>
      <c r="F75" s="11" t="s">
        <v>346</v>
      </c>
      <c r="G75" s="26" t="s">
        <v>198</v>
      </c>
      <c r="H75" s="16"/>
    </row>
    <row r="76" s="13" customFormat="true" ht="25" hidden="false" customHeight="true" outlineLevel="0" collapsed="false">
      <c r="A76" s="8" t="s">
        <v>347</v>
      </c>
      <c r="B76" s="30" t="s">
        <v>348</v>
      </c>
      <c r="C76" s="31" t="s">
        <v>349</v>
      </c>
      <c r="D76" s="32" t="s">
        <v>350</v>
      </c>
      <c r="E76" s="31" t="s">
        <v>351</v>
      </c>
      <c r="F76" s="11" t="s">
        <v>15</v>
      </c>
      <c r="G76" s="26" t="s">
        <v>198</v>
      </c>
      <c r="H76" s="16"/>
    </row>
    <row r="77" s="13" customFormat="true" ht="25" hidden="false" customHeight="true" outlineLevel="0" collapsed="false">
      <c r="A77" s="8" t="s">
        <v>352</v>
      </c>
      <c r="B77" s="23" t="s">
        <v>353</v>
      </c>
      <c r="C77" s="24" t="s">
        <v>354</v>
      </c>
      <c r="D77" s="18" t="s">
        <v>355</v>
      </c>
      <c r="E77" s="24" t="s">
        <v>356</v>
      </c>
      <c r="F77" s="18" t="s">
        <v>15</v>
      </c>
      <c r="G77" s="26" t="s">
        <v>198</v>
      </c>
      <c r="H77" s="16"/>
    </row>
    <row r="78" s="13" customFormat="true" ht="25" hidden="false" customHeight="true" outlineLevel="0" collapsed="false">
      <c r="A78" s="8" t="s">
        <v>357</v>
      </c>
      <c r="B78" s="23" t="s">
        <v>358</v>
      </c>
      <c r="C78" s="24" t="s">
        <v>359</v>
      </c>
      <c r="D78" s="26"/>
      <c r="E78" s="26"/>
      <c r="F78" s="18" t="s">
        <v>15</v>
      </c>
      <c r="G78" s="26" t="s">
        <v>198</v>
      </c>
      <c r="H78" s="16"/>
    </row>
    <row r="79" s="13" customFormat="true" ht="25" hidden="false" customHeight="true" outlineLevel="0" collapsed="false">
      <c r="A79" s="8" t="s">
        <v>360</v>
      </c>
      <c r="B79" s="23" t="s">
        <v>361</v>
      </c>
      <c r="C79" s="24" t="s">
        <v>362</v>
      </c>
      <c r="D79" s="18" t="s">
        <v>363</v>
      </c>
      <c r="E79" s="24" t="s">
        <v>364</v>
      </c>
      <c r="F79" s="35" t="s">
        <v>365</v>
      </c>
      <c r="G79" s="26" t="s">
        <v>198</v>
      </c>
      <c r="H79" s="16"/>
    </row>
    <row r="80" s="13" customFormat="true" ht="25" hidden="false" customHeight="true" outlineLevel="0" collapsed="false">
      <c r="A80" s="8" t="s">
        <v>366</v>
      </c>
      <c r="B80" s="23" t="s">
        <v>367</v>
      </c>
      <c r="C80" s="24" t="s">
        <v>368</v>
      </c>
      <c r="D80" s="18" t="s">
        <v>369</v>
      </c>
      <c r="E80" s="24" t="s">
        <v>370</v>
      </c>
      <c r="F80" s="35" t="s">
        <v>371</v>
      </c>
      <c r="G80" s="26" t="s">
        <v>198</v>
      </c>
      <c r="H80" s="16"/>
    </row>
    <row r="81" s="13" customFormat="true" ht="25" hidden="false" customHeight="true" outlineLevel="0" collapsed="false">
      <c r="A81" s="8" t="s">
        <v>372</v>
      </c>
      <c r="B81" s="23" t="s">
        <v>373</v>
      </c>
      <c r="C81" s="24" t="s">
        <v>374</v>
      </c>
      <c r="D81" s="11"/>
      <c r="E81" s="11"/>
      <c r="F81" s="35" t="s">
        <v>375</v>
      </c>
      <c r="G81" s="26" t="s">
        <v>198</v>
      </c>
      <c r="H81" s="22"/>
    </row>
    <row r="82" s="13" customFormat="true" ht="25" hidden="false" customHeight="true" outlineLevel="0" collapsed="false">
      <c r="A82" s="8" t="s">
        <v>376</v>
      </c>
      <c r="B82" s="23" t="s">
        <v>377</v>
      </c>
      <c r="C82" s="24" t="s">
        <v>378</v>
      </c>
      <c r="D82" s="18" t="s">
        <v>379</v>
      </c>
      <c r="E82" s="24" t="s">
        <v>380</v>
      </c>
      <c r="F82" s="18" t="s">
        <v>381</v>
      </c>
      <c r="G82" s="26" t="s">
        <v>198</v>
      </c>
      <c r="H82" s="16"/>
    </row>
    <row r="83" s="13" customFormat="true" ht="25" hidden="false" customHeight="true" outlineLevel="0" collapsed="false">
      <c r="A83" s="8" t="s">
        <v>382</v>
      </c>
      <c r="B83" s="23" t="s">
        <v>383</v>
      </c>
      <c r="C83" s="24" t="s">
        <v>384</v>
      </c>
      <c r="D83" s="18" t="s">
        <v>385</v>
      </c>
      <c r="E83" s="24" t="s">
        <v>386</v>
      </c>
      <c r="F83" s="18" t="s">
        <v>387</v>
      </c>
      <c r="G83" s="26" t="s">
        <v>198</v>
      </c>
      <c r="H83" s="16"/>
    </row>
    <row r="84" s="13" customFormat="true" ht="25" hidden="false" customHeight="true" outlineLevel="0" collapsed="false">
      <c r="A84" s="8" t="s">
        <v>388</v>
      </c>
      <c r="B84" s="23" t="s">
        <v>389</v>
      </c>
      <c r="C84" s="24" t="s">
        <v>390</v>
      </c>
      <c r="D84" s="26"/>
      <c r="E84" s="36"/>
      <c r="F84" s="21" t="s">
        <v>139</v>
      </c>
      <c r="G84" s="26" t="s">
        <v>198</v>
      </c>
      <c r="H84" s="16"/>
    </row>
    <row r="85" s="13" customFormat="true" ht="25" hidden="false" customHeight="true" outlineLevel="0" collapsed="false">
      <c r="A85" s="8" t="s">
        <v>391</v>
      </c>
      <c r="B85" s="23" t="s">
        <v>392</v>
      </c>
      <c r="C85" s="24" t="s">
        <v>393</v>
      </c>
      <c r="D85" s="18" t="s">
        <v>394</v>
      </c>
      <c r="E85" s="24" t="s">
        <v>395</v>
      </c>
      <c r="F85" s="18" t="s">
        <v>387</v>
      </c>
      <c r="G85" s="26" t="s">
        <v>198</v>
      </c>
      <c r="H85" s="16"/>
    </row>
    <row r="86" s="13" customFormat="true" ht="25" hidden="false" customHeight="true" outlineLevel="0" collapsed="false">
      <c r="A86" s="8" t="s">
        <v>396</v>
      </c>
      <c r="B86" s="23" t="s">
        <v>397</v>
      </c>
      <c r="C86" s="24" t="s">
        <v>98</v>
      </c>
      <c r="D86" s="18" t="s">
        <v>398</v>
      </c>
      <c r="E86" s="24" t="s">
        <v>399</v>
      </c>
      <c r="F86" s="18" t="s">
        <v>15</v>
      </c>
      <c r="G86" s="26" t="s">
        <v>198</v>
      </c>
      <c r="H86" s="16"/>
    </row>
    <row r="87" s="13" customFormat="true" ht="25" hidden="false" customHeight="true" outlineLevel="0" collapsed="false">
      <c r="A87" s="8" t="s">
        <v>400</v>
      </c>
      <c r="B87" s="14" t="s">
        <v>401</v>
      </c>
      <c r="C87" s="10" t="s">
        <v>402</v>
      </c>
      <c r="D87" s="18" t="s">
        <v>403</v>
      </c>
      <c r="E87" s="24" t="s">
        <v>404</v>
      </c>
      <c r="F87" s="18" t="s">
        <v>405</v>
      </c>
      <c r="G87" s="26" t="s">
        <v>198</v>
      </c>
      <c r="H87" s="16"/>
    </row>
    <row r="88" s="13" customFormat="true" ht="25" hidden="false" customHeight="true" outlineLevel="0" collapsed="false">
      <c r="A88" s="8" t="s">
        <v>406</v>
      </c>
      <c r="B88" s="23" t="s">
        <v>407</v>
      </c>
      <c r="C88" s="24" t="s">
        <v>408</v>
      </c>
      <c r="D88" s="18" t="s">
        <v>409</v>
      </c>
      <c r="E88" s="24" t="s">
        <v>410</v>
      </c>
      <c r="F88" s="18" t="s">
        <v>411</v>
      </c>
      <c r="G88" s="26" t="s">
        <v>198</v>
      </c>
      <c r="H88" s="16"/>
    </row>
    <row r="89" s="13" customFormat="true" ht="25" hidden="false" customHeight="true" outlineLevel="0" collapsed="false">
      <c r="A89" s="8" t="s">
        <v>412</v>
      </c>
      <c r="B89" s="37" t="s">
        <v>413</v>
      </c>
      <c r="C89" s="24" t="s">
        <v>414</v>
      </c>
      <c r="D89" s="35" t="s">
        <v>415</v>
      </c>
      <c r="E89" s="24" t="s">
        <v>416</v>
      </c>
      <c r="F89" s="18" t="s">
        <v>417</v>
      </c>
      <c r="G89" s="38" t="s">
        <v>198</v>
      </c>
      <c r="H89" s="34" t="s">
        <v>418</v>
      </c>
    </row>
    <row r="90" s="13" customFormat="true" ht="25" hidden="false" customHeight="true" outlineLevel="0" collapsed="false">
      <c r="A90" s="8" t="s">
        <v>419</v>
      </c>
      <c r="B90" s="37" t="s">
        <v>420</v>
      </c>
      <c r="C90" s="24" t="s">
        <v>421</v>
      </c>
      <c r="D90" s="35" t="s">
        <v>422</v>
      </c>
      <c r="E90" s="38" t="s">
        <v>423</v>
      </c>
      <c r="F90" s="18" t="s">
        <v>15</v>
      </c>
      <c r="G90" s="35" t="s">
        <v>424</v>
      </c>
      <c r="H90" s="16"/>
    </row>
    <row r="91" s="13" customFormat="true" ht="25" hidden="false" customHeight="true" outlineLevel="0" collapsed="false">
      <c r="A91" s="8" t="s">
        <v>425</v>
      </c>
      <c r="B91" s="37" t="s">
        <v>426</v>
      </c>
      <c r="C91" s="24" t="s">
        <v>427</v>
      </c>
      <c r="D91" s="35" t="s">
        <v>428</v>
      </c>
      <c r="E91" s="24" t="s">
        <v>429</v>
      </c>
      <c r="F91" s="35" t="s">
        <v>430</v>
      </c>
      <c r="G91" s="38" t="s">
        <v>198</v>
      </c>
      <c r="H91" s="19"/>
    </row>
    <row r="92" s="13" customFormat="true" ht="25" hidden="false" customHeight="true" outlineLevel="0" collapsed="false">
      <c r="A92" s="8" t="s">
        <v>431</v>
      </c>
      <c r="B92" s="37" t="s">
        <v>432</v>
      </c>
      <c r="C92" s="24" t="s">
        <v>433</v>
      </c>
      <c r="D92" s="38"/>
      <c r="E92" s="38"/>
      <c r="F92" s="35" t="s">
        <v>76</v>
      </c>
      <c r="G92" s="38" t="s">
        <v>198</v>
      </c>
      <c r="H92" s="16"/>
    </row>
    <row r="93" s="13" customFormat="true" ht="25" hidden="false" customHeight="true" outlineLevel="0" collapsed="false">
      <c r="A93" s="8" t="s">
        <v>434</v>
      </c>
      <c r="B93" s="37" t="s">
        <v>435</v>
      </c>
      <c r="C93" s="24" t="s">
        <v>436</v>
      </c>
      <c r="D93" s="35" t="s">
        <v>437</v>
      </c>
      <c r="E93" s="25" t="s">
        <v>438</v>
      </c>
      <c r="F93" s="21" t="s">
        <v>192</v>
      </c>
      <c r="G93" s="38" t="s">
        <v>198</v>
      </c>
      <c r="H93" s="16" t="s">
        <v>439</v>
      </c>
    </row>
    <row r="94" s="13" customFormat="true" ht="25" hidden="false" customHeight="true" outlineLevel="0" collapsed="false">
      <c r="A94" s="8" t="s">
        <v>440</v>
      </c>
      <c r="B94" s="37" t="s">
        <v>441</v>
      </c>
      <c r="C94" s="24" t="s">
        <v>442</v>
      </c>
      <c r="D94" s="35" t="s">
        <v>443</v>
      </c>
      <c r="E94" s="24" t="s">
        <v>444</v>
      </c>
      <c r="F94" s="35" t="s">
        <v>76</v>
      </c>
      <c r="G94" s="38" t="s">
        <v>198</v>
      </c>
      <c r="H94" s="16"/>
    </row>
    <row r="95" s="13" customFormat="true" ht="25" hidden="false" customHeight="true" outlineLevel="0" collapsed="false">
      <c r="A95" s="8" t="s">
        <v>445</v>
      </c>
      <c r="B95" s="37" t="s">
        <v>446</v>
      </c>
      <c r="C95" s="24" t="s">
        <v>447</v>
      </c>
      <c r="D95" s="38"/>
      <c r="E95" s="38"/>
      <c r="F95" s="35" t="s">
        <v>448</v>
      </c>
      <c r="G95" s="35" t="s">
        <v>424</v>
      </c>
      <c r="H95" s="16"/>
    </row>
    <row r="96" s="13" customFormat="true" ht="25" hidden="false" customHeight="true" outlineLevel="0" collapsed="false">
      <c r="A96" s="8" t="s">
        <v>449</v>
      </c>
      <c r="B96" s="37" t="s">
        <v>450</v>
      </c>
      <c r="C96" s="24" t="s">
        <v>451</v>
      </c>
      <c r="D96" s="35" t="s">
        <v>452</v>
      </c>
      <c r="E96" s="25" t="s">
        <v>453</v>
      </c>
      <c r="F96" s="21" t="s">
        <v>139</v>
      </c>
      <c r="G96" s="38" t="s">
        <v>198</v>
      </c>
      <c r="H96" s="16"/>
    </row>
    <row r="97" s="13" customFormat="true" ht="25" hidden="false" customHeight="true" outlineLevel="0" collapsed="false">
      <c r="A97" s="8" t="s">
        <v>454</v>
      </c>
      <c r="B97" s="37" t="s">
        <v>455</v>
      </c>
      <c r="C97" s="24" t="s">
        <v>456</v>
      </c>
      <c r="D97" s="38"/>
      <c r="E97" s="38"/>
      <c r="F97" s="35" t="s">
        <v>76</v>
      </c>
      <c r="G97" s="38" t="s">
        <v>198</v>
      </c>
      <c r="H97" s="16"/>
    </row>
    <row r="98" s="13" customFormat="true" ht="25" hidden="false" customHeight="true" outlineLevel="0" collapsed="false">
      <c r="A98" s="8" t="s">
        <v>457</v>
      </c>
      <c r="B98" s="37" t="s">
        <v>458</v>
      </c>
      <c r="C98" s="24" t="s">
        <v>459</v>
      </c>
      <c r="D98" s="35" t="s">
        <v>460</v>
      </c>
      <c r="E98" s="24" t="s">
        <v>461</v>
      </c>
      <c r="F98" s="35" t="s">
        <v>76</v>
      </c>
      <c r="G98" s="38" t="s">
        <v>198</v>
      </c>
      <c r="H98" s="16"/>
    </row>
    <row r="99" s="13" customFormat="true" ht="25" hidden="false" customHeight="true" outlineLevel="0" collapsed="false">
      <c r="A99" s="8" t="s">
        <v>462</v>
      </c>
      <c r="B99" s="37" t="s">
        <v>463</v>
      </c>
      <c r="C99" s="24" t="s">
        <v>464</v>
      </c>
      <c r="D99" s="35" t="s">
        <v>465</v>
      </c>
      <c r="E99" s="24" t="s">
        <v>466</v>
      </c>
      <c r="F99" s="35" t="s">
        <v>76</v>
      </c>
      <c r="G99" s="38" t="s">
        <v>198</v>
      </c>
      <c r="H99" s="16"/>
    </row>
    <row r="100" s="13" customFormat="true" ht="25" hidden="false" customHeight="true" outlineLevel="0" collapsed="false">
      <c r="A100" s="8" t="s">
        <v>467</v>
      </c>
      <c r="B100" s="37" t="s">
        <v>468</v>
      </c>
      <c r="C100" s="24" t="s">
        <v>469</v>
      </c>
      <c r="D100" s="35" t="s">
        <v>470</v>
      </c>
      <c r="E100" s="24" t="s">
        <v>471</v>
      </c>
      <c r="F100" s="35" t="s">
        <v>76</v>
      </c>
      <c r="G100" s="38" t="s">
        <v>198</v>
      </c>
      <c r="H100" s="16"/>
    </row>
    <row r="101" s="13" customFormat="true" ht="25" hidden="false" customHeight="true" outlineLevel="0" collapsed="false">
      <c r="A101" s="8" t="s">
        <v>472</v>
      </c>
      <c r="B101" s="37" t="s">
        <v>473</v>
      </c>
      <c r="C101" s="24" t="s">
        <v>474</v>
      </c>
      <c r="D101" s="35" t="s">
        <v>475</v>
      </c>
      <c r="E101" s="24" t="s">
        <v>476</v>
      </c>
      <c r="F101" s="35" t="s">
        <v>76</v>
      </c>
      <c r="G101" s="38" t="s">
        <v>198</v>
      </c>
      <c r="H101" s="16"/>
    </row>
    <row r="102" s="13" customFormat="true" ht="25" hidden="false" customHeight="true" outlineLevel="0" collapsed="false">
      <c r="A102" s="8" t="s">
        <v>477</v>
      </c>
      <c r="B102" s="37" t="s">
        <v>478</v>
      </c>
      <c r="C102" s="24" t="s">
        <v>479</v>
      </c>
      <c r="D102" s="35" t="s">
        <v>480</v>
      </c>
      <c r="E102" s="24" t="s">
        <v>481</v>
      </c>
      <c r="F102" s="35" t="s">
        <v>76</v>
      </c>
      <c r="G102" s="38" t="s">
        <v>198</v>
      </c>
      <c r="H102" s="16"/>
    </row>
    <row r="103" s="13" customFormat="true" ht="25" hidden="false" customHeight="true" outlineLevel="0" collapsed="false">
      <c r="A103" s="8" t="s">
        <v>482</v>
      </c>
      <c r="B103" s="37" t="s">
        <v>483</v>
      </c>
      <c r="C103" s="24" t="s">
        <v>484</v>
      </c>
      <c r="D103" s="38"/>
      <c r="E103" s="38"/>
      <c r="F103" s="35" t="s">
        <v>485</v>
      </c>
      <c r="G103" s="38" t="s">
        <v>198</v>
      </c>
      <c r="H103" s="16"/>
    </row>
    <row r="104" s="13" customFormat="true" ht="25" hidden="false" customHeight="true" outlineLevel="0" collapsed="false">
      <c r="A104" s="8" t="s">
        <v>486</v>
      </c>
      <c r="B104" s="37" t="s">
        <v>487</v>
      </c>
      <c r="C104" s="24" t="s">
        <v>488</v>
      </c>
      <c r="D104" s="38"/>
      <c r="E104" s="38"/>
      <c r="F104" s="35" t="s">
        <v>485</v>
      </c>
      <c r="G104" s="38" t="s">
        <v>198</v>
      </c>
      <c r="H104" s="16"/>
    </row>
    <row r="105" s="13" customFormat="true" ht="25" hidden="false" customHeight="true" outlineLevel="0" collapsed="false">
      <c r="A105" s="8" t="s">
        <v>489</v>
      </c>
      <c r="B105" s="37" t="s">
        <v>490</v>
      </c>
      <c r="C105" s="24" t="s">
        <v>491</v>
      </c>
      <c r="D105" s="38"/>
      <c r="E105" s="39"/>
      <c r="F105" s="21" t="s">
        <v>139</v>
      </c>
      <c r="G105" s="38" t="s">
        <v>198</v>
      </c>
      <c r="H105" s="16"/>
    </row>
    <row r="106" s="13" customFormat="true" ht="25" hidden="false" customHeight="true" outlineLevel="0" collapsed="false">
      <c r="A106" s="8" t="s">
        <v>492</v>
      </c>
      <c r="B106" s="37" t="s">
        <v>493</v>
      </c>
      <c r="C106" s="24" t="s">
        <v>494</v>
      </c>
      <c r="D106" s="35" t="s">
        <v>495</v>
      </c>
      <c r="E106" s="24" t="s">
        <v>496</v>
      </c>
      <c r="F106" s="35" t="s">
        <v>76</v>
      </c>
      <c r="G106" s="38" t="s">
        <v>198</v>
      </c>
      <c r="H106" s="16"/>
    </row>
    <row r="107" s="13" customFormat="true" ht="25" hidden="false" customHeight="true" outlineLevel="0" collapsed="false">
      <c r="A107" s="8" t="s">
        <v>497</v>
      </c>
      <c r="B107" s="37" t="s">
        <v>498</v>
      </c>
      <c r="C107" s="24" t="s">
        <v>499</v>
      </c>
      <c r="D107" s="38"/>
      <c r="E107" s="38"/>
      <c r="F107" s="35" t="s">
        <v>76</v>
      </c>
      <c r="G107" s="38" t="s">
        <v>198</v>
      </c>
      <c r="H107" s="40"/>
    </row>
    <row r="108" s="13" customFormat="true" ht="25" hidden="false" customHeight="true" outlineLevel="0" collapsed="false">
      <c r="A108" s="8" t="s">
        <v>500</v>
      </c>
      <c r="B108" s="41" t="s">
        <v>501</v>
      </c>
      <c r="C108" s="15" t="s">
        <v>502</v>
      </c>
      <c r="D108" s="8"/>
      <c r="E108" s="8"/>
      <c r="F108" s="42" t="s">
        <v>76</v>
      </c>
      <c r="G108" s="8" t="s">
        <v>34</v>
      </c>
      <c r="H108" s="16"/>
    </row>
    <row r="109" s="13" customFormat="true" ht="25" hidden="false" customHeight="true" outlineLevel="0" collapsed="false">
      <c r="A109" s="8" t="s">
        <v>503</v>
      </c>
      <c r="B109" s="37" t="s">
        <v>504</v>
      </c>
      <c r="C109" s="24" t="s">
        <v>505</v>
      </c>
      <c r="D109" s="35" t="s">
        <v>506</v>
      </c>
      <c r="E109" s="24" t="s">
        <v>507</v>
      </c>
      <c r="F109" s="35" t="s">
        <v>76</v>
      </c>
      <c r="G109" s="38" t="s">
        <v>198</v>
      </c>
      <c r="H109" s="16"/>
    </row>
    <row r="110" s="13" customFormat="true" ht="25" hidden="false" customHeight="true" outlineLevel="0" collapsed="false">
      <c r="A110" s="8" t="s">
        <v>508</v>
      </c>
      <c r="B110" s="37" t="s">
        <v>509</v>
      </c>
      <c r="C110" s="24" t="s">
        <v>510</v>
      </c>
      <c r="D110" s="38"/>
      <c r="E110" s="38"/>
      <c r="F110" s="35" t="s">
        <v>15</v>
      </c>
      <c r="G110" s="38" t="s">
        <v>198</v>
      </c>
      <c r="H110" s="16"/>
    </row>
    <row r="111" s="13" customFormat="true" ht="25" hidden="false" customHeight="true" outlineLevel="0" collapsed="false">
      <c r="A111" s="8" t="s">
        <v>511</v>
      </c>
      <c r="B111" s="37" t="s">
        <v>512</v>
      </c>
      <c r="C111" s="24" t="s">
        <v>513</v>
      </c>
      <c r="D111" s="38"/>
      <c r="E111" s="38"/>
      <c r="F111" s="35" t="s">
        <v>15</v>
      </c>
      <c r="G111" s="38" t="s">
        <v>198</v>
      </c>
      <c r="H111" s="16"/>
    </row>
    <row r="112" s="13" customFormat="true" ht="25" hidden="false" customHeight="true" outlineLevel="0" collapsed="false">
      <c r="A112" s="8" t="s">
        <v>514</v>
      </c>
      <c r="B112" s="37" t="s">
        <v>515</v>
      </c>
      <c r="C112" s="24" t="s">
        <v>516</v>
      </c>
      <c r="D112" s="35" t="s">
        <v>517</v>
      </c>
      <c r="E112" s="24" t="s">
        <v>518</v>
      </c>
      <c r="F112" s="35" t="s">
        <v>15</v>
      </c>
      <c r="G112" s="38" t="s">
        <v>198</v>
      </c>
      <c r="H112" s="16"/>
    </row>
    <row r="113" s="13" customFormat="true" ht="25" hidden="false" customHeight="true" outlineLevel="0" collapsed="false">
      <c r="A113" s="8" t="s">
        <v>519</v>
      </c>
      <c r="B113" s="37" t="s">
        <v>520</v>
      </c>
      <c r="C113" s="24" t="s">
        <v>521</v>
      </c>
      <c r="D113" s="38"/>
      <c r="E113" s="38"/>
      <c r="F113" s="35" t="s">
        <v>15</v>
      </c>
      <c r="G113" s="38" t="s">
        <v>198</v>
      </c>
      <c r="H113" s="16"/>
    </row>
    <row r="114" s="13" customFormat="true" ht="25" hidden="false" customHeight="true" outlineLevel="0" collapsed="false">
      <c r="A114" s="8" t="s">
        <v>522</v>
      </c>
      <c r="B114" s="37" t="s">
        <v>523</v>
      </c>
      <c r="C114" s="24" t="s">
        <v>524</v>
      </c>
      <c r="D114" s="38"/>
      <c r="E114" s="38"/>
      <c r="F114" s="35" t="s">
        <v>15</v>
      </c>
      <c r="G114" s="38" t="s">
        <v>198</v>
      </c>
      <c r="H114" s="16"/>
    </row>
    <row r="115" s="13" customFormat="true" ht="25" hidden="false" customHeight="true" outlineLevel="0" collapsed="false">
      <c r="A115" s="8" t="s">
        <v>525</v>
      </c>
      <c r="B115" s="37" t="s">
        <v>526</v>
      </c>
      <c r="C115" s="24" t="s">
        <v>527</v>
      </c>
      <c r="D115" s="38"/>
      <c r="E115" s="38"/>
      <c r="F115" s="35" t="s">
        <v>15</v>
      </c>
      <c r="G115" s="38" t="s">
        <v>198</v>
      </c>
      <c r="H115" s="16"/>
    </row>
    <row r="116" s="13" customFormat="true" ht="25" hidden="false" customHeight="true" outlineLevel="0" collapsed="false">
      <c r="A116" s="8" t="s">
        <v>528</v>
      </c>
      <c r="B116" s="37" t="s">
        <v>529</v>
      </c>
      <c r="C116" s="24" t="s">
        <v>530</v>
      </c>
      <c r="D116" s="35" t="s">
        <v>531</v>
      </c>
      <c r="E116" s="24" t="s">
        <v>532</v>
      </c>
      <c r="F116" s="35" t="s">
        <v>15</v>
      </c>
      <c r="G116" s="38" t="s">
        <v>198</v>
      </c>
      <c r="H116" s="16"/>
    </row>
    <row r="117" s="13" customFormat="true" ht="25" hidden="false" customHeight="true" outlineLevel="0" collapsed="false">
      <c r="A117" s="8" t="s">
        <v>533</v>
      </c>
      <c r="B117" s="37" t="s">
        <v>534</v>
      </c>
      <c r="C117" s="24" t="s">
        <v>535</v>
      </c>
      <c r="D117" s="38"/>
      <c r="E117" s="38"/>
      <c r="F117" s="35" t="s">
        <v>15</v>
      </c>
      <c r="G117" s="38" t="s">
        <v>198</v>
      </c>
      <c r="H117" s="16"/>
    </row>
    <row r="118" s="13" customFormat="true" ht="25" hidden="false" customHeight="true" outlineLevel="0" collapsed="false">
      <c r="A118" s="8" t="s">
        <v>536</v>
      </c>
      <c r="B118" s="37" t="s">
        <v>537</v>
      </c>
      <c r="C118" s="24" t="s">
        <v>538</v>
      </c>
      <c r="D118" s="38"/>
      <c r="E118" s="38"/>
      <c r="F118" s="35" t="s">
        <v>15</v>
      </c>
      <c r="G118" s="38" t="s">
        <v>198</v>
      </c>
      <c r="H118" s="16"/>
    </row>
    <row r="119" s="13" customFormat="true" ht="25" hidden="false" customHeight="true" outlineLevel="0" collapsed="false">
      <c r="A119" s="8" t="s">
        <v>539</v>
      </c>
      <c r="B119" s="37" t="s">
        <v>540</v>
      </c>
      <c r="C119" s="24" t="s">
        <v>541</v>
      </c>
      <c r="D119" s="38"/>
      <c r="E119" s="38"/>
      <c r="F119" s="35" t="s">
        <v>15</v>
      </c>
      <c r="G119" s="38" t="s">
        <v>198</v>
      </c>
      <c r="H119" s="16"/>
    </row>
    <row r="120" s="13" customFormat="true" ht="25" hidden="false" customHeight="true" outlineLevel="0" collapsed="false">
      <c r="A120" s="8" t="s">
        <v>542</v>
      </c>
      <c r="B120" s="37" t="s">
        <v>543</v>
      </c>
      <c r="C120" s="24" t="s">
        <v>544</v>
      </c>
      <c r="D120" s="35" t="s">
        <v>545</v>
      </c>
      <c r="E120" s="24" t="s">
        <v>546</v>
      </c>
      <c r="F120" s="35" t="s">
        <v>15</v>
      </c>
      <c r="G120" s="38" t="s">
        <v>198</v>
      </c>
      <c r="H120" s="16"/>
    </row>
    <row r="121" s="13" customFormat="true" ht="25" hidden="false" customHeight="true" outlineLevel="0" collapsed="false">
      <c r="A121" s="8" t="s">
        <v>547</v>
      </c>
      <c r="B121" s="37" t="s">
        <v>548</v>
      </c>
      <c r="C121" s="24" t="s">
        <v>549</v>
      </c>
      <c r="D121" s="38"/>
      <c r="E121" s="38"/>
      <c r="F121" s="35" t="s">
        <v>550</v>
      </c>
      <c r="G121" s="38" t="s">
        <v>198</v>
      </c>
      <c r="H121" s="16"/>
    </row>
    <row r="122" s="13" customFormat="true" ht="25" hidden="false" customHeight="true" outlineLevel="0" collapsed="false">
      <c r="A122" s="8" t="s">
        <v>551</v>
      </c>
      <c r="B122" s="37" t="s">
        <v>552</v>
      </c>
      <c r="C122" s="24" t="s">
        <v>553</v>
      </c>
      <c r="D122" s="38"/>
      <c r="E122" s="38"/>
      <c r="F122" s="35" t="s">
        <v>554</v>
      </c>
      <c r="G122" s="38" t="s">
        <v>198</v>
      </c>
      <c r="H122" s="16"/>
    </row>
    <row r="123" s="13" customFormat="true" ht="25" hidden="false" customHeight="true" outlineLevel="0" collapsed="false">
      <c r="A123" s="8" t="s">
        <v>555</v>
      </c>
      <c r="B123" s="37" t="s">
        <v>556</v>
      </c>
      <c r="C123" s="24" t="s">
        <v>557</v>
      </c>
      <c r="D123" s="35" t="s">
        <v>558</v>
      </c>
      <c r="E123" s="24" t="s">
        <v>559</v>
      </c>
      <c r="F123" s="35" t="s">
        <v>560</v>
      </c>
      <c r="G123" s="38" t="s">
        <v>198</v>
      </c>
      <c r="H123" s="16"/>
    </row>
    <row r="124" s="13" customFormat="true" ht="25" hidden="false" customHeight="true" outlineLevel="0" collapsed="false">
      <c r="A124" s="8" t="s">
        <v>561</v>
      </c>
      <c r="B124" s="37" t="s">
        <v>562</v>
      </c>
      <c r="C124" s="24" t="s">
        <v>563</v>
      </c>
      <c r="D124" s="38"/>
      <c r="E124" s="38"/>
      <c r="F124" s="35" t="s">
        <v>76</v>
      </c>
      <c r="G124" s="38" t="s">
        <v>198</v>
      </c>
      <c r="H124" s="16"/>
    </row>
    <row r="125" s="13" customFormat="true" ht="25" hidden="false" customHeight="true" outlineLevel="0" collapsed="false">
      <c r="A125" s="8" t="s">
        <v>564</v>
      </c>
      <c r="B125" s="37" t="s">
        <v>565</v>
      </c>
      <c r="C125" s="24" t="s">
        <v>566</v>
      </c>
      <c r="D125" s="35" t="s">
        <v>567</v>
      </c>
      <c r="E125" s="43" t="s">
        <v>568</v>
      </c>
      <c r="F125" s="35" t="s">
        <v>76</v>
      </c>
      <c r="G125" s="38" t="s">
        <v>198</v>
      </c>
      <c r="H125" s="16"/>
    </row>
    <row r="126" s="13" customFormat="true" ht="25" hidden="false" customHeight="true" outlineLevel="0" collapsed="false">
      <c r="A126" s="8" t="s">
        <v>569</v>
      </c>
      <c r="B126" s="37" t="s">
        <v>570</v>
      </c>
      <c r="C126" s="24" t="s">
        <v>571</v>
      </c>
      <c r="D126" s="38"/>
      <c r="E126" s="38"/>
      <c r="F126" s="18" t="s">
        <v>139</v>
      </c>
      <c r="G126" s="26" t="s">
        <v>198</v>
      </c>
      <c r="H126" s="16"/>
    </row>
    <row r="127" s="13" customFormat="true" ht="25" hidden="false" customHeight="true" outlineLevel="0" collapsed="false">
      <c r="A127" s="8" t="s">
        <v>572</v>
      </c>
      <c r="B127" s="23" t="s">
        <v>573</v>
      </c>
      <c r="C127" s="24" t="s">
        <v>574</v>
      </c>
      <c r="D127" s="18" t="s">
        <v>575</v>
      </c>
      <c r="E127" s="24" t="s">
        <v>576</v>
      </c>
      <c r="F127" s="18" t="s">
        <v>76</v>
      </c>
      <c r="G127" s="26" t="s">
        <v>198</v>
      </c>
      <c r="H127" s="16"/>
    </row>
    <row r="128" s="13" customFormat="true" ht="25" hidden="false" customHeight="true" outlineLevel="0" collapsed="false">
      <c r="A128" s="8" t="s">
        <v>577</v>
      </c>
      <c r="B128" s="23" t="s">
        <v>578</v>
      </c>
      <c r="C128" s="24" t="s">
        <v>579</v>
      </c>
      <c r="D128" s="26"/>
      <c r="E128" s="26"/>
      <c r="F128" s="18" t="s">
        <v>15</v>
      </c>
      <c r="G128" s="26" t="s">
        <v>198</v>
      </c>
      <c r="H128" s="40"/>
    </row>
    <row r="129" s="13" customFormat="true" ht="25" hidden="false" customHeight="true" outlineLevel="0" collapsed="false">
      <c r="A129" s="8" t="s">
        <v>580</v>
      </c>
      <c r="B129" s="23" t="s">
        <v>581</v>
      </c>
      <c r="C129" s="24" t="s">
        <v>582</v>
      </c>
      <c r="D129" s="18" t="s">
        <v>583</v>
      </c>
      <c r="E129" s="24" t="s">
        <v>584</v>
      </c>
      <c r="F129" s="18" t="s">
        <v>76</v>
      </c>
      <c r="G129" s="26" t="s">
        <v>198</v>
      </c>
      <c r="H129" s="16"/>
    </row>
    <row r="130" s="13" customFormat="true" ht="25" hidden="false" customHeight="true" outlineLevel="0" collapsed="false">
      <c r="A130" s="8" t="s">
        <v>585</v>
      </c>
      <c r="B130" s="23" t="s">
        <v>586</v>
      </c>
      <c r="C130" s="24" t="s">
        <v>587</v>
      </c>
      <c r="D130" s="18" t="s">
        <v>588</v>
      </c>
      <c r="E130" s="24" t="s">
        <v>589</v>
      </c>
      <c r="F130" s="18" t="s">
        <v>76</v>
      </c>
      <c r="G130" s="26" t="s">
        <v>198</v>
      </c>
      <c r="H130" s="16"/>
    </row>
    <row r="131" s="13" customFormat="true" ht="25" hidden="false" customHeight="true" outlineLevel="0" collapsed="false">
      <c r="A131" s="8" t="s">
        <v>590</v>
      </c>
      <c r="B131" s="23" t="s">
        <v>591</v>
      </c>
      <c r="C131" s="24" t="s">
        <v>592</v>
      </c>
      <c r="D131" s="18" t="s">
        <v>593</v>
      </c>
      <c r="E131" s="24" t="s">
        <v>594</v>
      </c>
      <c r="F131" s="18" t="s">
        <v>595</v>
      </c>
      <c r="G131" s="26" t="s">
        <v>198</v>
      </c>
      <c r="H131" s="16"/>
    </row>
    <row r="132" s="13" customFormat="true" ht="25" hidden="false" customHeight="true" outlineLevel="0" collapsed="false">
      <c r="A132" s="8" t="s">
        <v>596</v>
      </c>
      <c r="B132" s="23" t="s">
        <v>597</v>
      </c>
      <c r="C132" s="24" t="s">
        <v>598</v>
      </c>
      <c r="D132" s="18" t="s">
        <v>599</v>
      </c>
      <c r="E132" s="24" t="s">
        <v>600</v>
      </c>
      <c r="F132" s="18" t="s">
        <v>601</v>
      </c>
      <c r="G132" s="26" t="s">
        <v>235</v>
      </c>
      <c r="H132" s="16"/>
    </row>
    <row r="133" s="13" customFormat="true" ht="25" hidden="false" customHeight="true" outlineLevel="0" collapsed="false">
      <c r="A133" s="8" t="s">
        <v>602</v>
      </c>
      <c r="B133" s="23" t="s">
        <v>603</v>
      </c>
      <c r="C133" s="24" t="s">
        <v>604</v>
      </c>
      <c r="D133" s="18" t="s">
        <v>605</v>
      </c>
      <c r="E133" s="24" t="s">
        <v>606</v>
      </c>
      <c r="F133" s="18" t="s">
        <v>76</v>
      </c>
      <c r="G133" s="26" t="s">
        <v>198</v>
      </c>
      <c r="H133" s="16"/>
    </row>
    <row r="134" s="13" customFormat="true" ht="25" hidden="false" customHeight="true" outlineLevel="0" collapsed="false">
      <c r="A134" s="8" t="s">
        <v>607</v>
      </c>
      <c r="B134" s="23" t="s">
        <v>608</v>
      </c>
      <c r="C134" s="24" t="s">
        <v>609</v>
      </c>
      <c r="D134" s="18" t="s">
        <v>610</v>
      </c>
      <c r="E134" s="25" t="s">
        <v>611</v>
      </c>
      <c r="F134" s="21" t="s">
        <v>192</v>
      </c>
      <c r="G134" s="26" t="s">
        <v>198</v>
      </c>
      <c r="H134" s="16"/>
    </row>
    <row r="135" s="13" customFormat="true" ht="25" hidden="false" customHeight="true" outlineLevel="0" collapsed="false">
      <c r="A135" s="8" t="s">
        <v>612</v>
      </c>
      <c r="B135" s="23" t="s">
        <v>613</v>
      </c>
      <c r="C135" s="24" t="s">
        <v>614</v>
      </c>
      <c r="D135" s="18" t="s">
        <v>615</v>
      </c>
      <c r="E135" s="24" t="s">
        <v>616</v>
      </c>
      <c r="F135" s="18" t="s">
        <v>617</v>
      </c>
      <c r="G135" s="26" t="s">
        <v>198</v>
      </c>
      <c r="H135" s="16"/>
    </row>
    <row r="136" s="13" customFormat="true" ht="25" hidden="false" customHeight="true" outlineLevel="0" collapsed="false">
      <c r="A136" s="8" t="s">
        <v>618</v>
      </c>
      <c r="B136" s="14" t="s">
        <v>619</v>
      </c>
      <c r="C136" s="24" t="s">
        <v>620</v>
      </c>
      <c r="D136" s="26"/>
      <c r="E136" s="26"/>
      <c r="F136" s="18" t="s">
        <v>76</v>
      </c>
      <c r="G136" s="26" t="s">
        <v>198</v>
      </c>
      <c r="H136" s="16"/>
    </row>
    <row r="137" s="13" customFormat="true" ht="25" hidden="false" customHeight="true" outlineLevel="0" collapsed="false">
      <c r="A137" s="8" t="s">
        <v>621</v>
      </c>
      <c r="B137" s="37" t="s">
        <v>622</v>
      </c>
      <c r="C137" s="24" t="s">
        <v>623</v>
      </c>
      <c r="D137" s="18" t="s">
        <v>624</v>
      </c>
      <c r="E137" s="25" t="s">
        <v>625</v>
      </c>
      <c r="F137" s="21" t="s">
        <v>192</v>
      </c>
      <c r="G137" s="38" t="s">
        <v>198</v>
      </c>
      <c r="H137" s="16"/>
    </row>
    <row r="138" s="13" customFormat="true" ht="25" hidden="false" customHeight="true" outlineLevel="0" collapsed="false">
      <c r="A138" s="8" t="s">
        <v>626</v>
      </c>
      <c r="B138" s="23" t="s">
        <v>627</v>
      </c>
      <c r="C138" s="24" t="s">
        <v>628</v>
      </c>
      <c r="D138" s="26"/>
      <c r="E138" s="26"/>
      <c r="F138" s="18" t="s">
        <v>76</v>
      </c>
      <c r="G138" s="38" t="s">
        <v>198</v>
      </c>
      <c r="H138" s="16"/>
    </row>
    <row r="139" s="13" customFormat="true" ht="25" hidden="false" customHeight="true" outlineLevel="0" collapsed="false">
      <c r="A139" s="8" t="s">
        <v>629</v>
      </c>
      <c r="B139" s="23" t="s">
        <v>630</v>
      </c>
      <c r="C139" s="24" t="s">
        <v>631</v>
      </c>
      <c r="D139" s="18" t="s">
        <v>632</v>
      </c>
      <c r="E139" s="24" t="s">
        <v>633</v>
      </c>
      <c r="F139" s="18" t="s">
        <v>15</v>
      </c>
      <c r="G139" s="38" t="s">
        <v>198</v>
      </c>
      <c r="H139" s="16"/>
    </row>
    <row r="140" s="13" customFormat="true" ht="25" hidden="false" customHeight="true" outlineLevel="0" collapsed="false">
      <c r="A140" s="8" t="s">
        <v>634</v>
      </c>
      <c r="B140" s="23" t="s">
        <v>635</v>
      </c>
      <c r="C140" s="24" t="s">
        <v>636</v>
      </c>
      <c r="D140" s="18" t="s">
        <v>637</v>
      </c>
      <c r="E140" s="24" t="s">
        <v>638</v>
      </c>
      <c r="F140" s="18" t="s">
        <v>639</v>
      </c>
      <c r="G140" s="38" t="s">
        <v>198</v>
      </c>
      <c r="H140" s="16"/>
    </row>
    <row r="141" s="13" customFormat="true" ht="25" hidden="false" customHeight="true" outlineLevel="0" collapsed="false">
      <c r="A141" s="8" t="s">
        <v>640</v>
      </c>
      <c r="B141" s="23" t="s">
        <v>641</v>
      </c>
      <c r="C141" s="24" t="s">
        <v>642</v>
      </c>
      <c r="D141" s="18" t="s">
        <v>643</v>
      </c>
      <c r="E141" s="24" t="s">
        <v>644</v>
      </c>
      <c r="F141" s="18" t="s">
        <v>139</v>
      </c>
      <c r="G141" s="26" t="s">
        <v>235</v>
      </c>
      <c r="H141" s="16"/>
    </row>
    <row r="142" s="13" customFormat="true" ht="25" hidden="false" customHeight="true" outlineLevel="0" collapsed="false">
      <c r="A142" s="8" t="s">
        <v>645</v>
      </c>
      <c r="B142" s="37" t="s">
        <v>646</v>
      </c>
      <c r="C142" s="24" t="s">
        <v>647</v>
      </c>
      <c r="D142" s="38"/>
      <c r="E142" s="44"/>
      <c r="F142" s="21" t="s">
        <v>648</v>
      </c>
      <c r="G142" s="38" t="s">
        <v>198</v>
      </c>
      <c r="H142" s="16"/>
    </row>
    <row r="143" s="13" customFormat="true" ht="25" hidden="false" customHeight="true" outlineLevel="0" collapsed="false">
      <c r="A143" s="8" t="s">
        <v>649</v>
      </c>
      <c r="B143" s="37" t="s">
        <v>650</v>
      </c>
      <c r="C143" s="24" t="s">
        <v>651</v>
      </c>
      <c r="D143" s="35" t="s">
        <v>652</v>
      </c>
      <c r="E143" s="25" t="s">
        <v>653</v>
      </c>
      <c r="F143" s="21" t="s">
        <v>139</v>
      </c>
      <c r="G143" s="38" t="s">
        <v>198</v>
      </c>
      <c r="H143" s="16"/>
    </row>
    <row r="144" s="13" customFormat="true" ht="25" hidden="false" customHeight="true" outlineLevel="0" collapsed="false">
      <c r="A144" s="8" t="s">
        <v>654</v>
      </c>
      <c r="B144" s="37" t="s">
        <v>655</v>
      </c>
      <c r="C144" s="24" t="s">
        <v>656</v>
      </c>
      <c r="D144" s="35" t="s">
        <v>657</v>
      </c>
      <c r="E144" s="24" t="s">
        <v>658</v>
      </c>
      <c r="F144" s="18" t="s">
        <v>204</v>
      </c>
      <c r="G144" s="38" t="s">
        <v>198</v>
      </c>
      <c r="H144" s="16"/>
    </row>
    <row r="145" s="13" customFormat="true" ht="25" hidden="false" customHeight="true" outlineLevel="0" collapsed="false">
      <c r="A145" s="8" t="s">
        <v>659</v>
      </c>
      <c r="B145" s="37" t="s">
        <v>660</v>
      </c>
      <c r="C145" s="24" t="s">
        <v>661</v>
      </c>
      <c r="D145" s="35" t="s">
        <v>662</v>
      </c>
      <c r="E145" s="24" t="s">
        <v>663</v>
      </c>
      <c r="F145" s="18" t="s">
        <v>15</v>
      </c>
      <c r="G145" s="38" t="s">
        <v>198</v>
      </c>
      <c r="H145" s="40"/>
    </row>
    <row r="146" s="13" customFormat="true" ht="25" hidden="false" customHeight="true" outlineLevel="0" collapsed="false">
      <c r="A146" s="8" t="s">
        <v>664</v>
      </c>
      <c r="B146" s="37" t="s">
        <v>665</v>
      </c>
      <c r="C146" s="24" t="s">
        <v>666</v>
      </c>
      <c r="D146" s="38"/>
      <c r="E146" s="38"/>
      <c r="F146" s="18" t="s">
        <v>667</v>
      </c>
      <c r="G146" s="38" t="s">
        <v>198</v>
      </c>
      <c r="H146" s="16"/>
    </row>
    <row r="147" s="13" customFormat="true" ht="25" hidden="false" customHeight="true" outlineLevel="0" collapsed="false">
      <c r="A147" s="8" t="s">
        <v>668</v>
      </c>
      <c r="B147" s="37" t="s">
        <v>669</v>
      </c>
      <c r="C147" s="24" t="s">
        <v>670</v>
      </c>
      <c r="D147" s="35" t="s">
        <v>671</v>
      </c>
      <c r="E147" s="24" t="s">
        <v>672</v>
      </c>
      <c r="F147" s="18" t="s">
        <v>15</v>
      </c>
      <c r="G147" s="38" t="s">
        <v>198</v>
      </c>
      <c r="H147" s="16"/>
    </row>
    <row r="148" s="13" customFormat="true" ht="25" hidden="false" customHeight="true" outlineLevel="0" collapsed="false">
      <c r="A148" s="8" t="s">
        <v>673</v>
      </c>
      <c r="B148" s="37" t="s">
        <v>674</v>
      </c>
      <c r="C148" s="24" t="s">
        <v>675</v>
      </c>
      <c r="D148" s="35" t="s">
        <v>676</v>
      </c>
      <c r="E148" s="24" t="s">
        <v>677</v>
      </c>
      <c r="F148" s="35" t="s">
        <v>365</v>
      </c>
      <c r="G148" s="38" t="s">
        <v>198</v>
      </c>
      <c r="H148" s="16"/>
    </row>
    <row r="149" s="13" customFormat="true" ht="25" hidden="false" customHeight="true" outlineLevel="0" collapsed="false">
      <c r="A149" s="8" t="s">
        <v>678</v>
      </c>
      <c r="B149" s="37" t="s">
        <v>679</v>
      </c>
      <c r="C149" s="24" t="s">
        <v>680</v>
      </c>
      <c r="D149" s="38"/>
      <c r="E149" s="39"/>
      <c r="F149" s="21" t="s">
        <v>192</v>
      </c>
      <c r="G149" s="38" t="s">
        <v>198</v>
      </c>
      <c r="H149" s="16"/>
    </row>
    <row r="150" s="13" customFormat="true" ht="25" hidden="false" customHeight="true" outlineLevel="0" collapsed="false">
      <c r="A150" s="8" t="s">
        <v>681</v>
      </c>
      <c r="B150" s="37" t="s">
        <v>682</v>
      </c>
      <c r="C150" s="24" t="s">
        <v>683</v>
      </c>
      <c r="D150" s="38"/>
      <c r="E150" s="38"/>
      <c r="F150" s="18" t="s">
        <v>76</v>
      </c>
      <c r="G150" s="38" t="s">
        <v>198</v>
      </c>
      <c r="H150" s="16"/>
    </row>
    <row r="151" s="13" customFormat="true" ht="25" hidden="false" customHeight="true" outlineLevel="0" collapsed="false">
      <c r="A151" s="8" t="s">
        <v>684</v>
      </c>
      <c r="B151" s="37" t="s">
        <v>685</v>
      </c>
      <c r="C151" s="24" t="s">
        <v>686</v>
      </c>
      <c r="D151" s="38"/>
      <c r="E151" s="38"/>
      <c r="F151" s="18" t="s">
        <v>40</v>
      </c>
      <c r="G151" s="38" t="s">
        <v>198</v>
      </c>
      <c r="H151" s="16"/>
    </row>
    <row r="152" s="13" customFormat="true" ht="25" hidden="false" customHeight="true" outlineLevel="0" collapsed="false">
      <c r="A152" s="8" t="s">
        <v>687</v>
      </c>
      <c r="B152" s="41" t="s">
        <v>688</v>
      </c>
      <c r="C152" s="15" t="s">
        <v>689</v>
      </c>
      <c r="D152" s="42"/>
      <c r="E152" s="42"/>
      <c r="F152" s="11" t="s">
        <v>667</v>
      </c>
      <c r="G152" s="8" t="s">
        <v>34</v>
      </c>
      <c r="H152" s="45"/>
    </row>
    <row r="153" s="13" customFormat="true" ht="25" hidden="false" customHeight="true" outlineLevel="0" collapsed="false">
      <c r="A153" s="8" t="s">
        <v>690</v>
      </c>
      <c r="B153" s="37" t="s">
        <v>691</v>
      </c>
      <c r="C153" s="24" t="s">
        <v>692</v>
      </c>
      <c r="D153" s="35" t="s">
        <v>693</v>
      </c>
      <c r="E153" s="24" t="s">
        <v>694</v>
      </c>
      <c r="F153" s="18" t="s">
        <v>15</v>
      </c>
      <c r="G153" s="38" t="s">
        <v>198</v>
      </c>
      <c r="H153" s="16"/>
    </row>
    <row r="154" s="13" customFormat="true" ht="25" hidden="false" customHeight="true" outlineLevel="0" collapsed="false">
      <c r="A154" s="8" t="s">
        <v>695</v>
      </c>
      <c r="B154" s="37" t="s">
        <v>696</v>
      </c>
      <c r="C154" s="43" t="s">
        <v>697</v>
      </c>
      <c r="D154" s="35" t="s">
        <v>698</v>
      </c>
      <c r="E154" s="24" t="s">
        <v>699</v>
      </c>
      <c r="F154" s="35" t="s">
        <v>700</v>
      </c>
      <c r="G154" s="26" t="s">
        <v>235</v>
      </c>
      <c r="H154" s="16"/>
    </row>
    <row r="155" s="13" customFormat="true" ht="25" hidden="false" customHeight="true" outlineLevel="0" collapsed="false">
      <c r="A155" s="8" t="s">
        <v>701</v>
      </c>
      <c r="B155" s="37" t="s">
        <v>702</v>
      </c>
      <c r="C155" s="24" t="s">
        <v>703</v>
      </c>
      <c r="D155" s="35" t="s">
        <v>704</v>
      </c>
      <c r="E155" s="25" t="s">
        <v>705</v>
      </c>
      <c r="F155" s="21" t="s">
        <v>139</v>
      </c>
      <c r="G155" s="38" t="s">
        <v>198</v>
      </c>
      <c r="H155" s="16"/>
    </row>
    <row r="156" s="13" customFormat="true" ht="25" hidden="false" customHeight="true" outlineLevel="0" collapsed="false">
      <c r="A156" s="8" t="s">
        <v>706</v>
      </c>
      <c r="B156" s="37" t="s">
        <v>707</v>
      </c>
      <c r="C156" s="24" t="s">
        <v>65</v>
      </c>
      <c r="D156" s="35" t="s">
        <v>708</v>
      </c>
      <c r="E156" s="24" t="s">
        <v>709</v>
      </c>
      <c r="F156" s="35" t="s">
        <v>639</v>
      </c>
      <c r="G156" s="38" t="s">
        <v>198</v>
      </c>
      <c r="H156" s="16"/>
    </row>
    <row r="157" s="13" customFormat="true" ht="25" hidden="false" customHeight="true" outlineLevel="0" collapsed="false">
      <c r="A157" s="8" t="s">
        <v>710</v>
      </c>
      <c r="B157" s="37" t="s">
        <v>711</v>
      </c>
      <c r="C157" s="24" t="s">
        <v>712</v>
      </c>
      <c r="D157" s="35" t="s">
        <v>713</v>
      </c>
      <c r="E157" s="24" t="s">
        <v>714</v>
      </c>
      <c r="F157" s="35" t="s">
        <v>715</v>
      </c>
      <c r="G157" s="26" t="s">
        <v>235</v>
      </c>
      <c r="H157" s="16"/>
    </row>
    <row r="158" s="13" customFormat="true" ht="25" hidden="false" customHeight="true" outlineLevel="0" collapsed="false">
      <c r="A158" s="8" t="s">
        <v>716</v>
      </c>
      <c r="B158" s="41" t="s">
        <v>717</v>
      </c>
      <c r="C158" s="46" t="s">
        <v>718</v>
      </c>
      <c r="D158" s="42"/>
      <c r="E158" s="42"/>
      <c r="F158" s="42" t="s">
        <v>667</v>
      </c>
      <c r="G158" s="8" t="s">
        <v>34</v>
      </c>
      <c r="H158" s="16"/>
    </row>
    <row r="159" s="13" customFormat="true" ht="25" hidden="false" customHeight="true" outlineLevel="0" collapsed="false">
      <c r="A159" s="8" t="s">
        <v>719</v>
      </c>
      <c r="B159" s="37" t="s">
        <v>720</v>
      </c>
      <c r="C159" s="24" t="s">
        <v>721</v>
      </c>
      <c r="D159" s="38"/>
      <c r="E159" s="38"/>
      <c r="F159" s="35" t="s">
        <v>667</v>
      </c>
      <c r="G159" s="38" t="s">
        <v>198</v>
      </c>
      <c r="H159" s="40"/>
    </row>
    <row r="160" s="13" customFormat="true" ht="25" hidden="false" customHeight="true" outlineLevel="0" collapsed="false">
      <c r="A160" s="8" t="s">
        <v>722</v>
      </c>
      <c r="B160" s="37" t="s">
        <v>723</v>
      </c>
      <c r="C160" s="24" t="s">
        <v>724</v>
      </c>
      <c r="D160" s="35" t="s">
        <v>725</v>
      </c>
      <c r="E160" s="24" t="s">
        <v>726</v>
      </c>
      <c r="F160" s="35" t="s">
        <v>667</v>
      </c>
      <c r="G160" s="38" t="s">
        <v>198</v>
      </c>
      <c r="H160" s="16"/>
    </row>
    <row r="161" s="13" customFormat="true" ht="25" hidden="false" customHeight="true" outlineLevel="0" collapsed="false">
      <c r="A161" s="8" t="s">
        <v>727</v>
      </c>
      <c r="B161" s="35" t="s">
        <v>728</v>
      </c>
      <c r="C161" s="24" t="s">
        <v>729</v>
      </c>
      <c r="D161" s="38"/>
      <c r="E161" s="38"/>
      <c r="F161" s="18" t="s">
        <v>76</v>
      </c>
      <c r="G161" s="38" t="s">
        <v>198</v>
      </c>
      <c r="H161" s="16"/>
    </row>
    <row r="162" s="13" customFormat="true" ht="25" hidden="false" customHeight="true" outlineLevel="0" collapsed="false">
      <c r="A162" s="8" t="s">
        <v>730</v>
      </c>
      <c r="B162" s="35" t="s">
        <v>731</v>
      </c>
      <c r="C162" s="24" t="s">
        <v>732</v>
      </c>
      <c r="D162" s="38"/>
      <c r="E162" s="38"/>
      <c r="F162" s="18" t="s">
        <v>733</v>
      </c>
      <c r="G162" s="38" t="s">
        <v>198</v>
      </c>
      <c r="H162" s="16"/>
    </row>
    <row r="163" s="13" customFormat="true" ht="25" hidden="false" customHeight="true" outlineLevel="0" collapsed="false">
      <c r="A163" s="8" t="s">
        <v>734</v>
      </c>
      <c r="B163" s="35" t="s">
        <v>735</v>
      </c>
      <c r="C163" s="24" t="s">
        <v>736</v>
      </c>
      <c r="D163" s="35" t="s">
        <v>737</v>
      </c>
      <c r="E163" s="25" t="s">
        <v>738</v>
      </c>
      <c r="F163" s="21" t="s">
        <v>139</v>
      </c>
      <c r="G163" s="38" t="s">
        <v>198</v>
      </c>
      <c r="H163" s="16"/>
    </row>
    <row r="164" s="13" customFormat="true" ht="25" hidden="false" customHeight="true" outlineLevel="0" collapsed="false">
      <c r="A164" s="8" t="s">
        <v>739</v>
      </c>
      <c r="B164" s="35" t="s">
        <v>740</v>
      </c>
      <c r="C164" s="24" t="s">
        <v>741</v>
      </c>
      <c r="D164" s="35" t="s">
        <v>742</v>
      </c>
      <c r="E164" s="24" t="s">
        <v>743</v>
      </c>
      <c r="F164" s="35" t="s">
        <v>744</v>
      </c>
      <c r="G164" s="38" t="s">
        <v>198</v>
      </c>
      <c r="H164" s="16"/>
    </row>
    <row r="165" s="13" customFormat="true" ht="25" hidden="false" customHeight="true" outlineLevel="0" collapsed="false">
      <c r="A165" s="8" t="s">
        <v>745</v>
      </c>
      <c r="B165" s="35" t="s">
        <v>746</v>
      </c>
      <c r="C165" s="24" t="s">
        <v>747</v>
      </c>
      <c r="D165" s="35" t="s">
        <v>748</v>
      </c>
      <c r="E165" s="24" t="s">
        <v>749</v>
      </c>
      <c r="F165" s="18" t="s">
        <v>76</v>
      </c>
      <c r="G165" s="38" t="s">
        <v>198</v>
      </c>
      <c r="H165" s="16"/>
    </row>
    <row r="166" s="13" customFormat="true" ht="25" hidden="false" customHeight="true" outlineLevel="0" collapsed="false">
      <c r="A166" s="8" t="s">
        <v>750</v>
      </c>
      <c r="B166" s="35" t="s">
        <v>751</v>
      </c>
      <c r="C166" s="24" t="s">
        <v>752</v>
      </c>
      <c r="D166" s="35" t="s">
        <v>753</v>
      </c>
      <c r="E166" s="24" t="s">
        <v>754</v>
      </c>
      <c r="F166" s="18" t="s">
        <v>76</v>
      </c>
      <c r="G166" s="38" t="s">
        <v>198</v>
      </c>
      <c r="H166" s="16"/>
    </row>
    <row r="167" s="13" customFormat="true" ht="25" hidden="false" customHeight="true" outlineLevel="0" collapsed="false">
      <c r="A167" s="8" t="s">
        <v>755</v>
      </c>
      <c r="B167" s="42" t="s">
        <v>756</v>
      </c>
      <c r="C167" s="24" t="s">
        <v>757</v>
      </c>
      <c r="D167" s="42" t="s">
        <v>758</v>
      </c>
      <c r="E167" s="24" t="s">
        <v>759</v>
      </c>
      <c r="F167" s="18" t="s">
        <v>76</v>
      </c>
      <c r="G167" s="38" t="s">
        <v>198</v>
      </c>
      <c r="H167" s="16"/>
    </row>
    <row r="168" s="13" customFormat="true" ht="25" hidden="false" customHeight="true" outlineLevel="0" collapsed="false">
      <c r="A168" s="8" t="s">
        <v>760</v>
      </c>
      <c r="B168" s="42" t="s">
        <v>761</v>
      </c>
      <c r="C168" s="15" t="s">
        <v>762</v>
      </c>
      <c r="D168" s="42" t="s">
        <v>763</v>
      </c>
      <c r="E168" s="15" t="s">
        <v>764</v>
      </c>
      <c r="F168" s="42" t="s">
        <v>715</v>
      </c>
      <c r="G168" s="8" t="s">
        <v>34</v>
      </c>
      <c r="H168" s="16"/>
    </row>
    <row r="169" s="13" customFormat="true" ht="25" hidden="false" customHeight="true" outlineLevel="0" collapsed="false">
      <c r="A169" s="8" t="s">
        <v>765</v>
      </c>
      <c r="B169" s="18" t="s">
        <v>766</v>
      </c>
      <c r="C169" s="24" t="s">
        <v>767</v>
      </c>
      <c r="D169" s="18" t="s">
        <v>768</v>
      </c>
      <c r="E169" s="24" t="s">
        <v>769</v>
      </c>
      <c r="F169" s="18" t="s">
        <v>715</v>
      </c>
      <c r="G169" s="26" t="s">
        <v>198</v>
      </c>
      <c r="H169" s="16"/>
    </row>
    <row r="170" s="13" customFormat="true" ht="25" hidden="false" customHeight="true" outlineLevel="0" collapsed="false">
      <c r="A170" s="8" t="s">
        <v>770</v>
      </c>
      <c r="B170" s="11" t="s">
        <v>771</v>
      </c>
      <c r="C170" s="24" t="s">
        <v>772</v>
      </c>
      <c r="D170" s="18" t="s">
        <v>773</v>
      </c>
      <c r="E170" s="24" t="s">
        <v>774</v>
      </c>
      <c r="F170" s="18" t="s">
        <v>76</v>
      </c>
      <c r="G170" s="26" t="s">
        <v>198</v>
      </c>
      <c r="H170" s="16"/>
    </row>
    <row r="171" s="13" customFormat="true" ht="25" hidden="false" customHeight="true" outlineLevel="0" collapsed="false">
      <c r="A171" s="8" t="s">
        <v>775</v>
      </c>
      <c r="B171" s="18" t="s">
        <v>776</v>
      </c>
      <c r="C171" s="24" t="s">
        <v>777</v>
      </c>
      <c r="D171" s="18" t="s">
        <v>778</v>
      </c>
      <c r="E171" s="24" t="s">
        <v>779</v>
      </c>
      <c r="F171" s="18" t="s">
        <v>780</v>
      </c>
      <c r="G171" s="26" t="s">
        <v>198</v>
      </c>
      <c r="H171" s="16"/>
    </row>
    <row r="172" s="13" customFormat="true" ht="25" hidden="false" customHeight="true" outlineLevel="0" collapsed="false">
      <c r="A172" s="8" t="s">
        <v>781</v>
      </c>
      <c r="B172" s="18" t="s">
        <v>782</v>
      </c>
      <c r="C172" s="24" t="s">
        <v>783</v>
      </c>
      <c r="D172" s="26"/>
      <c r="E172" s="36"/>
      <c r="F172" s="21" t="s">
        <v>139</v>
      </c>
      <c r="G172" s="26" t="s">
        <v>198</v>
      </c>
      <c r="H172" s="16"/>
    </row>
    <row r="173" s="13" customFormat="true" ht="25" hidden="false" customHeight="true" outlineLevel="0" collapsed="false">
      <c r="A173" s="8" t="s">
        <v>784</v>
      </c>
      <c r="B173" s="18" t="s">
        <v>785</v>
      </c>
      <c r="C173" s="24" t="s">
        <v>786</v>
      </c>
      <c r="D173" s="18" t="s">
        <v>787</v>
      </c>
      <c r="E173" s="26" t="s">
        <v>788</v>
      </c>
      <c r="F173" s="18" t="s">
        <v>76</v>
      </c>
      <c r="G173" s="26" t="s">
        <v>198</v>
      </c>
      <c r="H173" s="16"/>
    </row>
    <row r="174" s="13" customFormat="true" ht="25" hidden="false" customHeight="true" outlineLevel="0" collapsed="false">
      <c r="A174" s="8" t="s">
        <v>789</v>
      </c>
      <c r="B174" s="18" t="s">
        <v>790</v>
      </c>
      <c r="C174" s="24" t="s">
        <v>791</v>
      </c>
      <c r="D174" s="18" t="s">
        <v>792</v>
      </c>
      <c r="E174" s="24" t="s">
        <v>793</v>
      </c>
      <c r="F174" s="18" t="s">
        <v>76</v>
      </c>
      <c r="G174" s="26" t="s">
        <v>198</v>
      </c>
      <c r="H174" s="16"/>
    </row>
    <row r="175" s="13" customFormat="true" ht="25" hidden="false" customHeight="true" outlineLevel="0" collapsed="false">
      <c r="A175" s="8" t="s">
        <v>794</v>
      </c>
      <c r="B175" s="18" t="s">
        <v>795</v>
      </c>
      <c r="C175" s="24" t="s">
        <v>796</v>
      </c>
      <c r="D175" s="18" t="s">
        <v>797</v>
      </c>
      <c r="E175" s="24" t="s">
        <v>798</v>
      </c>
      <c r="F175" s="18" t="s">
        <v>76</v>
      </c>
      <c r="G175" s="26" t="s">
        <v>198</v>
      </c>
      <c r="H175" s="16"/>
    </row>
    <row r="176" s="13" customFormat="true" ht="25" hidden="false" customHeight="true" outlineLevel="0" collapsed="false">
      <c r="A176" s="8" t="s">
        <v>799</v>
      </c>
      <c r="B176" s="18" t="s">
        <v>800</v>
      </c>
      <c r="C176" s="24" t="s">
        <v>801</v>
      </c>
      <c r="D176" s="18" t="s">
        <v>802</v>
      </c>
      <c r="E176" s="24" t="s">
        <v>803</v>
      </c>
      <c r="F176" s="18" t="s">
        <v>76</v>
      </c>
      <c r="G176" s="26" t="s">
        <v>198</v>
      </c>
      <c r="H176" s="16"/>
    </row>
    <row r="177" s="13" customFormat="true" ht="25" hidden="false" customHeight="true" outlineLevel="0" collapsed="false">
      <c r="A177" s="8" t="s">
        <v>804</v>
      </c>
      <c r="B177" s="18" t="s">
        <v>805</v>
      </c>
      <c r="C177" s="24" t="s">
        <v>806</v>
      </c>
      <c r="D177" s="26"/>
      <c r="E177" s="26"/>
      <c r="F177" s="18" t="s">
        <v>139</v>
      </c>
      <c r="G177" s="26" t="s">
        <v>198</v>
      </c>
      <c r="H177" s="16"/>
    </row>
    <row r="178" s="13" customFormat="true" ht="25" hidden="false" customHeight="true" outlineLevel="0" collapsed="false">
      <c r="A178" s="8" t="s">
        <v>807</v>
      </c>
      <c r="B178" s="18" t="s">
        <v>808</v>
      </c>
      <c r="C178" s="24" t="s">
        <v>809</v>
      </c>
      <c r="D178" s="18" t="s">
        <v>810</v>
      </c>
      <c r="E178" s="24" t="s">
        <v>811</v>
      </c>
      <c r="F178" s="18" t="s">
        <v>76</v>
      </c>
      <c r="G178" s="26" t="s">
        <v>198</v>
      </c>
      <c r="H178" s="16"/>
    </row>
    <row r="179" s="13" customFormat="true" ht="25" hidden="false" customHeight="true" outlineLevel="0" collapsed="false">
      <c r="A179" s="8" t="s">
        <v>812</v>
      </c>
      <c r="B179" s="18" t="s">
        <v>813</v>
      </c>
      <c r="C179" s="24" t="s">
        <v>814</v>
      </c>
      <c r="D179" s="26"/>
      <c r="E179" s="26"/>
      <c r="F179" s="18" t="s">
        <v>76</v>
      </c>
      <c r="G179" s="26" t="s">
        <v>198</v>
      </c>
      <c r="H179" s="16"/>
    </row>
    <row r="180" s="13" customFormat="true" ht="25" hidden="false" customHeight="true" outlineLevel="0" collapsed="false">
      <c r="A180" s="8" t="s">
        <v>815</v>
      </c>
      <c r="B180" s="18" t="s">
        <v>816</v>
      </c>
      <c r="C180" s="24" t="s">
        <v>817</v>
      </c>
      <c r="D180" s="26"/>
      <c r="E180" s="26"/>
      <c r="F180" s="18" t="s">
        <v>33</v>
      </c>
      <c r="G180" s="26" t="s">
        <v>235</v>
      </c>
      <c r="H180" s="16"/>
    </row>
    <row r="181" s="13" customFormat="true" ht="25" hidden="false" customHeight="true" outlineLevel="0" collapsed="false">
      <c r="A181" s="8" t="s">
        <v>818</v>
      </c>
      <c r="B181" s="35" t="s">
        <v>819</v>
      </c>
      <c r="C181" s="24" t="s">
        <v>820</v>
      </c>
      <c r="D181" s="35" t="s">
        <v>821</v>
      </c>
      <c r="E181" s="24" t="s">
        <v>822</v>
      </c>
      <c r="F181" s="18" t="s">
        <v>76</v>
      </c>
      <c r="G181" s="38" t="s">
        <v>198</v>
      </c>
      <c r="H181" s="16"/>
    </row>
    <row r="182" s="13" customFormat="true" ht="25" hidden="false" customHeight="true" outlineLevel="0" collapsed="false">
      <c r="A182" s="8" t="s">
        <v>823</v>
      </c>
      <c r="B182" s="35" t="s">
        <v>824</v>
      </c>
      <c r="C182" s="24" t="s">
        <v>825</v>
      </c>
      <c r="D182" s="38"/>
      <c r="E182" s="39"/>
      <c r="F182" s="21" t="s">
        <v>139</v>
      </c>
      <c r="G182" s="38" t="s">
        <v>198</v>
      </c>
      <c r="H182" s="16"/>
    </row>
    <row r="183" s="13" customFormat="true" ht="25" hidden="false" customHeight="true" outlineLevel="0" collapsed="false">
      <c r="A183" s="8" t="s">
        <v>826</v>
      </c>
      <c r="B183" s="35" t="s">
        <v>827</v>
      </c>
      <c r="C183" s="24" t="s">
        <v>828</v>
      </c>
      <c r="D183" s="35" t="s">
        <v>829</v>
      </c>
      <c r="E183" s="24" t="s">
        <v>830</v>
      </c>
      <c r="F183" s="18" t="s">
        <v>76</v>
      </c>
      <c r="G183" s="38" t="s">
        <v>198</v>
      </c>
      <c r="H183" s="16"/>
    </row>
    <row r="184" s="13" customFormat="true" ht="25" hidden="false" customHeight="true" outlineLevel="0" collapsed="false">
      <c r="A184" s="8" t="s">
        <v>831</v>
      </c>
      <c r="B184" s="35" t="s">
        <v>832</v>
      </c>
      <c r="C184" s="24" t="s">
        <v>833</v>
      </c>
      <c r="D184" s="38"/>
      <c r="E184" s="38"/>
      <c r="F184" s="18" t="s">
        <v>139</v>
      </c>
      <c r="G184" s="38" t="s">
        <v>198</v>
      </c>
      <c r="H184" s="16"/>
    </row>
    <row r="185" s="13" customFormat="true" ht="25" hidden="false" customHeight="true" outlineLevel="0" collapsed="false">
      <c r="A185" s="8" t="s">
        <v>834</v>
      </c>
      <c r="B185" s="35" t="s">
        <v>835</v>
      </c>
      <c r="C185" s="24" t="s">
        <v>836</v>
      </c>
      <c r="D185" s="35" t="s">
        <v>837</v>
      </c>
      <c r="E185" s="24" t="s">
        <v>838</v>
      </c>
      <c r="F185" s="35" t="s">
        <v>648</v>
      </c>
      <c r="G185" s="38" t="s">
        <v>198</v>
      </c>
      <c r="H185" s="16"/>
    </row>
    <row r="186" s="13" customFormat="true" ht="25" hidden="false" customHeight="true" outlineLevel="0" collapsed="false">
      <c r="A186" s="8" t="s">
        <v>839</v>
      </c>
      <c r="B186" s="35" t="s">
        <v>840</v>
      </c>
      <c r="C186" s="24" t="s">
        <v>841</v>
      </c>
      <c r="D186" s="35" t="s">
        <v>842</v>
      </c>
      <c r="E186" s="24" t="s">
        <v>843</v>
      </c>
      <c r="F186" s="35" t="s">
        <v>715</v>
      </c>
      <c r="G186" s="38" t="s">
        <v>198</v>
      </c>
      <c r="H186" s="40"/>
    </row>
    <row r="187" s="13" customFormat="true" ht="25" hidden="false" customHeight="true" outlineLevel="0" collapsed="false">
      <c r="A187" s="8" t="s">
        <v>844</v>
      </c>
      <c r="B187" s="35" t="s">
        <v>845</v>
      </c>
      <c r="C187" s="24" t="s">
        <v>846</v>
      </c>
      <c r="D187" s="35" t="s">
        <v>847</v>
      </c>
      <c r="E187" s="25" t="s">
        <v>848</v>
      </c>
      <c r="F187" s="21" t="s">
        <v>192</v>
      </c>
      <c r="G187" s="38" t="s">
        <v>198</v>
      </c>
      <c r="H187" s="16"/>
    </row>
    <row r="188" s="13" customFormat="true" ht="25" hidden="false" customHeight="true" outlineLevel="0" collapsed="false">
      <c r="A188" s="8" t="s">
        <v>849</v>
      </c>
      <c r="B188" s="35" t="s">
        <v>850</v>
      </c>
      <c r="C188" s="24" t="s">
        <v>851</v>
      </c>
      <c r="D188" s="35" t="s">
        <v>852</v>
      </c>
      <c r="E188" s="24" t="s">
        <v>853</v>
      </c>
      <c r="F188" s="18" t="s">
        <v>76</v>
      </c>
      <c r="G188" s="38" t="s">
        <v>198</v>
      </c>
      <c r="H188" s="16"/>
    </row>
    <row r="189" s="13" customFormat="true" ht="25" hidden="false" customHeight="true" outlineLevel="0" collapsed="false">
      <c r="A189" s="8" t="s">
        <v>854</v>
      </c>
      <c r="B189" s="35" t="s">
        <v>855</v>
      </c>
      <c r="C189" s="24" t="s">
        <v>856</v>
      </c>
      <c r="D189" s="38"/>
      <c r="E189" s="38"/>
      <c r="F189" s="35" t="s">
        <v>375</v>
      </c>
      <c r="G189" s="38" t="s">
        <v>198</v>
      </c>
      <c r="H189" s="16"/>
    </row>
    <row r="190" s="13" customFormat="true" ht="25" hidden="false" customHeight="true" outlineLevel="0" collapsed="false">
      <c r="A190" s="8" t="s">
        <v>857</v>
      </c>
      <c r="B190" s="35" t="s">
        <v>858</v>
      </c>
      <c r="C190" s="24" t="s">
        <v>859</v>
      </c>
      <c r="D190" s="38"/>
      <c r="E190" s="38"/>
      <c r="F190" s="18" t="s">
        <v>76</v>
      </c>
      <c r="G190" s="38" t="s">
        <v>198</v>
      </c>
      <c r="H190" s="16"/>
    </row>
    <row r="191" s="13" customFormat="true" ht="25" hidden="false" customHeight="true" outlineLevel="0" collapsed="false">
      <c r="A191" s="8" t="s">
        <v>860</v>
      </c>
      <c r="B191" s="35" t="s">
        <v>861</v>
      </c>
      <c r="C191" s="24" t="s">
        <v>862</v>
      </c>
      <c r="D191" s="38"/>
      <c r="E191" s="38"/>
      <c r="F191" s="18" t="s">
        <v>15</v>
      </c>
      <c r="G191" s="38" t="s">
        <v>235</v>
      </c>
      <c r="H191" s="16"/>
    </row>
    <row r="192" s="13" customFormat="true" ht="25" hidden="false" customHeight="true" outlineLevel="0" collapsed="false">
      <c r="A192" s="8" t="s">
        <v>863</v>
      </c>
      <c r="B192" s="35" t="s">
        <v>864</v>
      </c>
      <c r="C192" s="24" t="s">
        <v>865</v>
      </c>
      <c r="D192" s="38"/>
      <c r="E192" s="38"/>
      <c r="F192" s="18" t="s">
        <v>667</v>
      </c>
      <c r="G192" s="38" t="s">
        <v>198</v>
      </c>
      <c r="H192" s="16"/>
    </row>
    <row r="193" s="13" customFormat="true" ht="25" hidden="false" customHeight="true" outlineLevel="0" collapsed="false">
      <c r="A193" s="8" t="s">
        <v>866</v>
      </c>
      <c r="B193" s="35" t="s">
        <v>867</v>
      </c>
      <c r="C193" s="24" t="s">
        <v>868</v>
      </c>
      <c r="D193" s="38"/>
      <c r="E193" s="38"/>
      <c r="F193" s="18" t="s">
        <v>15</v>
      </c>
      <c r="G193" s="38" t="s">
        <v>198</v>
      </c>
      <c r="H193" s="16"/>
    </row>
    <row r="194" s="13" customFormat="true" ht="25" hidden="false" customHeight="true" outlineLevel="0" collapsed="false">
      <c r="A194" s="8" t="s">
        <v>869</v>
      </c>
      <c r="B194" s="35" t="s">
        <v>870</v>
      </c>
      <c r="C194" s="24" t="s">
        <v>871</v>
      </c>
      <c r="D194" s="35" t="s">
        <v>872</v>
      </c>
      <c r="E194" s="24" t="s">
        <v>873</v>
      </c>
      <c r="F194" s="18" t="s">
        <v>15</v>
      </c>
      <c r="G194" s="38" t="s">
        <v>198</v>
      </c>
      <c r="H194" s="16"/>
    </row>
    <row r="195" s="13" customFormat="true" ht="25" hidden="false" customHeight="true" outlineLevel="0" collapsed="false">
      <c r="A195" s="8" t="s">
        <v>874</v>
      </c>
      <c r="B195" s="35" t="s">
        <v>875</v>
      </c>
      <c r="C195" s="24" t="s">
        <v>876</v>
      </c>
      <c r="D195" s="35" t="s">
        <v>877</v>
      </c>
      <c r="E195" s="24" t="s">
        <v>878</v>
      </c>
      <c r="F195" s="18" t="s">
        <v>15</v>
      </c>
      <c r="G195" s="38" t="s">
        <v>198</v>
      </c>
      <c r="H195" s="16"/>
    </row>
    <row r="196" s="13" customFormat="true" ht="25" hidden="false" customHeight="true" outlineLevel="0" collapsed="false">
      <c r="A196" s="8" t="s">
        <v>879</v>
      </c>
      <c r="B196" s="35" t="s">
        <v>880</v>
      </c>
      <c r="C196" s="24" t="s">
        <v>881</v>
      </c>
      <c r="D196" s="35" t="s">
        <v>882</v>
      </c>
      <c r="E196" s="24" t="s">
        <v>883</v>
      </c>
      <c r="F196" s="18" t="s">
        <v>15</v>
      </c>
      <c r="G196" s="38" t="s">
        <v>198</v>
      </c>
      <c r="H196" s="16"/>
    </row>
    <row r="197" s="13" customFormat="true" ht="25" hidden="false" customHeight="true" outlineLevel="0" collapsed="false">
      <c r="A197" s="8" t="s">
        <v>884</v>
      </c>
      <c r="B197" s="35" t="s">
        <v>885</v>
      </c>
      <c r="C197" s="24" t="s">
        <v>886</v>
      </c>
      <c r="D197" s="35" t="s">
        <v>887</v>
      </c>
      <c r="E197" s="24" t="s">
        <v>888</v>
      </c>
      <c r="F197" s="18" t="s">
        <v>15</v>
      </c>
      <c r="G197" s="38" t="s">
        <v>198</v>
      </c>
      <c r="H197" s="16"/>
    </row>
    <row r="198" s="13" customFormat="true" ht="25" hidden="false" customHeight="true" outlineLevel="0" collapsed="false">
      <c r="A198" s="8" t="s">
        <v>889</v>
      </c>
      <c r="B198" s="35" t="s">
        <v>890</v>
      </c>
      <c r="C198" s="24" t="s">
        <v>891</v>
      </c>
      <c r="D198" s="35" t="s">
        <v>892</v>
      </c>
      <c r="E198" s="38" t="s">
        <v>893</v>
      </c>
      <c r="F198" s="18" t="s">
        <v>15</v>
      </c>
      <c r="G198" s="38" t="s">
        <v>198</v>
      </c>
      <c r="H198" s="16"/>
    </row>
    <row r="199" s="13" customFormat="true" ht="25" hidden="false" customHeight="true" outlineLevel="0" collapsed="false">
      <c r="A199" s="8" t="s">
        <v>894</v>
      </c>
      <c r="B199" s="38" t="s">
        <v>895</v>
      </c>
      <c r="C199" s="38" t="s">
        <v>896</v>
      </c>
      <c r="D199" s="38" t="s">
        <v>897</v>
      </c>
      <c r="E199" s="38" t="s">
        <v>898</v>
      </c>
      <c r="F199" s="18" t="s">
        <v>15</v>
      </c>
      <c r="G199" s="38" t="s">
        <v>235</v>
      </c>
      <c r="H199" s="16"/>
    </row>
    <row r="200" s="13" customFormat="true" ht="25" hidden="false" customHeight="true" outlineLevel="0" collapsed="false">
      <c r="A200" s="8" t="s">
        <v>899</v>
      </c>
      <c r="B200" s="35" t="s">
        <v>900</v>
      </c>
      <c r="C200" s="24" t="s">
        <v>901</v>
      </c>
      <c r="D200" s="38"/>
      <c r="E200" s="38"/>
      <c r="F200" s="18" t="s">
        <v>76</v>
      </c>
      <c r="G200" s="38" t="s">
        <v>198</v>
      </c>
      <c r="H200" s="16"/>
    </row>
    <row r="201" s="13" customFormat="true" ht="25" hidden="false" customHeight="true" outlineLevel="0" collapsed="false">
      <c r="A201" s="8" t="s">
        <v>902</v>
      </c>
      <c r="B201" s="35" t="s">
        <v>903</v>
      </c>
      <c r="C201" s="24" t="s">
        <v>904</v>
      </c>
      <c r="D201" s="38"/>
      <c r="E201" s="38"/>
      <c r="F201" s="18" t="s">
        <v>15</v>
      </c>
      <c r="G201" s="38" t="s">
        <v>198</v>
      </c>
      <c r="H201" s="16"/>
    </row>
    <row r="202" s="13" customFormat="true" ht="25" hidden="false" customHeight="true" outlineLevel="0" collapsed="false">
      <c r="A202" s="8" t="s">
        <v>905</v>
      </c>
      <c r="B202" s="38" t="s">
        <v>906</v>
      </c>
      <c r="C202" s="43" t="s">
        <v>907</v>
      </c>
      <c r="D202" s="35" t="s">
        <v>908</v>
      </c>
      <c r="E202" s="24" t="s">
        <v>909</v>
      </c>
      <c r="F202" s="18" t="s">
        <v>15</v>
      </c>
      <c r="G202" s="38" t="s">
        <v>235</v>
      </c>
      <c r="H202" s="16"/>
    </row>
    <row r="203" s="13" customFormat="true" ht="25" hidden="false" customHeight="true" outlineLevel="0" collapsed="false">
      <c r="A203" s="8" t="s">
        <v>910</v>
      </c>
      <c r="B203" s="35" t="s">
        <v>911</v>
      </c>
      <c r="C203" s="24" t="s">
        <v>912</v>
      </c>
      <c r="D203" s="35" t="s">
        <v>913</v>
      </c>
      <c r="E203" s="24" t="s">
        <v>914</v>
      </c>
      <c r="F203" s="18" t="s">
        <v>915</v>
      </c>
      <c r="G203" s="38" t="s">
        <v>198</v>
      </c>
      <c r="H203" s="16"/>
    </row>
    <row r="204" s="13" customFormat="true" ht="25" hidden="false" customHeight="true" outlineLevel="0" collapsed="false">
      <c r="A204" s="8" t="s">
        <v>916</v>
      </c>
      <c r="B204" s="35" t="s">
        <v>917</v>
      </c>
      <c r="C204" s="24" t="s">
        <v>918</v>
      </c>
      <c r="D204" s="38"/>
      <c r="E204" s="38"/>
      <c r="F204" s="18" t="s">
        <v>15</v>
      </c>
      <c r="G204" s="38" t="s">
        <v>235</v>
      </c>
      <c r="H204" s="16"/>
    </row>
    <row r="205" s="13" customFormat="true" ht="25" hidden="false" customHeight="true" outlineLevel="0" collapsed="false">
      <c r="A205" s="8" t="s">
        <v>919</v>
      </c>
      <c r="B205" s="35" t="s">
        <v>920</v>
      </c>
      <c r="C205" s="24" t="s">
        <v>921</v>
      </c>
      <c r="D205" s="38"/>
      <c r="E205" s="38"/>
      <c r="F205" s="18" t="s">
        <v>15</v>
      </c>
      <c r="G205" s="38" t="s">
        <v>198</v>
      </c>
      <c r="H205" s="16"/>
    </row>
    <row r="206" s="13" customFormat="true" ht="25" hidden="false" customHeight="true" outlineLevel="0" collapsed="false">
      <c r="A206" s="8" t="s">
        <v>922</v>
      </c>
      <c r="B206" s="35" t="s">
        <v>923</v>
      </c>
      <c r="C206" s="24" t="s">
        <v>924</v>
      </c>
      <c r="D206" s="38"/>
      <c r="E206" s="38"/>
      <c r="F206" s="18" t="s">
        <v>15</v>
      </c>
      <c r="G206" s="38" t="s">
        <v>198</v>
      </c>
      <c r="H206" s="16"/>
    </row>
    <row r="207" s="13" customFormat="true" ht="25" hidden="false" customHeight="true" outlineLevel="0" collapsed="false">
      <c r="A207" s="8" t="s">
        <v>925</v>
      </c>
      <c r="B207" s="35" t="s">
        <v>926</v>
      </c>
      <c r="C207" s="24" t="s">
        <v>927</v>
      </c>
      <c r="D207" s="38"/>
      <c r="E207" s="38"/>
      <c r="F207" s="18" t="s">
        <v>15</v>
      </c>
      <c r="G207" s="38" t="s">
        <v>198</v>
      </c>
      <c r="H207" s="16"/>
    </row>
    <row r="208" s="13" customFormat="true" ht="25" hidden="false" customHeight="true" outlineLevel="0" collapsed="false">
      <c r="A208" s="8" t="s">
        <v>928</v>
      </c>
      <c r="B208" s="35" t="s">
        <v>929</v>
      </c>
      <c r="C208" s="24" t="s">
        <v>930</v>
      </c>
      <c r="D208" s="38"/>
      <c r="E208" s="38"/>
      <c r="F208" s="18" t="s">
        <v>15</v>
      </c>
      <c r="G208" s="38" t="s">
        <v>198</v>
      </c>
      <c r="H208" s="16"/>
    </row>
    <row r="209" s="13" customFormat="true" ht="25" hidden="false" customHeight="true" outlineLevel="0" collapsed="false">
      <c r="A209" s="8" t="s">
        <v>931</v>
      </c>
      <c r="B209" s="35" t="s">
        <v>932</v>
      </c>
      <c r="C209" s="24" t="s">
        <v>933</v>
      </c>
      <c r="D209" s="35" t="s">
        <v>934</v>
      </c>
      <c r="E209" s="24" t="s">
        <v>935</v>
      </c>
      <c r="F209" s="18" t="s">
        <v>15</v>
      </c>
      <c r="G209" s="38" t="s">
        <v>198</v>
      </c>
      <c r="H209" s="16"/>
    </row>
    <row r="210" s="13" customFormat="true" ht="25" hidden="false" customHeight="true" outlineLevel="0" collapsed="false">
      <c r="A210" s="8" t="s">
        <v>936</v>
      </c>
      <c r="B210" s="35" t="s">
        <v>937</v>
      </c>
      <c r="C210" s="24" t="s">
        <v>938</v>
      </c>
      <c r="D210" s="35" t="s">
        <v>939</v>
      </c>
      <c r="E210" s="24" t="s">
        <v>940</v>
      </c>
      <c r="F210" s="18" t="s">
        <v>15</v>
      </c>
      <c r="G210" s="38" t="s">
        <v>198</v>
      </c>
      <c r="H210" s="16"/>
    </row>
    <row r="211" s="13" customFormat="true" ht="25" hidden="false" customHeight="true" outlineLevel="0" collapsed="false">
      <c r="A211" s="8" t="s">
        <v>941</v>
      </c>
      <c r="B211" s="35" t="s">
        <v>942</v>
      </c>
      <c r="C211" s="24" t="s">
        <v>943</v>
      </c>
      <c r="D211" s="35" t="s">
        <v>944</v>
      </c>
      <c r="E211" s="24" t="s">
        <v>945</v>
      </c>
      <c r="F211" s="18" t="s">
        <v>15</v>
      </c>
      <c r="G211" s="38" t="s">
        <v>198</v>
      </c>
      <c r="H211" s="16"/>
    </row>
    <row r="212" s="13" customFormat="true" ht="25" hidden="false" customHeight="true" outlineLevel="0" collapsed="false">
      <c r="A212" s="8" t="s">
        <v>946</v>
      </c>
      <c r="B212" s="35" t="s">
        <v>947</v>
      </c>
      <c r="C212" s="24" t="s">
        <v>948</v>
      </c>
      <c r="D212" s="35" t="s">
        <v>949</v>
      </c>
      <c r="E212" s="24" t="s">
        <v>950</v>
      </c>
      <c r="F212" s="18" t="s">
        <v>15</v>
      </c>
      <c r="G212" s="35" t="s">
        <v>424</v>
      </c>
      <c r="H212" s="16"/>
    </row>
    <row r="213" s="13" customFormat="true" ht="25" hidden="false" customHeight="true" outlineLevel="0" collapsed="false">
      <c r="A213" s="8" t="s">
        <v>951</v>
      </c>
      <c r="B213" s="35" t="s">
        <v>952</v>
      </c>
      <c r="C213" s="24" t="s">
        <v>953</v>
      </c>
      <c r="D213" s="35" t="s">
        <v>954</v>
      </c>
      <c r="E213" s="25" t="s">
        <v>955</v>
      </c>
      <c r="F213" s="21" t="s">
        <v>139</v>
      </c>
      <c r="G213" s="38" t="s">
        <v>198</v>
      </c>
      <c r="H213" s="16"/>
    </row>
    <row r="214" s="13" customFormat="true" ht="25" hidden="false" customHeight="true" outlineLevel="0" collapsed="false">
      <c r="A214" s="8" t="s">
        <v>956</v>
      </c>
      <c r="B214" s="35" t="s">
        <v>957</v>
      </c>
      <c r="C214" s="24" t="s">
        <v>958</v>
      </c>
      <c r="D214" s="38"/>
      <c r="E214" s="38"/>
      <c r="F214" s="18" t="s">
        <v>76</v>
      </c>
      <c r="G214" s="38" t="s">
        <v>198</v>
      </c>
      <c r="H214" s="16"/>
    </row>
    <row r="215" s="13" customFormat="true" ht="25" hidden="false" customHeight="true" outlineLevel="0" collapsed="false">
      <c r="A215" s="8" t="s">
        <v>959</v>
      </c>
      <c r="B215" s="35" t="s">
        <v>960</v>
      </c>
      <c r="C215" s="24" t="s">
        <v>961</v>
      </c>
      <c r="D215" s="35" t="s">
        <v>962</v>
      </c>
      <c r="E215" s="24" t="s">
        <v>963</v>
      </c>
      <c r="F215" s="18" t="s">
        <v>76</v>
      </c>
      <c r="G215" s="38" t="s">
        <v>198</v>
      </c>
      <c r="H215" s="16"/>
    </row>
    <row r="216" s="13" customFormat="true" ht="25" hidden="false" customHeight="true" outlineLevel="0" collapsed="false">
      <c r="A216" s="8" t="s">
        <v>964</v>
      </c>
      <c r="B216" s="35" t="s">
        <v>713</v>
      </c>
      <c r="C216" s="24" t="s">
        <v>965</v>
      </c>
      <c r="D216" s="38"/>
      <c r="E216" s="38"/>
      <c r="F216" s="35" t="s">
        <v>966</v>
      </c>
      <c r="G216" s="26" t="s">
        <v>198</v>
      </c>
      <c r="H216" s="16"/>
    </row>
    <row r="217" s="13" customFormat="true" ht="25" hidden="false" customHeight="true" outlineLevel="0" collapsed="false">
      <c r="A217" s="8" t="s">
        <v>967</v>
      </c>
      <c r="B217" s="35" t="s">
        <v>968</v>
      </c>
      <c r="C217" s="24" t="s">
        <v>969</v>
      </c>
      <c r="D217" s="38"/>
      <c r="E217" s="39"/>
      <c r="F217" s="21" t="s">
        <v>192</v>
      </c>
      <c r="G217" s="26" t="s">
        <v>198</v>
      </c>
      <c r="H217" s="16"/>
    </row>
    <row r="218" s="13" customFormat="true" ht="25" hidden="false" customHeight="true" outlineLevel="0" collapsed="false">
      <c r="A218" s="8" t="s">
        <v>970</v>
      </c>
      <c r="B218" s="35" t="s">
        <v>971</v>
      </c>
      <c r="C218" s="24" t="s">
        <v>972</v>
      </c>
      <c r="D218" s="38"/>
      <c r="E218" s="39"/>
      <c r="F218" s="21" t="s">
        <v>192</v>
      </c>
      <c r="G218" s="26" t="s">
        <v>198</v>
      </c>
      <c r="H218" s="16"/>
    </row>
    <row r="219" s="13" customFormat="true" ht="25" hidden="false" customHeight="true" outlineLevel="0" collapsed="false">
      <c r="A219" s="8" t="s">
        <v>973</v>
      </c>
      <c r="B219" s="38" t="s">
        <v>974</v>
      </c>
      <c r="C219" s="38" t="s">
        <v>975</v>
      </c>
      <c r="D219" s="35" t="s">
        <v>976</v>
      </c>
      <c r="E219" s="24" t="s">
        <v>977</v>
      </c>
      <c r="F219" s="35" t="s">
        <v>639</v>
      </c>
      <c r="G219" s="38" t="s">
        <v>235</v>
      </c>
      <c r="H219" s="16"/>
    </row>
    <row r="220" s="13" customFormat="true" ht="25" hidden="false" customHeight="true" outlineLevel="0" collapsed="false">
      <c r="A220" s="8" t="s">
        <v>978</v>
      </c>
      <c r="B220" s="35" t="s">
        <v>979</v>
      </c>
      <c r="C220" s="24" t="s">
        <v>980</v>
      </c>
      <c r="D220" s="38"/>
      <c r="E220" s="39"/>
      <c r="F220" s="21" t="s">
        <v>139</v>
      </c>
      <c r="G220" s="26" t="s">
        <v>198</v>
      </c>
      <c r="H220" s="16"/>
    </row>
    <row r="221" s="13" customFormat="true" ht="25" hidden="false" customHeight="true" outlineLevel="0" collapsed="false">
      <c r="A221" s="8" t="s">
        <v>981</v>
      </c>
      <c r="B221" s="35" t="s">
        <v>982</v>
      </c>
      <c r="C221" s="24" t="s">
        <v>983</v>
      </c>
      <c r="D221" s="38"/>
      <c r="E221" s="38"/>
      <c r="F221" s="18" t="s">
        <v>76</v>
      </c>
      <c r="G221" s="26" t="s">
        <v>198</v>
      </c>
      <c r="H221" s="16"/>
    </row>
    <row r="222" s="13" customFormat="true" ht="25" hidden="false" customHeight="true" outlineLevel="0" collapsed="false">
      <c r="A222" s="8" t="s">
        <v>984</v>
      </c>
      <c r="B222" s="35" t="s">
        <v>985</v>
      </c>
      <c r="C222" s="43" t="s">
        <v>986</v>
      </c>
      <c r="D222" s="38"/>
      <c r="E222" s="38"/>
      <c r="F222" s="18" t="s">
        <v>15</v>
      </c>
      <c r="G222" s="26" t="s">
        <v>198</v>
      </c>
      <c r="H222" s="16"/>
    </row>
    <row r="223" s="13" customFormat="true" ht="25" hidden="false" customHeight="true" outlineLevel="0" collapsed="false">
      <c r="A223" s="8" t="s">
        <v>987</v>
      </c>
      <c r="B223" s="35" t="s">
        <v>988</v>
      </c>
      <c r="C223" s="24" t="s">
        <v>989</v>
      </c>
      <c r="D223" s="38"/>
      <c r="E223" s="38"/>
      <c r="F223" s="18" t="s">
        <v>15</v>
      </c>
      <c r="G223" s="26" t="s">
        <v>198</v>
      </c>
      <c r="H223" s="16"/>
    </row>
    <row r="224" s="13" customFormat="true" ht="25" hidden="false" customHeight="true" outlineLevel="0" collapsed="false">
      <c r="A224" s="8" t="s">
        <v>990</v>
      </c>
      <c r="B224" s="35" t="s">
        <v>991</v>
      </c>
      <c r="C224" s="24" t="s">
        <v>992</v>
      </c>
      <c r="D224" s="35" t="s">
        <v>993</v>
      </c>
      <c r="E224" s="24" t="s">
        <v>994</v>
      </c>
      <c r="F224" s="18" t="s">
        <v>15</v>
      </c>
      <c r="G224" s="26" t="s">
        <v>198</v>
      </c>
      <c r="H224" s="16"/>
    </row>
    <row r="225" s="13" customFormat="true" ht="25" hidden="false" customHeight="true" outlineLevel="0" collapsed="false">
      <c r="A225" s="8" t="s">
        <v>995</v>
      </c>
      <c r="B225" s="35" t="s">
        <v>996</v>
      </c>
      <c r="C225" s="24" t="s">
        <v>997</v>
      </c>
      <c r="D225" s="35" t="s">
        <v>998</v>
      </c>
      <c r="E225" s="25" t="s">
        <v>999</v>
      </c>
      <c r="F225" s="21" t="s">
        <v>192</v>
      </c>
      <c r="G225" s="26" t="s">
        <v>198</v>
      </c>
      <c r="H225" s="16"/>
    </row>
    <row r="226" s="13" customFormat="true" ht="25" hidden="false" customHeight="true" outlineLevel="0" collapsed="false">
      <c r="A226" s="8" t="s">
        <v>1000</v>
      </c>
      <c r="B226" s="35" t="s">
        <v>1001</v>
      </c>
      <c r="C226" s="24" t="s">
        <v>1002</v>
      </c>
      <c r="D226" s="38"/>
      <c r="E226" s="38"/>
      <c r="F226" s="35" t="s">
        <v>365</v>
      </c>
      <c r="G226" s="26" t="s">
        <v>198</v>
      </c>
      <c r="H226" s="16"/>
    </row>
    <row r="227" s="13" customFormat="true" ht="25" hidden="false" customHeight="true" outlineLevel="0" collapsed="false">
      <c r="A227" s="8" t="s">
        <v>1003</v>
      </c>
      <c r="B227" s="35" t="s">
        <v>1004</v>
      </c>
      <c r="C227" s="24" t="s">
        <v>1005</v>
      </c>
      <c r="D227" s="38"/>
      <c r="E227" s="38"/>
      <c r="F227" s="35" t="s">
        <v>1006</v>
      </c>
      <c r="G227" s="26" t="s">
        <v>198</v>
      </c>
      <c r="H227" s="16"/>
    </row>
    <row r="228" s="13" customFormat="true" ht="25" hidden="false" customHeight="true" outlineLevel="0" collapsed="false">
      <c r="A228" s="8" t="s">
        <v>1007</v>
      </c>
      <c r="B228" s="35" t="s">
        <v>1008</v>
      </c>
      <c r="C228" s="24" t="s">
        <v>1009</v>
      </c>
      <c r="D228" s="35" t="s">
        <v>1010</v>
      </c>
      <c r="E228" s="24" t="s">
        <v>1011</v>
      </c>
      <c r="F228" s="18" t="s">
        <v>76</v>
      </c>
      <c r="G228" s="26" t="s">
        <v>198</v>
      </c>
      <c r="H228" s="16"/>
    </row>
    <row r="229" s="13" customFormat="true" ht="25" hidden="false" customHeight="true" outlineLevel="0" collapsed="false">
      <c r="A229" s="8" t="s">
        <v>1012</v>
      </c>
      <c r="B229" s="35" t="s">
        <v>1013</v>
      </c>
      <c r="C229" s="24" t="s">
        <v>1014</v>
      </c>
      <c r="D229" s="35" t="s">
        <v>144</v>
      </c>
      <c r="E229" s="24" t="s">
        <v>1015</v>
      </c>
      <c r="F229" s="35" t="s">
        <v>76</v>
      </c>
      <c r="G229" s="38" t="s">
        <v>198</v>
      </c>
      <c r="H229" s="16"/>
    </row>
    <row r="230" s="13" customFormat="true" ht="25" hidden="false" customHeight="true" outlineLevel="0" collapsed="false">
      <c r="A230" s="8" t="s">
        <v>1016</v>
      </c>
      <c r="B230" s="35" t="s">
        <v>1017</v>
      </c>
      <c r="C230" s="24" t="s">
        <v>1018</v>
      </c>
      <c r="D230" s="38"/>
      <c r="E230" s="38"/>
      <c r="F230" s="35" t="s">
        <v>76</v>
      </c>
      <c r="G230" s="38" t="s">
        <v>198</v>
      </c>
      <c r="H230" s="16"/>
    </row>
    <row r="231" s="13" customFormat="true" ht="25" hidden="false" customHeight="true" outlineLevel="0" collapsed="false">
      <c r="A231" s="8" t="s">
        <v>1019</v>
      </c>
      <c r="B231" s="35" t="s">
        <v>1020</v>
      </c>
      <c r="C231" s="24" t="s">
        <v>1021</v>
      </c>
      <c r="D231" s="38"/>
      <c r="E231" s="38"/>
      <c r="F231" s="35" t="s">
        <v>76</v>
      </c>
      <c r="G231" s="38" t="s">
        <v>198</v>
      </c>
      <c r="H231" s="16"/>
    </row>
    <row r="232" s="13" customFormat="true" ht="25" hidden="false" customHeight="true" outlineLevel="0" collapsed="false">
      <c r="A232" s="8" t="s">
        <v>1022</v>
      </c>
      <c r="B232" s="35" t="s">
        <v>1023</v>
      </c>
      <c r="C232" s="24" t="s">
        <v>1024</v>
      </c>
      <c r="D232" s="18" t="s">
        <v>1025</v>
      </c>
      <c r="E232" s="24" t="s">
        <v>1026</v>
      </c>
      <c r="F232" s="35" t="s">
        <v>1027</v>
      </c>
      <c r="G232" s="38" t="s">
        <v>198</v>
      </c>
      <c r="H232" s="16"/>
    </row>
    <row r="233" s="13" customFormat="true" ht="25" hidden="false" customHeight="true" outlineLevel="0" collapsed="false">
      <c r="A233" s="8" t="s">
        <v>1028</v>
      </c>
      <c r="B233" s="35" t="s">
        <v>1029</v>
      </c>
      <c r="C233" s="24" t="s">
        <v>1030</v>
      </c>
      <c r="D233" s="35" t="s">
        <v>1031</v>
      </c>
      <c r="E233" s="25" t="s">
        <v>1032</v>
      </c>
      <c r="F233" s="21" t="s">
        <v>139</v>
      </c>
      <c r="G233" s="38" t="s">
        <v>198</v>
      </c>
      <c r="H233" s="16"/>
    </row>
    <row r="234" s="13" customFormat="true" ht="25" hidden="false" customHeight="true" outlineLevel="0" collapsed="false">
      <c r="A234" s="8" t="s">
        <v>1033</v>
      </c>
      <c r="B234" s="35" t="s">
        <v>1034</v>
      </c>
      <c r="C234" s="24" t="s">
        <v>1035</v>
      </c>
      <c r="D234" s="38"/>
      <c r="E234" s="38"/>
      <c r="F234" s="35" t="s">
        <v>76</v>
      </c>
      <c r="G234" s="38" t="s">
        <v>198</v>
      </c>
      <c r="H234" s="16"/>
    </row>
    <row r="235" s="13" customFormat="true" ht="25" hidden="false" customHeight="true" outlineLevel="0" collapsed="false">
      <c r="A235" s="8" t="s">
        <v>1036</v>
      </c>
      <c r="B235" s="35" t="s">
        <v>1037</v>
      </c>
      <c r="C235" s="24" t="s">
        <v>1038</v>
      </c>
      <c r="D235" s="35" t="s">
        <v>1039</v>
      </c>
      <c r="E235" s="24" t="s">
        <v>1040</v>
      </c>
      <c r="F235" s="35" t="s">
        <v>76</v>
      </c>
      <c r="G235" s="38" t="s">
        <v>198</v>
      </c>
      <c r="H235" s="16"/>
    </row>
    <row r="236" s="13" customFormat="true" ht="25" hidden="false" customHeight="true" outlineLevel="0" collapsed="false">
      <c r="A236" s="8" t="s">
        <v>1041</v>
      </c>
      <c r="B236" s="35" t="s">
        <v>1042</v>
      </c>
      <c r="C236" s="24" t="s">
        <v>1043</v>
      </c>
      <c r="D236" s="38"/>
      <c r="E236" s="38"/>
      <c r="F236" s="18" t="s">
        <v>76</v>
      </c>
      <c r="G236" s="38" t="s">
        <v>198</v>
      </c>
      <c r="H236" s="16"/>
    </row>
    <row r="237" s="13" customFormat="true" ht="25" hidden="false" customHeight="true" outlineLevel="0" collapsed="false">
      <c r="A237" s="8" t="s">
        <v>1044</v>
      </c>
      <c r="B237" s="35" t="s">
        <v>1045</v>
      </c>
      <c r="C237" s="24" t="s">
        <v>1046</v>
      </c>
      <c r="D237" s="35" t="s">
        <v>1047</v>
      </c>
      <c r="E237" s="24" t="s">
        <v>1048</v>
      </c>
      <c r="F237" s="35" t="s">
        <v>76</v>
      </c>
      <c r="G237" s="38" t="s">
        <v>198</v>
      </c>
      <c r="H237" s="16"/>
    </row>
    <row r="238" s="13" customFormat="true" ht="25" hidden="false" customHeight="true" outlineLevel="0" collapsed="false">
      <c r="A238" s="8" t="s">
        <v>1049</v>
      </c>
      <c r="B238" s="35" t="s">
        <v>1050</v>
      </c>
      <c r="C238" s="24" t="s">
        <v>1051</v>
      </c>
      <c r="D238" s="38"/>
      <c r="E238" s="38"/>
      <c r="F238" s="35" t="s">
        <v>15</v>
      </c>
      <c r="G238" s="38" t="s">
        <v>198</v>
      </c>
      <c r="H238" s="16"/>
    </row>
    <row r="239" s="13" customFormat="true" ht="25" hidden="false" customHeight="true" outlineLevel="0" collapsed="false">
      <c r="A239" s="8" t="s">
        <v>1052</v>
      </c>
      <c r="B239" s="35" t="s">
        <v>1053</v>
      </c>
      <c r="C239" s="24" t="s">
        <v>1054</v>
      </c>
      <c r="D239" s="38"/>
      <c r="E239" s="38"/>
      <c r="F239" s="35" t="s">
        <v>76</v>
      </c>
      <c r="G239" s="38" t="s">
        <v>198</v>
      </c>
      <c r="H239" s="16"/>
    </row>
    <row r="240" s="13" customFormat="true" ht="25" hidden="false" customHeight="true" outlineLevel="0" collapsed="false">
      <c r="A240" s="8" t="s">
        <v>1055</v>
      </c>
      <c r="B240" s="35" t="s">
        <v>1056</v>
      </c>
      <c r="C240" s="24" t="s">
        <v>1057</v>
      </c>
      <c r="D240" s="35" t="s">
        <v>1058</v>
      </c>
      <c r="E240" s="24" t="s">
        <v>1059</v>
      </c>
      <c r="F240" s="35" t="s">
        <v>76</v>
      </c>
      <c r="G240" s="38" t="s">
        <v>198</v>
      </c>
      <c r="H240" s="16"/>
    </row>
    <row r="241" s="13" customFormat="true" ht="25" hidden="false" customHeight="true" outlineLevel="0" collapsed="false">
      <c r="A241" s="8" t="s">
        <v>1060</v>
      </c>
      <c r="B241" s="35" t="s">
        <v>1061</v>
      </c>
      <c r="C241" s="24" t="s">
        <v>1062</v>
      </c>
      <c r="D241" s="38"/>
      <c r="E241" s="38"/>
      <c r="F241" s="35" t="s">
        <v>76</v>
      </c>
      <c r="G241" s="38" t="s">
        <v>198</v>
      </c>
      <c r="H241" s="16"/>
    </row>
    <row r="242" s="13" customFormat="true" ht="25" hidden="false" customHeight="true" outlineLevel="0" collapsed="false">
      <c r="A242" s="8" t="s">
        <v>1063</v>
      </c>
      <c r="B242" s="35" t="s">
        <v>1064</v>
      </c>
      <c r="C242" s="24" t="s">
        <v>1065</v>
      </c>
      <c r="D242" s="35" t="s">
        <v>1066</v>
      </c>
      <c r="E242" s="24" t="s">
        <v>1067</v>
      </c>
      <c r="F242" s="35" t="s">
        <v>1068</v>
      </c>
      <c r="G242" s="38" t="s">
        <v>198</v>
      </c>
      <c r="H242" s="16"/>
    </row>
    <row r="243" s="13" customFormat="true" ht="25" hidden="false" customHeight="true" outlineLevel="0" collapsed="false">
      <c r="A243" s="8" t="s">
        <v>1069</v>
      </c>
      <c r="B243" s="35" t="s">
        <v>1070</v>
      </c>
      <c r="C243" s="24" t="s">
        <v>1071</v>
      </c>
      <c r="D243" s="38"/>
      <c r="E243" s="38"/>
      <c r="F243" s="35" t="s">
        <v>485</v>
      </c>
      <c r="G243" s="38" t="s">
        <v>198</v>
      </c>
      <c r="H243" s="16"/>
    </row>
    <row r="244" s="13" customFormat="true" ht="25" hidden="false" customHeight="true" outlineLevel="0" collapsed="false">
      <c r="A244" s="8" t="s">
        <v>1072</v>
      </c>
      <c r="B244" s="35" t="s">
        <v>1073</v>
      </c>
      <c r="C244" s="24" t="s">
        <v>1074</v>
      </c>
      <c r="D244" s="38"/>
      <c r="E244" s="38"/>
      <c r="F244" s="35" t="s">
        <v>485</v>
      </c>
      <c r="G244" s="38" t="s">
        <v>198</v>
      </c>
      <c r="H244" s="16"/>
    </row>
    <row r="245" s="13" customFormat="true" ht="25" hidden="false" customHeight="true" outlineLevel="0" collapsed="false">
      <c r="A245" s="8" t="s">
        <v>1075</v>
      </c>
      <c r="B245" s="35" t="s">
        <v>1076</v>
      </c>
      <c r="C245" s="24" t="s">
        <v>1077</v>
      </c>
      <c r="D245" s="35" t="s">
        <v>1078</v>
      </c>
      <c r="E245" s="24" t="s">
        <v>1079</v>
      </c>
      <c r="F245" s="35" t="s">
        <v>1080</v>
      </c>
      <c r="G245" s="38" t="s">
        <v>198</v>
      </c>
      <c r="H245" s="47"/>
    </row>
    <row r="246" s="13" customFormat="true" ht="25" hidden="false" customHeight="true" outlineLevel="0" collapsed="false">
      <c r="A246" s="8" t="s">
        <v>1081</v>
      </c>
      <c r="B246" s="35" t="s">
        <v>1082</v>
      </c>
      <c r="C246" s="24" t="s">
        <v>1083</v>
      </c>
      <c r="D246" s="38"/>
      <c r="E246" s="38"/>
      <c r="F246" s="35" t="s">
        <v>76</v>
      </c>
      <c r="G246" s="38" t="s">
        <v>198</v>
      </c>
      <c r="H246" s="16"/>
    </row>
    <row r="247" s="13" customFormat="true" ht="25" hidden="false" customHeight="true" outlineLevel="0" collapsed="false">
      <c r="A247" s="8" t="s">
        <v>1084</v>
      </c>
      <c r="B247" s="18" t="s">
        <v>1085</v>
      </c>
      <c r="C247" s="24" t="s">
        <v>1086</v>
      </c>
      <c r="D247" s="18" t="s">
        <v>1087</v>
      </c>
      <c r="E247" s="24" t="s">
        <v>1088</v>
      </c>
      <c r="F247" s="18" t="s">
        <v>76</v>
      </c>
      <c r="G247" s="26" t="s">
        <v>198</v>
      </c>
      <c r="H247" s="16"/>
    </row>
    <row r="248" s="13" customFormat="true" ht="25" hidden="false" customHeight="true" outlineLevel="0" collapsed="false">
      <c r="A248" s="8" t="s">
        <v>1089</v>
      </c>
      <c r="B248" s="18" t="s">
        <v>1090</v>
      </c>
      <c r="C248" s="24" t="s">
        <v>1091</v>
      </c>
      <c r="D248" s="18" t="s">
        <v>1092</v>
      </c>
      <c r="E248" s="25" t="s">
        <v>1093</v>
      </c>
      <c r="F248" s="21" t="s">
        <v>139</v>
      </c>
      <c r="G248" s="26" t="s">
        <v>198</v>
      </c>
      <c r="H248" s="16"/>
    </row>
    <row r="249" s="13" customFormat="true" ht="25" hidden="false" customHeight="true" outlineLevel="0" collapsed="false">
      <c r="A249" s="8" t="s">
        <v>1094</v>
      </c>
      <c r="B249" s="18" t="s">
        <v>1095</v>
      </c>
      <c r="C249" s="24" t="s">
        <v>1096</v>
      </c>
      <c r="D249" s="18" t="s">
        <v>1097</v>
      </c>
      <c r="E249" s="24" t="s">
        <v>1098</v>
      </c>
      <c r="F249" s="18" t="s">
        <v>76</v>
      </c>
      <c r="G249" s="26" t="s">
        <v>198</v>
      </c>
      <c r="H249" s="16"/>
    </row>
    <row r="250" s="13" customFormat="true" ht="25" hidden="false" customHeight="true" outlineLevel="0" collapsed="false">
      <c r="A250" s="8" t="s">
        <v>1099</v>
      </c>
      <c r="B250" s="18" t="s">
        <v>1100</v>
      </c>
      <c r="C250" s="24" t="s">
        <v>1101</v>
      </c>
      <c r="D250" s="26"/>
      <c r="E250" s="36"/>
      <c r="F250" s="21" t="s">
        <v>139</v>
      </c>
      <c r="G250" s="38" t="s">
        <v>235</v>
      </c>
      <c r="H250" s="16"/>
    </row>
    <row r="251" s="13" customFormat="true" ht="25" hidden="false" customHeight="true" outlineLevel="0" collapsed="false">
      <c r="A251" s="8" t="s">
        <v>1102</v>
      </c>
      <c r="B251" s="18" t="s">
        <v>1103</v>
      </c>
      <c r="C251" s="24" t="s">
        <v>1104</v>
      </c>
      <c r="D251" s="18" t="s">
        <v>1105</v>
      </c>
      <c r="E251" s="24" t="s">
        <v>1106</v>
      </c>
      <c r="F251" s="35" t="s">
        <v>715</v>
      </c>
      <c r="G251" s="26" t="s">
        <v>198</v>
      </c>
      <c r="H251" s="16"/>
    </row>
    <row r="252" s="13" customFormat="true" ht="25" hidden="false" customHeight="true" outlineLevel="0" collapsed="false">
      <c r="A252" s="8" t="s">
        <v>1107</v>
      </c>
      <c r="B252" s="18" t="s">
        <v>1108</v>
      </c>
      <c r="C252" s="24" t="s">
        <v>1109</v>
      </c>
      <c r="D252" s="26"/>
      <c r="E252" s="36"/>
      <c r="F252" s="21" t="s">
        <v>139</v>
      </c>
      <c r="G252" s="26" t="s">
        <v>198</v>
      </c>
      <c r="H252" s="16"/>
    </row>
    <row r="253" s="13" customFormat="true" ht="25" hidden="false" customHeight="true" outlineLevel="0" collapsed="false">
      <c r="A253" s="8" t="s">
        <v>1110</v>
      </c>
      <c r="B253" s="18" t="s">
        <v>1111</v>
      </c>
      <c r="C253" s="24" t="s">
        <v>1112</v>
      </c>
      <c r="D253" s="18" t="s">
        <v>1113</v>
      </c>
      <c r="E253" s="24" t="s">
        <v>1114</v>
      </c>
      <c r="F253" s="35" t="s">
        <v>715</v>
      </c>
      <c r="G253" s="35" t="s">
        <v>424</v>
      </c>
      <c r="H253" s="16"/>
    </row>
    <row r="254" s="13" customFormat="true" ht="25" hidden="false" customHeight="true" outlineLevel="0" collapsed="false">
      <c r="A254" s="8" t="s">
        <v>1115</v>
      </c>
      <c r="B254" s="18" t="s">
        <v>1116</v>
      </c>
      <c r="C254" s="24" t="s">
        <v>1117</v>
      </c>
      <c r="D254" s="26"/>
      <c r="E254" s="36"/>
      <c r="F254" s="21" t="s">
        <v>139</v>
      </c>
      <c r="G254" s="26" t="s">
        <v>198</v>
      </c>
      <c r="H254" s="16"/>
    </row>
    <row r="255" s="13" customFormat="true" ht="25" hidden="false" customHeight="true" outlineLevel="0" collapsed="false">
      <c r="A255" s="8" t="s">
        <v>1118</v>
      </c>
      <c r="B255" s="18" t="s">
        <v>763</v>
      </c>
      <c r="C255" s="24" t="s">
        <v>764</v>
      </c>
      <c r="D255" s="18" t="s">
        <v>761</v>
      </c>
      <c r="E255" s="24" t="s">
        <v>1119</v>
      </c>
      <c r="F255" s="35" t="s">
        <v>715</v>
      </c>
      <c r="G255" s="26" t="s">
        <v>198</v>
      </c>
      <c r="H255" s="16"/>
    </row>
    <row r="256" s="13" customFormat="true" ht="25" hidden="false" customHeight="true" outlineLevel="0" collapsed="false">
      <c r="A256" s="8" t="s">
        <v>1120</v>
      </c>
      <c r="B256" s="18" t="s">
        <v>1121</v>
      </c>
      <c r="C256" s="24" t="s">
        <v>1122</v>
      </c>
      <c r="D256" s="26"/>
      <c r="E256" s="26"/>
      <c r="F256" s="18" t="s">
        <v>40</v>
      </c>
      <c r="G256" s="26" t="s">
        <v>198</v>
      </c>
      <c r="H256" s="16"/>
    </row>
    <row r="257" s="13" customFormat="true" ht="25" hidden="false" customHeight="true" outlineLevel="0" collapsed="false">
      <c r="A257" s="8" t="s">
        <v>1123</v>
      </c>
      <c r="B257" s="18" t="s">
        <v>1124</v>
      </c>
      <c r="C257" s="24" t="s">
        <v>1125</v>
      </c>
      <c r="D257" s="18" t="s">
        <v>1126</v>
      </c>
      <c r="E257" s="24" t="s">
        <v>1127</v>
      </c>
      <c r="F257" s="18" t="s">
        <v>1128</v>
      </c>
      <c r="G257" s="26" t="s">
        <v>198</v>
      </c>
      <c r="H257" s="34" t="s">
        <v>418</v>
      </c>
    </row>
    <row r="258" s="13" customFormat="true" ht="25" hidden="false" customHeight="true" outlineLevel="0" collapsed="false">
      <c r="A258" s="8" t="s">
        <v>1129</v>
      </c>
      <c r="B258" s="11" t="s">
        <v>1130</v>
      </c>
      <c r="C258" s="24" t="s">
        <v>1131</v>
      </c>
      <c r="D258" s="18" t="s">
        <v>1132</v>
      </c>
      <c r="E258" s="24" t="s">
        <v>1133</v>
      </c>
      <c r="F258" s="18" t="s">
        <v>1128</v>
      </c>
      <c r="G258" s="26" t="s">
        <v>198</v>
      </c>
      <c r="H258" s="16"/>
    </row>
    <row r="259" s="13" customFormat="true" ht="25" hidden="false" customHeight="true" outlineLevel="0" collapsed="false">
      <c r="A259" s="8" t="s">
        <v>1134</v>
      </c>
      <c r="B259" s="18" t="s">
        <v>1135</v>
      </c>
      <c r="C259" s="24" t="s">
        <v>1136</v>
      </c>
      <c r="D259" s="18" t="s">
        <v>1137</v>
      </c>
      <c r="E259" s="24" t="s">
        <v>1138</v>
      </c>
      <c r="F259" s="18" t="s">
        <v>76</v>
      </c>
      <c r="G259" s="26" t="s">
        <v>198</v>
      </c>
      <c r="H259" s="16"/>
    </row>
    <row r="260" s="13" customFormat="true" ht="25" hidden="false" customHeight="true" outlineLevel="0" collapsed="false">
      <c r="A260" s="8" t="s">
        <v>1139</v>
      </c>
      <c r="B260" s="18" t="s">
        <v>1140</v>
      </c>
      <c r="C260" s="24" t="s">
        <v>1141</v>
      </c>
      <c r="D260" s="18" t="s">
        <v>1142</v>
      </c>
      <c r="E260" s="25" t="s">
        <v>1143</v>
      </c>
      <c r="F260" s="21" t="s">
        <v>139</v>
      </c>
      <c r="G260" s="26" t="s">
        <v>198</v>
      </c>
      <c r="H260" s="16"/>
    </row>
    <row r="261" s="13" customFormat="true" ht="25" hidden="false" customHeight="true" outlineLevel="0" collapsed="false">
      <c r="A261" s="8" t="s">
        <v>1144</v>
      </c>
      <c r="B261" s="18" t="s">
        <v>1145</v>
      </c>
      <c r="C261" s="24" t="s">
        <v>1146</v>
      </c>
      <c r="D261" s="18" t="s">
        <v>1147</v>
      </c>
      <c r="E261" s="24" t="s">
        <v>1148</v>
      </c>
      <c r="F261" s="18" t="s">
        <v>648</v>
      </c>
      <c r="G261" s="26" t="s">
        <v>198</v>
      </c>
      <c r="H261" s="16"/>
    </row>
    <row r="262" s="13" customFormat="true" ht="25" hidden="false" customHeight="true" outlineLevel="0" collapsed="false">
      <c r="A262" s="8" t="s">
        <v>1149</v>
      </c>
      <c r="B262" s="18" t="s">
        <v>1150</v>
      </c>
      <c r="C262" s="24" t="s">
        <v>1151</v>
      </c>
      <c r="D262" s="18" t="s">
        <v>1152</v>
      </c>
      <c r="E262" s="24" t="s">
        <v>1153</v>
      </c>
      <c r="F262" s="18" t="s">
        <v>76</v>
      </c>
      <c r="G262" s="26" t="s">
        <v>198</v>
      </c>
      <c r="H262" s="16"/>
    </row>
    <row r="263" s="13" customFormat="true" ht="25" hidden="false" customHeight="true" outlineLevel="0" collapsed="false">
      <c r="A263" s="8" t="s">
        <v>1154</v>
      </c>
      <c r="B263" s="18" t="s">
        <v>1155</v>
      </c>
      <c r="C263" s="24" t="s">
        <v>1156</v>
      </c>
      <c r="D263" s="18" t="s">
        <v>1157</v>
      </c>
      <c r="E263" s="24" t="s">
        <v>1158</v>
      </c>
      <c r="F263" s="35" t="s">
        <v>715</v>
      </c>
      <c r="G263" s="26" t="s">
        <v>198</v>
      </c>
      <c r="H263" s="16"/>
    </row>
    <row r="264" s="13" customFormat="true" ht="25" hidden="false" customHeight="true" outlineLevel="0" collapsed="false">
      <c r="A264" s="8" t="s">
        <v>1159</v>
      </c>
      <c r="B264" s="18" t="s">
        <v>1160</v>
      </c>
      <c r="C264" s="27" t="s">
        <v>1161</v>
      </c>
      <c r="D264" s="18" t="s">
        <v>1162</v>
      </c>
      <c r="E264" s="27" t="s">
        <v>1163</v>
      </c>
      <c r="F264" s="18" t="s">
        <v>1164</v>
      </c>
      <c r="G264" s="38" t="s">
        <v>235</v>
      </c>
      <c r="H264" s="16"/>
    </row>
    <row r="265" s="13" customFormat="true" ht="25" hidden="false" customHeight="true" outlineLevel="0" collapsed="false">
      <c r="A265" s="8" t="s">
        <v>1165</v>
      </c>
      <c r="B265" s="18" t="s">
        <v>1166</v>
      </c>
      <c r="C265" s="24" t="s">
        <v>1167</v>
      </c>
      <c r="D265" s="26"/>
      <c r="E265" s="26"/>
      <c r="F265" s="18" t="s">
        <v>76</v>
      </c>
      <c r="G265" s="26" t="s">
        <v>198</v>
      </c>
      <c r="H265" s="16"/>
    </row>
    <row r="266" s="13" customFormat="true" ht="25" hidden="false" customHeight="true" outlineLevel="0" collapsed="false">
      <c r="A266" s="8" t="s">
        <v>1168</v>
      </c>
      <c r="B266" s="18" t="s">
        <v>1169</v>
      </c>
      <c r="C266" s="24" t="s">
        <v>1170</v>
      </c>
      <c r="D266" s="18" t="s">
        <v>1171</v>
      </c>
      <c r="E266" s="24" t="s">
        <v>1172</v>
      </c>
      <c r="F266" s="35" t="s">
        <v>715</v>
      </c>
      <c r="G266" s="35" t="s">
        <v>424</v>
      </c>
      <c r="H266" s="16"/>
    </row>
    <row r="267" s="13" customFormat="true" ht="25" hidden="false" customHeight="true" outlineLevel="0" collapsed="false">
      <c r="A267" s="8" t="s">
        <v>1173</v>
      </c>
      <c r="B267" s="18" t="s">
        <v>1174</v>
      </c>
      <c r="C267" s="24" t="s">
        <v>1175</v>
      </c>
      <c r="D267" s="18" t="s">
        <v>1176</v>
      </c>
      <c r="E267" s="24" t="s">
        <v>1177</v>
      </c>
      <c r="F267" s="18" t="s">
        <v>1178</v>
      </c>
      <c r="G267" s="26" t="s">
        <v>198</v>
      </c>
      <c r="H267" s="16"/>
    </row>
    <row r="268" s="13" customFormat="true" ht="25" hidden="false" customHeight="true" outlineLevel="0" collapsed="false">
      <c r="A268" s="8" t="s">
        <v>1179</v>
      </c>
      <c r="B268" s="18" t="s">
        <v>1180</v>
      </c>
      <c r="C268" s="24" t="s">
        <v>1181</v>
      </c>
      <c r="D268" s="18" t="s">
        <v>1182</v>
      </c>
      <c r="E268" s="24" t="s">
        <v>1183</v>
      </c>
      <c r="F268" s="35" t="s">
        <v>1184</v>
      </c>
      <c r="G268" s="38" t="s">
        <v>198</v>
      </c>
      <c r="H268" s="34" t="s">
        <v>418</v>
      </c>
    </row>
    <row r="269" s="13" customFormat="true" ht="25" hidden="false" customHeight="true" outlineLevel="0" collapsed="false">
      <c r="A269" s="8" t="s">
        <v>1185</v>
      </c>
      <c r="B269" s="18" t="s">
        <v>1186</v>
      </c>
      <c r="C269" s="24" t="s">
        <v>1187</v>
      </c>
      <c r="D269" s="26" t="s">
        <v>1188</v>
      </c>
      <c r="E269" s="26" t="s">
        <v>1189</v>
      </c>
      <c r="F269" s="18" t="s">
        <v>1190</v>
      </c>
      <c r="G269" s="38" t="s">
        <v>198</v>
      </c>
      <c r="H269" s="16"/>
    </row>
    <row r="270" s="13" customFormat="true" ht="25" hidden="false" customHeight="true" outlineLevel="0" collapsed="false">
      <c r="A270" s="8" t="s">
        <v>1191</v>
      </c>
      <c r="B270" s="18" t="s">
        <v>1192</v>
      </c>
      <c r="C270" s="24" t="s">
        <v>1193</v>
      </c>
      <c r="D270" s="26"/>
      <c r="E270" s="26"/>
      <c r="F270" s="18" t="s">
        <v>40</v>
      </c>
      <c r="G270" s="38" t="s">
        <v>198</v>
      </c>
      <c r="H270" s="16"/>
    </row>
    <row r="271" s="13" customFormat="true" ht="25" hidden="false" customHeight="true" outlineLevel="0" collapsed="false">
      <c r="A271" s="8" t="s">
        <v>1194</v>
      </c>
      <c r="B271" s="18" t="s">
        <v>1195</v>
      </c>
      <c r="C271" s="24" t="s">
        <v>1196</v>
      </c>
      <c r="D271" s="18" t="s">
        <v>1197</v>
      </c>
      <c r="E271" s="27" t="s">
        <v>1198</v>
      </c>
      <c r="F271" s="18" t="s">
        <v>76</v>
      </c>
      <c r="G271" s="38" t="s">
        <v>198</v>
      </c>
      <c r="H271" s="16"/>
    </row>
    <row r="272" s="13" customFormat="true" ht="25" hidden="false" customHeight="true" outlineLevel="0" collapsed="false">
      <c r="A272" s="8" t="s">
        <v>1199</v>
      </c>
      <c r="B272" s="18" t="s">
        <v>1200</v>
      </c>
      <c r="C272" s="24" t="s">
        <v>1201</v>
      </c>
      <c r="D272" s="26" t="s">
        <v>1202</v>
      </c>
      <c r="E272" s="26" t="s">
        <v>1203</v>
      </c>
      <c r="F272" s="18" t="s">
        <v>76</v>
      </c>
      <c r="G272" s="35" t="s">
        <v>424</v>
      </c>
      <c r="H272" s="16"/>
    </row>
    <row r="273" s="13" customFormat="true" ht="25" hidden="false" customHeight="true" outlineLevel="0" collapsed="false">
      <c r="A273" s="8" t="s">
        <v>1204</v>
      </c>
      <c r="B273" s="18" t="s">
        <v>1205</v>
      </c>
      <c r="C273" s="24" t="s">
        <v>1206</v>
      </c>
      <c r="D273" s="26"/>
      <c r="E273" s="26"/>
      <c r="F273" s="18" t="s">
        <v>417</v>
      </c>
      <c r="G273" s="38" t="s">
        <v>198</v>
      </c>
      <c r="H273" s="16"/>
    </row>
    <row r="274" s="13" customFormat="true" ht="25" hidden="false" customHeight="true" outlineLevel="0" collapsed="false">
      <c r="A274" s="8" t="s">
        <v>1207</v>
      </c>
      <c r="B274" s="18" t="s">
        <v>1208</v>
      </c>
      <c r="C274" s="24" t="s">
        <v>1209</v>
      </c>
      <c r="D274" s="18" t="s">
        <v>1210</v>
      </c>
      <c r="E274" s="24" t="s">
        <v>1211</v>
      </c>
      <c r="F274" s="18" t="s">
        <v>40</v>
      </c>
      <c r="G274" s="38" t="s">
        <v>198</v>
      </c>
      <c r="H274" s="16"/>
    </row>
    <row r="275" s="13" customFormat="true" ht="25" hidden="false" customHeight="true" outlineLevel="0" collapsed="false">
      <c r="A275" s="8" t="s">
        <v>1212</v>
      </c>
      <c r="B275" s="18" t="s">
        <v>1213</v>
      </c>
      <c r="C275" s="24" t="s">
        <v>1214</v>
      </c>
      <c r="D275" s="18" t="s">
        <v>1215</v>
      </c>
      <c r="E275" s="24" t="s">
        <v>1216</v>
      </c>
      <c r="F275" s="18" t="s">
        <v>40</v>
      </c>
      <c r="G275" s="38" t="s">
        <v>198</v>
      </c>
      <c r="H275" s="16"/>
    </row>
    <row r="276" s="13" customFormat="true" ht="25" hidden="false" customHeight="true" outlineLevel="0" collapsed="false">
      <c r="A276" s="8" t="s">
        <v>1217</v>
      </c>
      <c r="B276" s="18" t="s">
        <v>1218</v>
      </c>
      <c r="C276" s="24" t="s">
        <v>1219</v>
      </c>
      <c r="D276" s="18" t="s">
        <v>1220</v>
      </c>
      <c r="E276" s="24" t="s">
        <v>1221</v>
      </c>
      <c r="F276" s="18" t="s">
        <v>550</v>
      </c>
      <c r="G276" s="38" t="s">
        <v>198</v>
      </c>
      <c r="H276" s="16"/>
    </row>
    <row r="277" s="13" customFormat="true" ht="25" hidden="false" customHeight="true" outlineLevel="0" collapsed="false">
      <c r="A277" s="8" t="s">
        <v>1222</v>
      </c>
      <c r="B277" s="18" t="s">
        <v>1223</v>
      </c>
      <c r="C277" s="24" t="s">
        <v>1224</v>
      </c>
      <c r="D277" s="18" t="s">
        <v>1225</v>
      </c>
      <c r="E277" s="24" t="s">
        <v>1226</v>
      </c>
      <c r="F277" s="18" t="s">
        <v>40</v>
      </c>
      <c r="G277" s="38" t="s">
        <v>198</v>
      </c>
      <c r="H277" s="16"/>
    </row>
    <row r="278" s="13" customFormat="true" ht="25" hidden="false" customHeight="true" outlineLevel="0" collapsed="false">
      <c r="A278" s="8" t="s">
        <v>1227</v>
      </c>
      <c r="B278" s="18" t="s">
        <v>1228</v>
      </c>
      <c r="C278" s="24" t="s">
        <v>1229</v>
      </c>
      <c r="D278" s="18" t="s">
        <v>1230</v>
      </c>
      <c r="E278" s="24" t="s">
        <v>1231</v>
      </c>
      <c r="F278" s="35" t="s">
        <v>667</v>
      </c>
      <c r="G278" s="38" t="s">
        <v>198</v>
      </c>
      <c r="H278" s="40"/>
    </row>
    <row r="279" s="13" customFormat="true" ht="25" hidden="false" customHeight="true" outlineLevel="0" collapsed="false">
      <c r="A279" s="8" t="s">
        <v>1232</v>
      </c>
      <c r="B279" s="18" t="s">
        <v>1233</v>
      </c>
      <c r="C279" s="24" t="s">
        <v>1234</v>
      </c>
      <c r="D279" s="26"/>
      <c r="E279" s="26"/>
      <c r="F279" s="35" t="s">
        <v>667</v>
      </c>
      <c r="G279" s="38" t="s">
        <v>198</v>
      </c>
      <c r="H279" s="16"/>
    </row>
    <row r="280" s="13" customFormat="true" ht="25" hidden="false" customHeight="true" outlineLevel="0" collapsed="false">
      <c r="A280" s="8" t="s">
        <v>1235</v>
      </c>
      <c r="B280" s="18" t="s">
        <v>1236</v>
      </c>
      <c r="C280" s="24" t="s">
        <v>1237</v>
      </c>
      <c r="D280" s="26"/>
      <c r="E280" s="26"/>
      <c r="F280" s="35" t="s">
        <v>667</v>
      </c>
      <c r="G280" s="38" t="s">
        <v>198</v>
      </c>
      <c r="H280" s="16"/>
    </row>
    <row r="281" s="13" customFormat="true" ht="25" hidden="false" customHeight="true" outlineLevel="0" collapsed="false">
      <c r="A281" s="8" t="s">
        <v>1238</v>
      </c>
      <c r="B281" s="18" t="s">
        <v>1239</v>
      </c>
      <c r="C281" s="24" t="s">
        <v>1240</v>
      </c>
      <c r="D281" s="26"/>
      <c r="E281" s="26"/>
      <c r="F281" s="18" t="s">
        <v>15</v>
      </c>
      <c r="G281" s="26" t="s">
        <v>198</v>
      </c>
      <c r="H281" s="16"/>
    </row>
    <row r="282" s="13" customFormat="true" ht="25" hidden="false" customHeight="true" outlineLevel="0" collapsed="false">
      <c r="A282" s="8" t="s">
        <v>1241</v>
      </c>
      <c r="B282" s="18" t="s">
        <v>1242</v>
      </c>
      <c r="C282" s="24" t="s">
        <v>1243</v>
      </c>
      <c r="D282" s="26"/>
      <c r="E282" s="26"/>
      <c r="F282" s="18" t="s">
        <v>15</v>
      </c>
      <c r="G282" s="26" t="s">
        <v>198</v>
      </c>
      <c r="H282" s="16"/>
    </row>
    <row r="283" s="13" customFormat="true" ht="25" hidden="false" customHeight="true" outlineLevel="0" collapsed="false">
      <c r="A283" s="8" t="s">
        <v>1244</v>
      </c>
      <c r="B283" s="18" t="s">
        <v>1245</v>
      </c>
      <c r="C283" s="24" t="s">
        <v>1246</v>
      </c>
      <c r="D283" s="26"/>
      <c r="E283" s="26"/>
      <c r="F283" s="18" t="s">
        <v>15</v>
      </c>
      <c r="G283" s="26" t="s">
        <v>198</v>
      </c>
      <c r="H283" s="16"/>
    </row>
    <row r="284" s="13" customFormat="true" ht="25" hidden="false" customHeight="true" outlineLevel="0" collapsed="false">
      <c r="A284" s="8" t="s">
        <v>1247</v>
      </c>
      <c r="B284" s="18" t="s">
        <v>1248</v>
      </c>
      <c r="C284" s="24" t="s">
        <v>1249</v>
      </c>
      <c r="D284" s="18" t="s">
        <v>1250</v>
      </c>
      <c r="E284" s="27" t="s">
        <v>1251</v>
      </c>
      <c r="F284" s="18" t="s">
        <v>15</v>
      </c>
      <c r="G284" s="26" t="s">
        <v>198</v>
      </c>
      <c r="H284" s="16"/>
    </row>
    <row r="285" s="13" customFormat="true" ht="25" hidden="false" customHeight="true" outlineLevel="0" collapsed="false">
      <c r="A285" s="8" t="s">
        <v>1252</v>
      </c>
      <c r="B285" s="18" t="s">
        <v>1253</v>
      </c>
      <c r="C285" s="24" t="s">
        <v>1254</v>
      </c>
      <c r="D285" s="18" t="s">
        <v>1255</v>
      </c>
      <c r="E285" s="24" t="s">
        <v>1256</v>
      </c>
      <c r="F285" s="18" t="s">
        <v>15</v>
      </c>
      <c r="G285" s="26" t="s">
        <v>198</v>
      </c>
      <c r="H285" s="16"/>
    </row>
    <row r="286" s="13" customFormat="true" ht="25" hidden="false" customHeight="true" outlineLevel="0" collapsed="false">
      <c r="A286" s="8" t="s">
        <v>1257</v>
      </c>
      <c r="B286" s="18" t="s">
        <v>1258</v>
      </c>
      <c r="C286" s="24" t="s">
        <v>1259</v>
      </c>
      <c r="D286" s="18" t="s">
        <v>1260</v>
      </c>
      <c r="E286" s="24" t="s">
        <v>1261</v>
      </c>
      <c r="F286" s="18" t="s">
        <v>15</v>
      </c>
      <c r="G286" s="26" t="s">
        <v>198</v>
      </c>
      <c r="H286" s="16"/>
    </row>
    <row r="287" s="13" customFormat="true" ht="25" hidden="false" customHeight="true" outlineLevel="0" collapsed="false">
      <c r="A287" s="8" t="s">
        <v>1262</v>
      </c>
      <c r="B287" s="18" t="s">
        <v>1263</v>
      </c>
      <c r="C287" s="24" t="s">
        <v>1264</v>
      </c>
      <c r="D287" s="18" t="s">
        <v>1265</v>
      </c>
      <c r="E287" s="24" t="s">
        <v>1266</v>
      </c>
      <c r="F287" s="18" t="s">
        <v>648</v>
      </c>
      <c r="G287" s="26" t="s">
        <v>198</v>
      </c>
      <c r="H287" s="16"/>
    </row>
    <row r="288" s="13" customFormat="true" ht="25" hidden="false" customHeight="true" outlineLevel="0" collapsed="false">
      <c r="A288" s="8" t="s">
        <v>1267</v>
      </c>
      <c r="B288" s="18" t="s">
        <v>1268</v>
      </c>
      <c r="C288" s="24" t="s">
        <v>1269</v>
      </c>
      <c r="D288" s="18" t="s">
        <v>1270</v>
      </c>
      <c r="E288" s="24" t="s">
        <v>1271</v>
      </c>
      <c r="F288" s="18" t="s">
        <v>76</v>
      </c>
      <c r="G288" s="26" t="s">
        <v>198</v>
      </c>
      <c r="H288" s="16"/>
    </row>
    <row r="289" s="13" customFormat="true" ht="25" hidden="false" customHeight="true" outlineLevel="0" collapsed="false">
      <c r="A289" s="8" t="s">
        <v>1272</v>
      </c>
      <c r="B289" s="18" t="s">
        <v>1273</v>
      </c>
      <c r="C289" s="24" t="s">
        <v>1274</v>
      </c>
      <c r="D289" s="18" t="s">
        <v>1275</v>
      </c>
      <c r="E289" s="24" t="s">
        <v>1276</v>
      </c>
      <c r="F289" s="18" t="s">
        <v>1277</v>
      </c>
      <c r="G289" s="38" t="s">
        <v>198</v>
      </c>
      <c r="H289" s="16"/>
    </row>
    <row r="290" s="13" customFormat="true" ht="25" hidden="false" customHeight="true" outlineLevel="0" collapsed="false">
      <c r="A290" s="8" t="s">
        <v>1278</v>
      </c>
      <c r="B290" s="18" t="s">
        <v>1279</v>
      </c>
      <c r="C290" s="24" t="s">
        <v>1280</v>
      </c>
      <c r="D290" s="18" t="s">
        <v>1281</v>
      </c>
      <c r="E290" s="24" t="s">
        <v>1282</v>
      </c>
      <c r="F290" s="18" t="s">
        <v>15</v>
      </c>
      <c r="G290" s="38" t="s">
        <v>198</v>
      </c>
      <c r="H290" s="16"/>
    </row>
    <row r="291" s="13" customFormat="true" ht="25" hidden="false" customHeight="true" outlineLevel="0" collapsed="false">
      <c r="A291" s="8" t="s">
        <v>1283</v>
      </c>
      <c r="B291" s="18" t="s">
        <v>1284</v>
      </c>
      <c r="C291" s="24" t="s">
        <v>1285</v>
      </c>
      <c r="D291" s="26"/>
      <c r="E291" s="26"/>
      <c r="F291" s="18" t="s">
        <v>1286</v>
      </c>
      <c r="G291" s="26" t="s">
        <v>198</v>
      </c>
      <c r="H291" s="16"/>
    </row>
    <row r="292" s="13" customFormat="true" ht="25" hidden="false" customHeight="true" outlineLevel="0" collapsed="false">
      <c r="A292" s="8" t="s">
        <v>1287</v>
      </c>
      <c r="B292" s="18" t="s">
        <v>1288</v>
      </c>
      <c r="C292" s="24" t="s">
        <v>1289</v>
      </c>
      <c r="D292" s="18" t="s">
        <v>1290</v>
      </c>
      <c r="E292" s="24" t="s">
        <v>1291</v>
      </c>
      <c r="F292" s="35" t="s">
        <v>715</v>
      </c>
      <c r="G292" s="26" t="s">
        <v>198</v>
      </c>
      <c r="H292" s="16"/>
    </row>
    <row r="293" s="13" customFormat="true" ht="25" hidden="false" customHeight="true" outlineLevel="0" collapsed="false">
      <c r="A293" s="8" t="s">
        <v>1292</v>
      </c>
      <c r="B293" s="18" t="s">
        <v>1293</v>
      </c>
      <c r="C293" s="24" t="s">
        <v>368</v>
      </c>
      <c r="D293" s="18" t="s">
        <v>1294</v>
      </c>
      <c r="E293" s="24" t="s">
        <v>1295</v>
      </c>
      <c r="F293" s="18" t="s">
        <v>76</v>
      </c>
      <c r="G293" s="26" t="s">
        <v>198</v>
      </c>
      <c r="H293" s="16"/>
    </row>
    <row r="294" s="13" customFormat="true" ht="25" hidden="false" customHeight="true" outlineLevel="0" collapsed="false">
      <c r="A294" s="8" t="s">
        <v>1296</v>
      </c>
      <c r="B294" s="11" t="s">
        <v>1297</v>
      </c>
      <c r="C294" s="10" t="s">
        <v>1298</v>
      </c>
      <c r="D294" s="11"/>
      <c r="E294" s="11"/>
      <c r="F294" s="11" t="s">
        <v>1299</v>
      </c>
      <c r="G294" s="10" t="s">
        <v>34</v>
      </c>
      <c r="H294" s="48"/>
    </row>
    <row r="295" s="13" customFormat="true" ht="25" hidden="false" customHeight="true" outlineLevel="0" collapsed="false">
      <c r="A295" s="8" t="s">
        <v>1300</v>
      </c>
      <c r="B295" s="11" t="s">
        <v>1301</v>
      </c>
      <c r="C295" s="10" t="s">
        <v>1302</v>
      </c>
      <c r="D295" s="11"/>
      <c r="E295" s="20"/>
      <c r="F295" s="21" t="s">
        <v>192</v>
      </c>
      <c r="G295" s="10" t="s">
        <v>34</v>
      </c>
      <c r="H295" s="48"/>
    </row>
    <row r="296" s="13" customFormat="true" ht="25" hidden="false" customHeight="true" outlineLevel="0" collapsed="false">
      <c r="A296" s="8" t="s">
        <v>1303</v>
      </c>
      <c r="B296" s="11" t="s">
        <v>1304</v>
      </c>
      <c r="C296" s="10" t="s">
        <v>1305</v>
      </c>
      <c r="D296" s="11" t="s">
        <v>1306</v>
      </c>
      <c r="E296" s="10" t="s">
        <v>1307</v>
      </c>
      <c r="F296" s="11" t="s">
        <v>1308</v>
      </c>
      <c r="G296" s="10" t="s">
        <v>34</v>
      </c>
      <c r="H296" s="48"/>
    </row>
    <row r="297" s="13" customFormat="true" ht="25" hidden="false" customHeight="true" outlineLevel="0" collapsed="false">
      <c r="A297" s="8" t="s">
        <v>1309</v>
      </c>
      <c r="B297" s="11" t="s">
        <v>1310</v>
      </c>
      <c r="C297" s="10" t="s">
        <v>1311</v>
      </c>
      <c r="D297" s="11" t="s">
        <v>1312</v>
      </c>
      <c r="E297" s="10" t="s">
        <v>1313</v>
      </c>
      <c r="F297" s="11" t="s">
        <v>1314</v>
      </c>
      <c r="G297" s="10" t="s">
        <v>22</v>
      </c>
      <c r="H297" s="48"/>
    </row>
    <row r="298" s="13" customFormat="true" ht="25" hidden="false" customHeight="true" outlineLevel="0" collapsed="false">
      <c r="A298" s="8" t="s">
        <v>1315</v>
      </c>
      <c r="B298" s="18" t="s">
        <v>1316</v>
      </c>
      <c r="C298" s="24" t="s">
        <v>1317</v>
      </c>
      <c r="D298" s="18" t="s">
        <v>1318</v>
      </c>
      <c r="E298" s="24" t="s">
        <v>1319</v>
      </c>
      <c r="F298" s="18" t="s">
        <v>1320</v>
      </c>
      <c r="G298" s="26" t="s">
        <v>198</v>
      </c>
      <c r="H298" s="16"/>
    </row>
    <row r="299" s="13" customFormat="true" ht="25" hidden="false" customHeight="true" outlineLevel="0" collapsed="false">
      <c r="A299" s="8" t="s">
        <v>1321</v>
      </c>
      <c r="B299" s="18" t="s">
        <v>1322</v>
      </c>
      <c r="C299" s="24" t="s">
        <v>1323</v>
      </c>
      <c r="D299" s="26"/>
      <c r="E299" s="26"/>
      <c r="F299" s="18" t="s">
        <v>371</v>
      </c>
      <c r="G299" s="26" t="s">
        <v>198</v>
      </c>
      <c r="H299" s="34" t="s">
        <v>418</v>
      </c>
    </row>
    <row r="300" s="13" customFormat="true" ht="25" hidden="false" customHeight="true" outlineLevel="0" collapsed="false">
      <c r="A300" s="8" t="s">
        <v>1324</v>
      </c>
      <c r="B300" s="18" t="s">
        <v>1325</v>
      </c>
      <c r="C300" s="24" t="s">
        <v>1326</v>
      </c>
      <c r="D300" s="18" t="s">
        <v>1327</v>
      </c>
      <c r="E300" s="25" t="s">
        <v>1328</v>
      </c>
      <c r="F300" s="21" t="s">
        <v>139</v>
      </c>
      <c r="G300" s="26" t="s">
        <v>198</v>
      </c>
      <c r="H300" s="16"/>
    </row>
    <row r="301" s="13" customFormat="true" ht="25" hidden="false" customHeight="true" outlineLevel="0" collapsed="false">
      <c r="A301" s="8" t="s">
        <v>1329</v>
      </c>
      <c r="B301" s="18" t="s">
        <v>1330</v>
      </c>
      <c r="C301" s="24" t="s">
        <v>1331</v>
      </c>
      <c r="D301" s="18" t="s">
        <v>1332</v>
      </c>
      <c r="E301" s="24" t="s">
        <v>1333</v>
      </c>
      <c r="F301" s="18" t="s">
        <v>1334</v>
      </c>
      <c r="G301" s="26" t="s">
        <v>198</v>
      </c>
      <c r="H301" s="16"/>
    </row>
    <row r="302" s="13" customFormat="true" ht="25" hidden="false" customHeight="true" outlineLevel="0" collapsed="false">
      <c r="A302" s="8" t="s">
        <v>1335</v>
      </c>
      <c r="B302" s="11" t="s">
        <v>1336</v>
      </c>
      <c r="C302" s="24" t="s">
        <v>1337</v>
      </c>
      <c r="D302" s="26"/>
      <c r="E302" s="26"/>
      <c r="F302" s="18" t="s">
        <v>1128</v>
      </c>
      <c r="G302" s="26" t="s">
        <v>198</v>
      </c>
      <c r="H302" s="16"/>
    </row>
    <row r="303" s="13" customFormat="true" ht="25" hidden="false" customHeight="true" outlineLevel="0" collapsed="false">
      <c r="A303" s="8" t="s">
        <v>1338</v>
      </c>
      <c r="B303" s="18" t="s">
        <v>1339</v>
      </c>
      <c r="C303" s="24" t="s">
        <v>1340</v>
      </c>
      <c r="D303" s="35" t="s">
        <v>1341</v>
      </c>
      <c r="E303" s="24" t="s">
        <v>1342</v>
      </c>
      <c r="F303" s="18" t="s">
        <v>40</v>
      </c>
      <c r="G303" s="26" t="s">
        <v>198</v>
      </c>
      <c r="H303" s="16"/>
    </row>
    <row r="304" s="13" customFormat="true" ht="25" hidden="false" customHeight="true" outlineLevel="0" collapsed="false">
      <c r="A304" s="8" t="s">
        <v>1343</v>
      </c>
      <c r="B304" s="18" t="s">
        <v>1344</v>
      </c>
      <c r="C304" s="24" t="s">
        <v>1345</v>
      </c>
      <c r="D304" s="18" t="s">
        <v>1346</v>
      </c>
      <c r="E304" s="24" t="s">
        <v>1347</v>
      </c>
      <c r="F304" s="18" t="s">
        <v>1348</v>
      </c>
      <c r="G304" s="26" t="s">
        <v>198</v>
      </c>
      <c r="H304" s="16"/>
    </row>
    <row r="305" s="13" customFormat="true" ht="25" hidden="false" customHeight="true" outlineLevel="0" collapsed="false">
      <c r="A305" s="8" t="s">
        <v>1349</v>
      </c>
      <c r="B305" s="18" t="s">
        <v>1350</v>
      </c>
      <c r="C305" s="24" t="s">
        <v>1351</v>
      </c>
      <c r="D305" s="18" t="s">
        <v>1352</v>
      </c>
      <c r="E305" s="24" t="s">
        <v>1353</v>
      </c>
      <c r="F305" s="18" t="s">
        <v>76</v>
      </c>
      <c r="G305" s="26" t="s">
        <v>198</v>
      </c>
      <c r="H305" s="16"/>
    </row>
    <row r="306" s="13" customFormat="true" ht="25" hidden="false" customHeight="true" outlineLevel="0" collapsed="false">
      <c r="A306" s="8" t="s">
        <v>1354</v>
      </c>
      <c r="B306" s="18" t="s">
        <v>1355</v>
      </c>
      <c r="C306" s="24" t="s">
        <v>1356</v>
      </c>
      <c r="D306" s="18" t="s">
        <v>1357</v>
      </c>
      <c r="E306" s="24" t="s">
        <v>1358</v>
      </c>
      <c r="F306" s="35" t="s">
        <v>639</v>
      </c>
      <c r="G306" s="26" t="s">
        <v>198</v>
      </c>
      <c r="H306" s="16"/>
    </row>
    <row r="307" s="13" customFormat="true" ht="25" hidden="false" customHeight="true" outlineLevel="0" collapsed="false">
      <c r="A307" s="8" t="s">
        <v>1359</v>
      </c>
      <c r="B307" s="18" t="s">
        <v>1360</v>
      </c>
      <c r="C307" s="24" t="s">
        <v>1361</v>
      </c>
      <c r="D307" s="18" t="s">
        <v>1362</v>
      </c>
      <c r="E307" s="24" t="s">
        <v>1363</v>
      </c>
      <c r="F307" s="18" t="s">
        <v>1364</v>
      </c>
      <c r="G307" s="26" t="s">
        <v>235</v>
      </c>
      <c r="H307" s="16"/>
    </row>
    <row r="308" s="13" customFormat="true" ht="25" hidden="false" customHeight="true" outlineLevel="0" collapsed="false">
      <c r="A308" s="8" t="s">
        <v>1365</v>
      </c>
      <c r="B308" s="18" t="s">
        <v>1366</v>
      </c>
      <c r="C308" s="24" t="s">
        <v>1138</v>
      </c>
      <c r="D308" s="26"/>
      <c r="E308" s="26"/>
      <c r="F308" s="18" t="s">
        <v>1367</v>
      </c>
      <c r="G308" s="26" t="s">
        <v>235</v>
      </c>
      <c r="H308" s="16"/>
    </row>
    <row r="309" s="13" customFormat="true" ht="25" hidden="false" customHeight="true" outlineLevel="0" collapsed="false">
      <c r="A309" s="8" t="s">
        <v>1368</v>
      </c>
      <c r="B309" s="18" t="s">
        <v>1369</v>
      </c>
      <c r="C309" s="24" t="s">
        <v>1370</v>
      </c>
      <c r="D309" s="26"/>
      <c r="E309" s="26"/>
      <c r="F309" s="18" t="s">
        <v>365</v>
      </c>
      <c r="G309" s="26" t="s">
        <v>198</v>
      </c>
      <c r="H309" s="16"/>
    </row>
    <row r="310" s="13" customFormat="true" ht="25" hidden="false" customHeight="true" outlineLevel="0" collapsed="false">
      <c r="A310" s="8" t="s">
        <v>1371</v>
      </c>
      <c r="B310" s="18" t="s">
        <v>1372</v>
      </c>
      <c r="C310" s="24" t="s">
        <v>1373</v>
      </c>
      <c r="D310" s="26"/>
      <c r="E310" s="26"/>
      <c r="F310" s="18" t="s">
        <v>1374</v>
      </c>
      <c r="G310" s="26" t="s">
        <v>198</v>
      </c>
      <c r="H310" s="34" t="s">
        <v>418</v>
      </c>
    </row>
    <row r="311" s="13" customFormat="true" ht="25" hidden="false" customHeight="true" outlineLevel="0" collapsed="false">
      <c r="A311" s="8" t="s">
        <v>1375</v>
      </c>
      <c r="B311" s="18" t="s">
        <v>1376</v>
      </c>
      <c r="C311" s="24" t="s">
        <v>1377</v>
      </c>
      <c r="D311" s="18" t="s">
        <v>1378</v>
      </c>
      <c r="E311" s="24" t="s">
        <v>1379</v>
      </c>
      <c r="F311" s="18" t="s">
        <v>40</v>
      </c>
      <c r="G311" s="26" t="s">
        <v>198</v>
      </c>
      <c r="H311" s="16"/>
    </row>
    <row r="312" s="13" customFormat="true" ht="25" hidden="false" customHeight="true" outlineLevel="0" collapsed="false">
      <c r="A312" s="8" t="s">
        <v>1380</v>
      </c>
      <c r="B312" s="18" t="s">
        <v>1381</v>
      </c>
      <c r="C312" s="24" t="s">
        <v>1382</v>
      </c>
      <c r="D312" s="18" t="s">
        <v>1383</v>
      </c>
      <c r="E312" s="24" t="s">
        <v>1384</v>
      </c>
      <c r="F312" s="18" t="s">
        <v>1385</v>
      </c>
      <c r="G312" s="26" t="s">
        <v>198</v>
      </c>
      <c r="H312" s="16"/>
    </row>
    <row r="313" s="13" customFormat="true" ht="25" hidden="false" customHeight="true" outlineLevel="0" collapsed="false">
      <c r="A313" s="8" t="s">
        <v>1386</v>
      </c>
      <c r="B313" s="18" t="s">
        <v>1387</v>
      </c>
      <c r="C313" s="24" t="s">
        <v>1388</v>
      </c>
      <c r="D313" s="18" t="s">
        <v>1389</v>
      </c>
      <c r="E313" s="49" t="s">
        <v>1390</v>
      </c>
      <c r="F313" s="21" t="s">
        <v>192</v>
      </c>
      <c r="G313" s="26" t="s">
        <v>198</v>
      </c>
      <c r="H313" s="16"/>
    </row>
    <row r="314" s="13" customFormat="true" ht="25" hidden="false" customHeight="true" outlineLevel="0" collapsed="false">
      <c r="A314" s="8" t="s">
        <v>1391</v>
      </c>
      <c r="B314" s="18" t="s">
        <v>1392</v>
      </c>
      <c r="C314" s="24" t="s">
        <v>1393</v>
      </c>
      <c r="D314" s="18" t="s">
        <v>1394</v>
      </c>
      <c r="E314" s="24" t="s">
        <v>1395</v>
      </c>
      <c r="F314" s="18" t="s">
        <v>1396</v>
      </c>
      <c r="G314" s="26" t="s">
        <v>235</v>
      </c>
      <c r="H314" s="16"/>
    </row>
    <row r="315" s="13" customFormat="true" ht="25" hidden="false" customHeight="true" outlineLevel="0" collapsed="false">
      <c r="A315" s="8" t="s">
        <v>1397</v>
      </c>
      <c r="B315" s="18" t="s">
        <v>1398</v>
      </c>
      <c r="C315" s="24" t="s">
        <v>1399</v>
      </c>
      <c r="D315" s="18" t="s">
        <v>1400</v>
      </c>
      <c r="E315" s="24" t="s">
        <v>1401</v>
      </c>
      <c r="F315" s="18" t="s">
        <v>1402</v>
      </c>
      <c r="G315" s="26" t="s">
        <v>198</v>
      </c>
      <c r="H315" s="16"/>
    </row>
    <row r="316" s="13" customFormat="true" ht="25" hidden="false" customHeight="true" outlineLevel="0" collapsed="false">
      <c r="A316" s="8" t="s">
        <v>1403</v>
      </c>
      <c r="B316" s="18" t="s">
        <v>1404</v>
      </c>
      <c r="C316" s="10" t="s">
        <v>1405</v>
      </c>
      <c r="D316" s="26"/>
      <c r="E316" s="26"/>
      <c r="F316" s="18" t="s">
        <v>1406</v>
      </c>
      <c r="G316" s="26" t="s">
        <v>198</v>
      </c>
      <c r="H316" s="34" t="s">
        <v>418</v>
      </c>
    </row>
    <row r="317" s="13" customFormat="true" ht="25" hidden="false" customHeight="true" outlineLevel="0" collapsed="false">
      <c r="A317" s="8" t="s">
        <v>1407</v>
      </c>
      <c r="B317" s="18" t="s">
        <v>1408</v>
      </c>
      <c r="C317" s="24" t="s">
        <v>1409</v>
      </c>
      <c r="D317" s="18" t="s">
        <v>1410</v>
      </c>
      <c r="E317" s="25" t="s">
        <v>1411</v>
      </c>
      <c r="F317" s="21" t="s">
        <v>192</v>
      </c>
      <c r="G317" s="26" t="s">
        <v>198</v>
      </c>
      <c r="H317" s="16"/>
    </row>
    <row r="318" s="13" customFormat="true" ht="25" hidden="false" customHeight="true" outlineLevel="0" collapsed="false">
      <c r="A318" s="8" t="s">
        <v>1412</v>
      </c>
      <c r="B318" s="18" t="s">
        <v>1413</v>
      </c>
      <c r="C318" s="24" t="s">
        <v>1414</v>
      </c>
      <c r="D318" s="18" t="s">
        <v>1415</v>
      </c>
      <c r="E318" s="24" t="s">
        <v>1416</v>
      </c>
      <c r="F318" s="18" t="s">
        <v>1417</v>
      </c>
      <c r="G318" s="26" t="s">
        <v>198</v>
      </c>
      <c r="H318" s="16"/>
    </row>
    <row r="319" s="13" customFormat="true" ht="25" hidden="false" customHeight="true" outlineLevel="0" collapsed="false">
      <c r="A319" s="8" t="s">
        <v>1418</v>
      </c>
      <c r="B319" s="18" t="s">
        <v>1419</v>
      </c>
      <c r="C319" s="24" t="s">
        <v>1420</v>
      </c>
      <c r="D319" s="18" t="s">
        <v>1421</v>
      </c>
      <c r="E319" s="24" t="s">
        <v>1422</v>
      </c>
      <c r="F319" s="18" t="s">
        <v>1299</v>
      </c>
      <c r="G319" s="26" t="s">
        <v>198</v>
      </c>
      <c r="H319" s="47"/>
    </row>
    <row r="320" s="13" customFormat="true" ht="25" hidden="false" customHeight="true" outlineLevel="0" collapsed="false">
      <c r="A320" s="8" t="s">
        <v>1423</v>
      </c>
      <c r="B320" s="18" t="s">
        <v>1424</v>
      </c>
      <c r="C320" s="24" t="s">
        <v>1425</v>
      </c>
      <c r="D320" s="18" t="s">
        <v>1426</v>
      </c>
      <c r="E320" s="24" t="s">
        <v>1427</v>
      </c>
      <c r="F320" s="18" t="s">
        <v>1428</v>
      </c>
      <c r="G320" s="26" t="s">
        <v>198</v>
      </c>
      <c r="H320" s="16"/>
    </row>
    <row r="321" s="13" customFormat="true" ht="25" hidden="false" customHeight="true" outlineLevel="0" collapsed="false">
      <c r="A321" s="8" t="s">
        <v>1429</v>
      </c>
      <c r="B321" s="18" t="s">
        <v>1430</v>
      </c>
      <c r="C321" s="24" t="s">
        <v>1431</v>
      </c>
      <c r="D321" s="18" t="s">
        <v>1432</v>
      </c>
      <c r="E321" s="24" t="s">
        <v>1433</v>
      </c>
      <c r="F321" s="18" t="s">
        <v>1434</v>
      </c>
      <c r="G321" s="26" t="s">
        <v>198</v>
      </c>
      <c r="H321" s="16"/>
    </row>
    <row r="322" s="13" customFormat="true" ht="25" hidden="false" customHeight="true" outlineLevel="0" collapsed="false">
      <c r="A322" s="8" t="s">
        <v>1435</v>
      </c>
      <c r="B322" s="18" t="s">
        <v>1436</v>
      </c>
      <c r="C322" s="24" t="s">
        <v>1437</v>
      </c>
      <c r="D322" s="26"/>
      <c r="E322" s="26"/>
      <c r="F322" s="18" t="s">
        <v>76</v>
      </c>
      <c r="G322" s="26" t="s">
        <v>198</v>
      </c>
      <c r="H322" s="16"/>
    </row>
    <row r="323" s="13" customFormat="true" ht="25" hidden="false" customHeight="true" outlineLevel="0" collapsed="false">
      <c r="A323" s="8" t="s">
        <v>1438</v>
      </c>
      <c r="B323" s="18" t="s">
        <v>1439</v>
      </c>
      <c r="C323" s="24" t="s">
        <v>1440</v>
      </c>
      <c r="D323" s="26"/>
      <c r="E323" s="26"/>
      <c r="F323" s="18" t="s">
        <v>1441</v>
      </c>
      <c r="G323" s="26" t="s">
        <v>198</v>
      </c>
      <c r="H323" s="16"/>
    </row>
    <row r="324" s="13" customFormat="true" ht="25" hidden="false" customHeight="true" outlineLevel="0" collapsed="false">
      <c r="A324" s="8" t="s">
        <v>1442</v>
      </c>
      <c r="B324" s="26" t="s">
        <v>1443</v>
      </c>
      <c r="C324" s="26" t="s">
        <v>1444</v>
      </c>
      <c r="D324" s="26" t="s">
        <v>1445</v>
      </c>
      <c r="E324" s="27" t="s">
        <v>1446</v>
      </c>
      <c r="F324" s="18" t="s">
        <v>76</v>
      </c>
      <c r="G324" s="18" t="s">
        <v>424</v>
      </c>
      <c r="H324" s="19"/>
    </row>
    <row r="325" s="13" customFormat="true" ht="25" hidden="false" customHeight="true" outlineLevel="0" collapsed="false">
      <c r="A325" s="8" t="s">
        <v>1447</v>
      </c>
      <c r="B325" s="18" t="s">
        <v>1448</v>
      </c>
      <c r="C325" s="24" t="s">
        <v>1449</v>
      </c>
      <c r="D325" s="18" t="s">
        <v>1450</v>
      </c>
      <c r="E325" s="24" t="s">
        <v>1451</v>
      </c>
      <c r="F325" s="50" t="s">
        <v>1452</v>
      </c>
      <c r="G325" s="26" t="s">
        <v>235</v>
      </c>
      <c r="H325" s="16"/>
    </row>
    <row r="326" s="13" customFormat="true" ht="25" hidden="false" customHeight="true" outlineLevel="0" collapsed="false">
      <c r="A326" s="8" t="s">
        <v>1453</v>
      </c>
      <c r="B326" s="18" t="s">
        <v>1454</v>
      </c>
      <c r="C326" s="24" t="s">
        <v>1455</v>
      </c>
      <c r="D326" s="18" t="s">
        <v>1456</v>
      </c>
      <c r="E326" s="24" t="s">
        <v>1457</v>
      </c>
      <c r="F326" s="18" t="s">
        <v>40</v>
      </c>
      <c r="G326" s="26" t="s">
        <v>198</v>
      </c>
      <c r="H326" s="16"/>
    </row>
    <row r="327" s="13" customFormat="true" ht="25" hidden="false" customHeight="true" outlineLevel="0" collapsed="false">
      <c r="A327" s="8" t="s">
        <v>1458</v>
      </c>
      <c r="B327" s="18" t="s">
        <v>1459</v>
      </c>
      <c r="C327" s="24" t="s">
        <v>1460</v>
      </c>
      <c r="D327" s="18" t="s">
        <v>1461</v>
      </c>
      <c r="E327" s="24" t="s">
        <v>1462</v>
      </c>
      <c r="F327" s="18" t="s">
        <v>1463</v>
      </c>
      <c r="G327" s="26" t="s">
        <v>235</v>
      </c>
      <c r="H327" s="16"/>
    </row>
    <row r="328" s="13" customFormat="true" ht="25" hidden="false" customHeight="true" outlineLevel="0" collapsed="false">
      <c r="A328" s="8" t="s">
        <v>1464</v>
      </c>
      <c r="B328" s="18" t="s">
        <v>1465</v>
      </c>
      <c r="C328" s="24" t="s">
        <v>1466</v>
      </c>
      <c r="D328" s="18" t="s">
        <v>1467</v>
      </c>
      <c r="E328" s="24" t="s">
        <v>1468</v>
      </c>
      <c r="F328" s="18" t="s">
        <v>1469</v>
      </c>
      <c r="G328" s="26" t="s">
        <v>235</v>
      </c>
      <c r="H328" s="16"/>
    </row>
    <row r="329" s="13" customFormat="true" ht="25" hidden="false" customHeight="true" outlineLevel="0" collapsed="false">
      <c r="A329" s="8" t="s">
        <v>1470</v>
      </c>
      <c r="B329" s="18" t="s">
        <v>1471</v>
      </c>
      <c r="C329" s="24" t="s">
        <v>1472</v>
      </c>
      <c r="D329" s="18" t="s">
        <v>1473</v>
      </c>
      <c r="E329" s="24" t="s">
        <v>1474</v>
      </c>
      <c r="F329" s="18" t="s">
        <v>76</v>
      </c>
      <c r="G329" s="26" t="s">
        <v>198</v>
      </c>
      <c r="H329" s="16"/>
    </row>
    <row r="330" s="13" customFormat="true" ht="25" hidden="false" customHeight="true" outlineLevel="0" collapsed="false">
      <c r="A330" s="8" t="s">
        <v>1475</v>
      </c>
      <c r="B330" s="18" t="s">
        <v>1476</v>
      </c>
      <c r="C330" s="24" t="s">
        <v>1477</v>
      </c>
      <c r="D330" s="26"/>
      <c r="E330" s="26"/>
      <c r="F330" s="18" t="s">
        <v>139</v>
      </c>
      <c r="G330" s="26" t="s">
        <v>198</v>
      </c>
      <c r="H330" s="16"/>
    </row>
    <row r="331" s="13" customFormat="true" ht="25" hidden="false" customHeight="true" outlineLevel="0" collapsed="false">
      <c r="A331" s="8" t="s">
        <v>1478</v>
      </c>
      <c r="B331" s="18" t="s">
        <v>1479</v>
      </c>
      <c r="C331" s="24" t="s">
        <v>1480</v>
      </c>
      <c r="D331" s="26"/>
      <c r="E331" s="26"/>
      <c r="F331" s="18" t="s">
        <v>76</v>
      </c>
      <c r="G331" s="26" t="s">
        <v>198</v>
      </c>
      <c r="H331" s="16"/>
    </row>
    <row r="332" s="13" customFormat="true" ht="25" hidden="false" customHeight="true" outlineLevel="0" collapsed="false">
      <c r="A332" s="8" t="s">
        <v>1481</v>
      </c>
      <c r="B332" s="18" t="s">
        <v>1482</v>
      </c>
      <c r="C332" s="24" t="s">
        <v>1112</v>
      </c>
      <c r="D332" s="18" t="s">
        <v>1483</v>
      </c>
      <c r="E332" s="24" t="s">
        <v>1484</v>
      </c>
      <c r="F332" s="18" t="s">
        <v>40</v>
      </c>
      <c r="G332" s="26" t="s">
        <v>198</v>
      </c>
      <c r="H332" s="51"/>
    </row>
    <row r="333" s="13" customFormat="true" ht="25" hidden="false" customHeight="true" outlineLevel="0" collapsed="false">
      <c r="A333" s="8" t="s">
        <v>1485</v>
      </c>
      <c r="B333" s="18" t="s">
        <v>1486</v>
      </c>
      <c r="C333" s="24" t="s">
        <v>1487</v>
      </c>
      <c r="D333" s="18" t="s">
        <v>1488</v>
      </c>
      <c r="E333" s="24" t="s">
        <v>1489</v>
      </c>
      <c r="F333" s="18" t="s">
        <v>1490</v>
      </c>
      <c r="G333" s="26" t="s">
        <v>235</v>
      </c>
      <c r="H333" s="51"/>
    </row>
    <row r="334" s="13" customFormat="true" ht="25" hidden="false" customHeight="true" outlineLevel="0" collapsed="false">
      <c r="A334" s="8" t="s">
        <v>1491</v>
      </c>
      <c r="B334" s="18" t="s">
        <v>1492</v>
      </c>
      <c r="C334" s="24" t="s">
        <v>1493</v>
      </c>
      <c r="D334" s="18" t="s">
        <v>1494</v>
      </c>
      <c r="E334" s="27" t="s">
        <v>1495</v>
      </c>
      <c r="F334" s="18" t="s">
        <v>76</v>
      </c>
      <c r="G334" s="26" t="s">
        <v>198</v>
      </c>
      <c r="H334" s="51"/>
    </row>
    <row r="335" s="13" customFormat="true" ht="25" hidden="false" customHeight="true" outlineLevel="0" collapsed="false">
      <c r="A335" s="8" t="s">
        <v>1496</v>
      </c>
      <c r="B335" s="18" t="s">
        <v>1497</v>
      </c>
      <c r="C335" s="24" t="s">
        <v>1498</v>
      </c>
      <c r="D335" s="18" t="s">
        <v>1499</v>
      </c>
      <c r="E335" s="24" t="s">
        <v>1500</v>
      </c>
      <c r="F335" s="18" t="s">
        <v>1501</v>
      </c>
      <c r="G335" s="26" t="s">
        <v>198</v>
      </c>
      <c r="H335" s="51"/>
    </row>
    <row r="336" s="13" customFormat="true" ht="25" hidden="false" customHeight="true" outlineLevel="0" collapsed="false">
      <c r="A336" s="8" t="s">
        <v>1502</v>
      </c>
      <c r="B336" s="18" t="s">
        <v>1503</v>
      </c>
      <c r="C336" s="24" t="s">
        <v>1504</v>
      </c>
      <c r="D336" s="26"/>
      <c r="E336" s="26"/>
      <c r="F336" s="18" t="s">
        <v>485</v>
      </c>
      <c r="G336" s="26" t="s">
        <v>198</v>
      </c>
      <c r="H336" s="19"/>
    </row>
    <row r="337" s="13" customFormat="true" ht="25" hidden="false" customHeight="true" outlineLevel="0" collapsed="false">
      <c r="A337" s="8" t="s">
        <v>1505</v>
      </c>
      <c r="B337" s="18" t="s">
        <v>1506</v>
      </c>
      <c r="C337" s="24" t="s">
        <v>1507</v>
      </c>
      <c r="D337" s="26"/>
      <c r="E337" s="26"/>
      <c r="F337" s="18" t="s">
        <v>1508</v>
      </c>
      <c r="G337" s="26" t="s">
        <v>235</v>
      </c>
      <c r="H337" s="19"/>
    </row>
    <row r="338" s="13" customFormat="true" ht="25" hidden="false" customHeight="true" outlineLevel="0" collapsed="false">
      <c r="A338" s="8" t="s">
        <v>1509</v>
      </c>
      <c r="B338" s="52" t="s">
        <v>1510</v>
      </c>
      <c r="C338" s="53" t="s">
        <v>1511</v>
      </c>
      <c r="D338" s="52" t="s">
        <v>1512</v>
      </c>
      <c r="E338" s="53" t="s">
        <v>1513</v>
      </c>
      <c r="F338" s="52" t="s">
        <v>40</v>
      </c>
      <c r="G338" s="26" t="s">
        <v>198</v>
      </c>
      <c r="H338" s="54"/>
    </row>
    <row r="339" s="13" customFormat="true" ht="25" hidden="false" customHeight="true" outlineLevel="0" collapsed="false">
      <c r="A339" s="8" t="s">
        <v>1514</v>
      </c>
      <c r="B339" s="18" t="s">
        <v>1515</v>
      </c>
      <c r="C339" s="27" t="s">
        <v>1516</v>
      </c>
      <c r="D339" s="26"/>
      <c r="E339" s="26"/>
      <c r="F339" s="18" t="s">
        <v>15</v>
      </c>
      <c r="G339" s="26" t="s">
        <v>198</v>
      </c>
      <c r="H339" s="22"/>
    </row>
    <row r="340" s="13" customFormat="true" ht="25" hidden="false" customHeight="true" outlineLevel="0" collapsed="false">
      <c r="A340" s="8" t="s">
        <v>1517</v>
      </c>
      <c r="B340" s="18" t="s">
        <v>1518</v>
      </c>
      <c r="C340" s="24" t="s">
        <v>1519</v>
      </c>
      <c r="D340" s="26"/>
      <c r="E340" s="26"/>
      <c r="F340" s="18" t="s">
        <v>76</v>
      </c>
      <c r="G340" s="26" t="s">
        <v>198</v>
      </c>
      <c r="H340" s="22"/>
    </row>
    <row r="341" s="13" customFormat="true" ht="25" hidden="false" customHeight="true" outlineLevel="0" collapsed="false">
      <c r="A341" s="8" t="s">
        <v>1520</v>
      </c>
      <c r="B341" s="18" t="s">
        <v>1521</v>
      </c>
      <c r="C341" s="24" t="s">
        <v>1522</v>
      </c>
      <c r="D341" s="18" t="s">
        <v>1523</v>
      </c>
      <c r="E341" s="24" t="s">
        <v>1524</v>
      </c>
      <c r="F341" s="18" t="s">
        <v>139</v>
      </c>
      <c r="G341" s="26" t="s">
        <v>198</v>
      </c>
      <c r="H341" s="51"/>
    </row>
  </sheetData>
  <sheetProtection sheet="true" password="d692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conditionalFormatting sqref="D325">
    <cfRule type="expression" priority="2" aboveAverage="0" equalAverage="0" bottom="0" percent="0" rank="0" text="" dxfId="0">
      <formula>AND(COUNTIF($D$325,D325)&gt;1,NOT(ISBLANK(D325)))</formula>
    </cfRule>
  </conditionalFormatting>
  <conditionalFormatting sqref="B341">
    <cfRule type="expression" priority="3" aboveAverage="0" equalAverage="0" bottom="0" percent="0" rank="0" text="" dxfId="1">
      <formula>AND(COUNTIF($B$341,B341)&gt;1,NOT(ISBLANK(B341)))</formula>
    </cfRule>
  </conditionalFormatting>
  <conditionalFormatting sqref="B4:B338">
    <cfRule type="expression" priority="4" aboveAverage="0" equalAverage="0" bottom="0" percent="0" rank="0" text="" dxfId="2">
      <formula>AND(COUNTIF($B$4:$B$338,B4)&gt;1,NOT(ISBLANK(B4)))</formula>
    </cfRule>
  </conditionalFormatting>
  <dataValidations count="1">
    <dataValidation allowBlank="true" errorStyle="stop" operator="between" showDropDown="false" showErrorMessage="true" showInputMessage="false" sqref="G324:G338 G341" type="list">
      <formula1>"A类杰出人才,其他A类人才,B类人才,C类人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23:30:16Z</dcterms:created>
  <dc:creator>曾嘉敏</dc:creator>
  <dc:description/>
  <dc:language>en-US</dc:language>
  <cp:lastModifiedBy>曾嘉敏</cp:lastModifiedBy>
  <dcterms:modified xsi:type="dcterms:W3CDTF">2025-05-16T1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D9614EB03850C080BFE67F3F13468</vt:lpwstr>
  </property>
  <property fmtid="{D5CDD505-2E9C-101B-9397-08002B2CF9AE}" pid="3" name="KSOProductBuildVer">
    <vt:lpwstr>2052-11.8.2.11764</vt:lpwstr>
  </property>
</Properties>
</file>