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609</definedName>
    <definedName function="false" hidden="false" localSheetId="0" name="Print_Area" vbProcedure="false">Sheet1!$A$1:$J$6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2" uniqueCount="3176">
  <si>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龙岗区劳务派遣机构名单公示</t>
    </r>
  </si>
  <si>
    <t xml:space="preserve">序号</t>
  </si>
  <si>
    <t xml:space="preserve">劳务派遣单位名称</t>
  </si>
  <si>
    <t xml:space="preserve">注册资本</t>
  </si>
  <si>
    <t xml:space="preserve">法定
代表人</t>
  </si>
  <si>
    <t xml:space="preserve">统一社会信用代码</t>
  </si>
  <si>
    <t xml:space="preserve">许可证编号</t>
  </si>
  <si>
    <t xml:space="preserve">注册经营场所地址</t>
  </si>
  <si>
    <t xml:space="preserve">有效期限</t>
  </si>
  <si>
    <t xml:space="preserve">所属街道</t>
  </si>
  <si>
    <t xml:space="preserve">备注</t>
  </si>
  <si>
    <t xml:space="preserve">中南国际科技发展（深圳）有限公司</t>
  </si>
  <si>
    <r>
      <rPr>
        <sz val="10"/>
        <rFont val="宋体"/>
        <family val="0"/>
        <charset val="134"/>
      </rPr>
      <t xml:space="preserve">1000</t>
    </r>
    <r>
      <rPr>
        <sz val="10"/>
        <rFont val="Noto Sans"/>
        <family val="2"/>
      </rPr>
      <t xml:space="preserve">万</t>
    </r>
  </si>
  <si>
    <t xml:space="preserve">杨杰</t>
  </si>
  <si>
    <t xml:space="preserve">91440300676682654M</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2</t>
    </r>
    <r>
      <rPr>
        <sz val="10"/>
        <rFont val="Noto Sans"/>
        <family val="2"/>
      </rPr>
      <t xml:space="preserve">、</t>
    </r>
    <r>
      <rPr>
        <sz val="10"/>
        <rFont val="宋体"/>
        <family val="0"/>
        <charset val="134"/>
      </rPr>
      <t xml:space="preserve">1203</t>
    </r>
    <r>
      <rPr>
        <sz val="10"/>
        <rFont val="Noto Sans"/>
        <family val="2"/>
      </rPr>
      <t xml:space="preserve">、</t>
    </r>
    <r>
      <rPr>
        <sz val="10"/>
        <rFont val="宋体"/>
        <family val="0"/>
        <charset val="134"/>
      </rPr>
      <t xml:space="preserve">1204</t>
    </r>
    <r>
      <rPr>
        <sz val="10"/>
        <rFont val="Noto Sans"/>
        <family val="2"/>
      </rPr>
      <t xml:space="preserve">、</t>
    </r>
    <r>
      <rPr>
        <sz val="10"/>
        <rFont val="宋体"/>
        <family val="0"/>
        <charset val="134"/>
      </rPr>
      <t xml:space="preserve">1302B</t>
    </r>
  </si>
  <si>
    <r>
      <rPr>
        <sz val="10"/>
        <rFont val="宋体"/>
        <family val="0"/>
        <charset val="134"/>
      </rPr>
      <t xml:space="preserve">2023-4-19</t>
    </r>
    <r>
      <rPr>
        <sz val="10"/>
        <rFont val="Noto Sans"/>
        <family val="2"/>
      </rPr>
      <t xml:space="preserve">至</t>
    </r>
    <r>
      <rPr>
        <sz val="10"/>
        <rFont val="宋体"/>
        <family val="0"/>
        <charset val="134"/>
      </rPr>
      <t xml:space="preserve">2026-4-18</t>
    </r>
  </si>
  <si>
    <t xml:space="preserve">龙城街道</t>
  </si>
  <si>
    <t xml:space="preserve">深圳市皇马劳务派遣有限公司</t>
  </si>
  <si>
    <r>
      <rPr>
        <sz val="10"/>
        <rFont val="宋体"/>
        <family val="0"/>
        <charset val="134"/>
      </rPr>
      <t xml:space="preserve">200</t>
    </r>
    <r>
      <rPr>
        <sz val="10"/>
        <rFont val="Noto Sans"/>
        <family val="2"/>
      </rPr>
      <t xml:space="preserve">万</t>
    </r>
  </si>
  <si>
    <t xml:space="preserve">曹荣柱</t>
  </si>
  <si>
    <t xml:space="preserve">914403006911657008</t>
  </si>
  <si>
    <r>
      <rPr>
        <sz val="10"/>
        <rFont val="Noto Sans"/>
        <family val="2"/>
      </rPr>
      <t xml:space="preserve">深圳市龙岗区龙岗街道南联社区龙岗大道</t>
    </r>
    <r>
      <rPr>
        <sz val="10"/>
        <rFont val="宋体"/>
        <family val="0"/>
        <charset val="134"/>
      </rPr>
      <t xml:space="preserve">6105</t>
    </r>
    <r>
      <rPr>
        <sz val="10"/>
        <rFont val="Noto Sans"/>
        <family val="2"/>
      </rPr>
      <t xml:space="preserve">号三楼</t>
    </r>
  </si>
  <si>
    <r>
      <rPr>
        <sz val="9"/>
        <rFont val="宋体"/>
        <family val="0"/>
        <charset val="134"/>
      </rPr>
      <t xml:space="preserve">2023-5-11</t>
    </r>
    <r>
      <rPr>
        <sz val="9"/>
        <rFont val="Noto Sans"/>
        <family val="2"/>
      </rPr>
      <t xml:space="preserve">至</t>
    </r>
    <r>
      <rPr>
        <sz val="9"/>
        <rFont val="宋体"/>
        <family val="0"/>
        <charset val="134"/>
      </rPr>
      <t xml:space="preserve">2026-5-10</t>
    </r>
  </si>
  <si>
    <t xml:space="preserve">龙岗街道</t>
  </si>
  <si>
    <t xml:space="preserve">深圳市优才人力资源有限公司</t>
  </si>
  <si>
    <r>
      <rPr>
        <sz val="10"/>
        <rFont val="宋体"/>
        <family val="0"/>
        <charset val="134"/>
      </rPr>
      <t xml:space="preserve">2000</t>
    </r>
    <r>
      <rPr>
        <sz val="10"/>
        <rFont val="Noto Sans"/>
        <family val="2"/>
      </rPr>
      <t xml:space="preserve">万</t>
    </r>
  </si>
  <si>
    <t xml:space="preserve">谭彬</t>
  </si>
  <si>
    <t xml:space="preserve">91440300697118657H</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2-1007</t>
    </r>
    <r>
      <rPr>
        <sz val="10"/>
        <rFont val="Noto Sans"/>
        <family val="2"/>
      </rPr>
      <t xml:space="preserve">、</t>
    </r>
    <r>
      <rPr>
        <sz val="10"/>
        <rFont val="宋体"/>
        <family val="0"/>
        <charset val="134"/>
      </rPr>
      <t xml:space="preserve">1014-1019</t>
    </r>
  </si>
  <si>
    <t xml:space="preserve">深圳市龙新人才服务有限公司</t>
  </si>
  <si>
    <r>
      <rPr>
        <sz val="10"/>
        <rFont val="宋体"/>
        <family val="0"/>
        <charset val="134"/>
      </rPr>
      <t xml:space="preserve">300</t>
    </r>
    <r>
      <rPr>
        <sz val="10"/>
        <rFont val="Noto Sans"/>
        <family val="2"/>
      </rPr>
      <t xml:space="preserve">万</t>
    </r>
  </si>
  <si>
    <t xml:space="preserve">黄太寿</t>
  </si>
  <si>
    <t xml:space="preserve">91440300552100907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B</t>
    </r>
  </si>
  <si>
    <t xml:space="preserve">深圳市锦华鑫劳务派遣有限公司</t>
  </si>
  <si>
    <t xml:space="preserve">商涛</t>
  </si>
  <si>
    <t xml:space="preserve">91440300553867720K</t>
  </si>
  <si>
    <r>
      <rPr>
        <sz val="10"/>
        <rFont val="Noto Sans"/>
        <family val="2"/>
      </rPr>
      <t xml:space="preserve">深圳市龙岗区平湖街道辅城坳社区辅岐路</t>
    </r>
    <r>
      <rPr>
        <sz val="10"/>
        <rFont val="宋体"/>
        <family val="0"/>
        <charset val="134"/>
      </rPr>
      <t xml:space="preserve">209-1</t>
    </r>
    <r>
      <rPr>
        <sz val="10"/>
        <rFont val="Noto Sans"/>
        <family val="2"/>
      </rPr>
      <t xml:space="preserve">号</t>
    </r>
  </si>
  <si>
    <t xml:space="preserve">平湖街道</t>
  </si>
  <si>
    <t xml:space="preserve">深圳市永诚劳务派遣有限公司</t>
  </si>
  <si>
    <r>
      <rPr>
        <sz val="10"/>
        <rFont val="宋体"/>
        <family val="0"/>
        <charset val="134"/>
      </rPr>
      <t xml:space="preserve">500</t>
    </r>
    <r>
      <rPr>
        <sz val="10"/>
        <rFont val="Noto Sans"/>
        <family val="2"/>
      </rPr>
      <t xml:space="preserve">万</t>
    </r>
  </si>
  <si>
    <t xml:space="preserve">胡军</t>
  </si>
  <si>
    <t xml:space="preserve">91440300550305634Y</t>
  </si>
  <si>
    <r>
      <rPr>
        <sz val="10"/>
        <rFont val="Noto Sans"/>
        <family val="2"/>
      </rPr>
      <t xml:space="preserve">深圳市龙岗区平湖街道辅城坳社区工业大道</t>
    </r>
    <r>
      <rPr>
        <sz val="10"/>
        <rFont val="宋体"/>
        <family val="0"/>
        <charset val="134"/>
      </rPr>
      <t xml:space="preserve">83</t>
    </r>
    <r>
      <rPr>
        <sz val="10"/>
        <rFont val="Noto Sans"/>
        <family val="2"/>
      </rPr>
      <t xml:space="preserve">号（</t>
    </r>
    <r>
      <rPr>
        <sz val="10"/>
        <rFont val="宋体"/>
        <family val="0"/>
        <charset val="134"/>
      </rPr>
      <t xml:space="preserve">83-1</t>
    </r>
    <r>
      <rPr>
        <sz val="10"/>
        <rFont val="Noto Sans"/>
        <family val="2"/>
      </rPr>
      <t xml:space="preserve">、</t>
    </r>
    <r>
      <rPr>
        <sz val="10"/>
        <rFont val="宋体"/>
        <family val="0"/>
        <charset val="134"/>
      </rPr>
      <t xml:space="preserve">83-2</t>
    </r>
    <r>
      <rPr>
        <sz val="10"/>
        <rFont val="Noto Sans"/>
        <family val="2"/>
      </rPr>
      <t xml:space="preserve">、</t>
    </r>
    <r>
      <rPr>
        <sz val="10"/>
        <rFont val="宋体"/>
        <family val="0"/>
        <charset val="134"/>
      </rPr>
      <t xml:space="preserve">83-3</t>
    </r>
    <r>
      <rPr>
        <sz val="10"/>
        <rFont val="Noto Sans"/>
        <family val="2"/>
      </rPr>
      <t xml:space="preserve">）</t>
    </r>
  </si>
  <si>
    <t xml:space="preserve">深圳市真彩人才交流服务有限公司</t>
  </si>
  <si>
    <r>
      <rPr>
        <sz val="10"/>
        <rFont val="宋体"/>
        <family val="0"/>
        <charset val="134"/>
      </rPr>
      <t xml:space="preserve">3000</t>
    </r>
    <r>
      <rPr>
        <sz val="10"/>
        <rFont val="Noto Sans"/>
        <family val="2"/>
      </rPr>
      <t xml:space="preserve">万</t>
    </r>
  </si>
  <si>
    <t xml:space="preserve">江基湛</t>
  </si>
  <si>
    <t xml:space="preserve">91440300763471302U</t>
  </si>
  <si>
    <r>
      <rPr>
        <sz val="10"/>
        <rFont val="Noto Sans"/>
        <family val="2"/>
      </rPr>
      <t xml:space="preserve">深圳市龙岗区平湖镇双拥街平湖会堂</t>
    </r>
    <r>
      <rPr>
        <sz val="10"/>
        <rFont val="宋体"/>
        <family val="0"/>
        <charset val="134"/>
      </rPr>
      <t xml:space="preserve">5</t>
    </r>
    <r>
      <rPr>
        <sz val="10"/>
        <rFont val="Noto Sans"/>
        <family val="2"/>
      </rPr>
      <t xml:space="preserve">号二楼</t>
    </r>
  </si>
  <si>
    <r>
      <rPr>
        <sz val="10"/>
        <rFont val="宋体"/>
        <family val="0"/>
        <charset val="134"/>
      </rPr>
      <t xml:space="preserve">2023-1-9</t>
    </r>
    <r>
      <rPr>
        <sz val="10"/>
        <rFont val="Noto Sans"/>
        <family val="2"/>
      </rPr>
      <t xml:space="preserve">至</t>
    </r>
    <r>
      <rPr>
        <sz val="10"/>
        <rFont val="宋体"/>
        <family val="0"/>
        <charset val="134"/>
      </rPr>
      <t xml:space="preserve">2026-1-8</t>
    </r>
  </si>
  <si>
    <t xml:space="preserve">深圳市全顺劳务派遣有限公司</t>
  </si>
  <si>
    <t xml:space="preserve">张霞</t>
  </si>
  <si>
    <t xml:space="preserve">91440300779860409R</t>
  </si>
  <si>
    <r>
      <rPr>
        <sz val="10"/>
        <rFont val="Noto Sans"/>
        <family val="2"/>
      </rPr>
      <t xml:space="preserve">深圳市龙岗区平湖街道新南社区大草埔</t>
    </r>
    <r>
      <rPr>
        <sz val="10"/>
        <rFont val="宋体"/>
        <family val="0"/>
        <charset val="134"/>
      </rPr>
      <t xml:space="preserve">1</t>
    </r>
    <r>
      <rPr>
        <sz val="10"/>
        <rFont val="Noto Sans"/>
        <family val="2"/>
      </rPr>
      <t xml:space="preserve">路</t>
    </r>
    <r>
      <rPr>
        <sz val="10"/>
        <rFont val="宋体"/>
        <family val="0"/>
        <charset val="134"/>
      </rPr>
      <t xml:space="preserve">19</t>
    </r>
    <r>
      <rPr>
        <sz val="10"/>
        <rFont val="Noto Sans"/>
        <family val="2"/>
      </rPr>
      <t xml:space="preserve">号一楼（办公地址）</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大鹏湾劳务派遣有限公司</t>
  </si>
  <si>
    <t xml:space="preserve">王光彪</t>
  </si>
  <si>
    <t xml:space="preserve">91440300070381320W</t>
  </si>
  <si>
    <r>
      <rPr>
        <sz val="10"/>
        <rFont val="Noto Sans"/>
        <family val="2"/>
      </rPr>
      <t xml:space="preserve">深圳市龙岗区横岗街道龙岗大道横岗段</t>
    </r>
    <r>
      <rPr>
        <sz val="10"/>
        <rFont val="宋体"/>
        <family val="0"/>
        <charset val="134"/>
      </rPr>
      <t xml:space="preserve">3128</t>
    </r>
    <r>
      <rPr>
        <sz val="10"/>
        <rFont val="Noto Sans"/>
        <family val="2"/>
      </rPr>
      <t xml:space="preserve">号</t>
    </r>
  </si>
  <si>
    <t xml:space="preserve">横岗街道</t>
  </si>
  <si>
    <t xml:space="preserve">深圳市乔氏劳务派遣有限公司</t>
  </si>
  <si>
    <t xml:space="preserve">朱庆军</t>
  </si>
  <si>
    <t xml:space="preserve">9144030069397013XP</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202</t>
    </r>
  </si>
  <si>
    <r>
      <rPr>
        <sz val="10"/>
        <rFont val="宋体"/>
        <family val="0"/>
        <charset val="134"/>
      </rPr>
      <t xml:space="preserve">2023-3-3</t>
    </r>
    <r>
      <rPr>
        <sz val="10"/>
        <rFont val="Noto Sans"/>
        <family val="2"/>
      </rPr>
      <t xml:space="preserve">至</t>
    </r>
    <r>
      <rPr>
        <sz val="10"/>
        <rFont val="宋体"/>
        <family val="0"/>
        <charset val="134"/>
      </rPr>
      <t xml:space="preserve">2026-3-2</t>
    </r>
  </si>
  <si>
    <t xml:space="preserve">深圳市龙昌劳务派遣有限公司</t>
  </si>
  <si>
    <t xml:space="preserve">钟兆山</t>
  </si>
  <si>
    <t xml:space="preserve">91440300586708291G</t>
  </si>
  <si>
    <r>
      <rPr>
        <sz val="10"/>
        <rFont val="Noto Sans"/>
        <family val="2"/>
      </rPr>
      <t xml:space="preserve">深圳市龙岗区龙岗街道平南社区万汇大厦</t>
    </r>
    <r>
      <rPr>
        <sz val="10"/>
        <rFont val="宋体"/>
        <family val="0"/>
        <charset val="134"/>
      </rPr>
      <t xml:space="preserve">305</t>
    </r>
  </si>
  <si>
    <r>
      <rPr>
        <sz val="9"/>
        <rFont val="宋体"/>
        <family val="0"/>
        <charset val="134"/>
      </rPr>
      <t xml:space="preserve">2023-10-31</t>
    </r>
    <r>
      <rPr>
        <sz val="9"/>
        <rFont val="Noto Sans"/>
        <family val="2"/>
      </rPr>
      <t xml:space="preserve">至</t>
    </r>
    <r>
      <rPr>
        <sz val="9"/>
        <rFont val="宋体"/>
        <family val="0"/>
        <charset val="134"/>
      </rPr>
      <t xml:space="preserve">2026-10-30</t>
    </r>
  </si>
  <si>
    <t xml:space="preserve">深圳市龙岗区保安服务有限公司</t>
  </si>
  <si>
    <r>
      <rPr>
        <sz val="10"/>
        <rFont val="宋体"/>
        <family val="0"/>
        <charset val="134"/>
      </rPr>
      <t xml:space="preserve">6000</t>
    </r>
    <r>
      <rPr>
        <sz val="10"/>
        <rFont val="Noto Sans"/>
        <family val="2"/>
      </rPr>
      <t xml:space="preserve">万</t>
    </r>
  </si>
  <si>
    <t xml:space="preserve">何文彬</t>
  </si>
  <si>
    <t xml:space="preserve">914403002795204162</t>
  </si>
  <si>
    <r>
      <rPr>
        <sz val="10"/>
        <rFont val="Noto Sans"/>
        <family val="2"/>
      </rPr>
      <t xml:space="preserve">深圳市龙岗区龙城街道龙西社区学园路</t>
    </r>
    <r>
      <rPr>
        <sz val="10"/>
        <rFont val="宋体"/>
        <family val="0"/>
        <charset val="134"/>
      </rPr>
      <t xml:space="preserve">1</t>
    </r>
    <r>
      <rPr>
        <sz val="10"/>
        <rFont val="Noto Sans"/>
        <family val="2"/>
      </rPr>
      <t xml:space="preserve">号</t>
    </r>
  </si>
  <si>
    <r>
      <rPr>
        <sz val="10"/>
        <rFont val="宋体"/>
        <family val="0"/>
        <charset val="134"/>
      </rPr>
      <t xml:space="preserve">2023-1-24</t>
    </r>
    <r>
      <rPr>
        <sz val="10"/>
        <rFont val="Noto Sans"/>
        <family val="2"/>
      </rPr>
      <t xml:space="preserve">至</t>
    </r>
    <r>
      <rPr>
        <sz val="10"/>
        <rFont val="宋体"/>
        <family val="0"/>
        <charset val="134"/>
      </rPr>
      <t xml:space="preserve">2026-1-23</t>
    </r>
  </si>
  <si>
    <t xml:space="preserve">深圳市同创劳务派遣有限公司</t>
  </si>
  <si>
    <t xml:space="preserve">周宇</t>
  </si>
  <si>
    <t xml:space="preserve">914403006971031641</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01</t>
    </r>
    <r>
      <rPr>
        <sz val="10"/>
        <rFont val="Noto Sans"/>
        <family val="2"/>
      </rPr>
      <t xml:space="preserve">、</t>
    </r>
    <r>
      <rPr>
        <sz val="10"/>
        <rFont val="宋体"/>
        <family val="0"/>
        <charset val="134"/>
      </rPr>
      <t xml:space="preserve">209</t>
    </r>
    <r>
      <rPr>
        <sz val="10"/>
        <rFont val="Noto Sans"/>
        <family val="2"/>
      </rPr>
      <t xml:space="preserve">室</t>
    </r>
  </si>
  <si>
    <t xml:space="preserve">深圳市家辉劳务派遣有限公司</t>
  </si>
  <si>
    <r>
      <rPr>
        <sz val="10"/>
        <color rgb="FF000000"/>
        <rFont val="宋体"/>
        <family val="0"/>
        <charset val="134"/>
      </rPr>
      <t xml:space="preserve">302</t>
    </r>
    <r>
      <rPr>
        <sz val="10"/>
        <color rgb="FF000000"/>
        <rFont val="Noto Sans"/>
        <family val="2"/>
      </rPr>
      <t xml:space="preserve">万</t>
    </r>
  </si>
  <si>
    <t xml:space="preserve">寇磊</t>
  </si>
  <si>
    <t xml:space="preserve">914403006925162502</t>
  </si>
  <si>
    <r>
      <rPr>
        <sz val="10"/>
        <color rgb="FF000000"/>
        <rFont val="Noto Sans"/>
        <family val="2"/>
      </rPr>
      <t xml:space="preserve">深圳市龙岗区龙岗街道南联社区南联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1</t>
    </r>
    <r>
      <rPr>
        <sz val="10"/>
        <color rgb="FF000000"/>
        <rFont val="Noto Sans"/>
        <family val="2"/>
      </rPr>
      <t xml:space="preserve">室</t>
    </r>
  </si>
  <si>
    <r>
      <rPr>
        <sz val="9"/>
        <color rgb="FF000000"/>
        <rFont val="宋体"/>
        <family val="0"/>
        <charset val="134"/>
      </rPr>
      <t xml:space="preserve">2023-6-2</t>
    </r>
    <r>
      <rPr>
        <sz val="9"/>
        <color rgb="FF000000"/>
        <rFont val="Noto Sans"/>
        <family val="2"/>
      </rPr>
      <t xml:space="preserve">至</t>
    </r>
    <r>
      <rPr>
        <sz val="9"/>
        <color rgb="FF000000"/>
        <rFont val="宋体"/>
        <family val="0"/>
        <charset val="134"/>
      </rPr>
      <t xml:space="preserve">2026-6-1</t>
    </r>
  </si>
  <si>
    <r>
      <rPr>
        <b val="true"/>
        <sz val="10"/>
        <rFont val="宋体"/>
        <family val="0"/>
        <charset val="134"/>
      </rPr>
      <t xml:space="preserve">2023</t>
    </r>
    <r>
      <rPr>
        <b val="true"/>
        <sz val="10"/>
        <rFont val="Noto Sans"/>
        <family val="2"/>
      </rPr>
      <t xml:space="preserve">年劳务派遣年报未报</t>
    </r>
  </si>
  <si>
    <t xml:space="preserve">深圳五八名企人力资源有限公司</t>
  </si>
  <si>
    <t xml:space="preserve">林波</t>
  </si>
  <si>
    <t xml:space="preserve">91440300570020943M</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2</t>
    </r>
  </si>
  <si>
    <r>
      <rPr>
        <sz val="9"/>
        <rFont val="宋体"/>
        <family val="0"/>
        <charset val="134"/>
      </rPr>
      <t xml:space="preserve">2023-6-19</t>
    </r>
    <r>
      <rPr>
        <sz val="9"/>
        <rFont val="Noto Sans"/>
        <family val="2"/>
      </rPr>
      <t xml:space="preserve">至</t>
    </r>
    <r>
      <rPr>
        <sz val="9"/>
        <rFont val="宋体"/>
        <family val="0"/>
        <charset val="134"/>
      </rPr>
      <t xml:space="preserve">2026-6-18</t>
    </r>
  </si>
  <si>
    <t xml:space="preserve">已搬离劳务派遣许可证登记地址</t>
  </si>
  <si>
    <t xml:space="preserve">深圳市鑫桥劳务派遣有限公司</t>
  </si>
  <si>
    <t xml:space="preserve">朱宁</t>
  </si>
  <si>
    <t xml:space="preserve">914403000884114441</t>
  </si>
  <si>
    <r>
      <rPr>
        <sz val="10"/>
        <rFont val="Noto Sans"/>
        <family val="2"/>
      </rPr>
      <t xml:space="preserve">深圳市龙岗区龙岗街道平南社区龙昌街</t>
    </r>
    <r>
      <rPr>
        <sz val="10"/>
        <rFont val="宋体"/>
        <family val="0"/>
        <charset val="134"/>
      </rPr>
      <t xml:space="preserve">7</t>
    </r>
    <r>
      <rPr>
        <sz val="10"/>
        <rFont val="Noto Sans"/>
        <family val="2"/>
      </rPr>
      <t xml:space="preserve">号二楼</t>
    </r>
    <r>
      <rPr>
        <sz val="10"/>
        <rFont val="宋体"/>
        <family val="0"/>
        <charset val="134"/>
      </rPr>
      <t xml:space="preserve">201</t>
    </r>
  </si>
  <si>
    <t xml:space="preserve">深圳市永辉煌劳务派遣有限公司</t>
  </si>
  <si>
    <t xml:space="preserve">刘丽</t>
  </si>
  <si>
    <t xml:space="preserve">91440300550300796W</t>
  </si>
  <si>
    <r>
      <rPr>
        <sz val="10"/>
        <rFont val="Noto Sans"/>
        <family val="2"/>
      </rPr>
      <t xml:space="preserve">深圳市龙岗区坪地街道中心社区埔仔路</t>
    </r>
    <r>
      <rPr>
        <sz val="10"/>
        <rFont val="宋体"/>
        <family val="0"/>
        <charset val="134"/>
      </rPr>
      <t xml:space="preserve">22-2</t>
    </r>
    <r>
      <rPr>
        <sz val="10"/>
        <rFont val="Noto Sans"/>
        <family val="2"/>
      </rPr>
      <t xml:space="preserve">号</t>
    </r>
    <r>
      <rPr>
        <sz val="10"/>
        <rFont val="宋体"/>
        <family val="0"/>
        <charset val="134"/>
      </rPr>
      <t xml:space="preserve">102</t>
    </r>
  </si>
  <si>
    <r>
      <rPr>
        <sz val="9"/>
        <rFont val="宋体"/>
        <family val="0"/>
        <charset val="134"/>
      </rPr>
      <t xml:space="preserve">2023-6-22</t>
    </r>
    <r>
      <rPr>
        <sz val="9"/>
        <rFont val="Noto Sans"/>
        <family val="2"/>
      </rPr>
      <t xml:space="preserve">至</t>
    </r>
    <r>
      <rPr>
        <sz val="9"/>
        <rFont val="宋体"/>
        <family val="0"/>
        <charset val="134"/>
      </rPr>
      <t xml:space="preserve">2026-6-21</t>
    </r>
  </si>
  <si>
    <t xml:space="preserve">坪地街道</t>
  </si>
  <si>
    <t xml:space="preserve">深圳市鼎业劳务派遣有限公司</t>
  </si>
  <si>
    <t xml:space="preserve">候毛毛</t>
  </si>
  <si>
    <t xml:space="preserve">9144030008129701XD</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si>
  <si>
    <t xml:space="preserve">深圳市宇翔劳务派遣有限公司</t>
  </si>
  <si>
    <t xml:space="preserve">沈锦秀</t>
  </si>
  <si>
    <t xml:space="preserve">91440300061427577N</t>
  </si>
  <si>
    <r>
      <rPr>
        <sz val="10"/>
        <rFont val="Noto Sans"/>
        <family val="2"/>
      </rPr>
      <t xml:space="preserve">深圳市龙岗区龙岗街道南联社区南联路</t>
    </r>
    <r>
      <rPr>
        <sz val="10"/>
        <rFont val="宋体"/>
        <family val="0"/>
        <charset val="134"/>
      </rPr>
      <t xml:space="preserve">38</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7</t>
    </r>
  </si>
  <si>
    <r>
      <rPr>
        <sz val="9"/>
        <rFont val="宋体"/>
        <family val="0"/>
        <charset val="134"/>
      </rPr>
      <t xml:space="preserve">2023-6-30</t>
    </r>
    <r>
      <rPr>
        <sz val="9"/>
        <rFont val="Noto Sans"/>
        <family val="2"/>
      </rPr>
      <t xml:space="preserve">至</t>
    </r>
    <r>
      <rPr>
        <sz val="9"/>
        <rFont val="宋体"/>
        <family val="0"/>
        <charset val="134"/>
      </rPr>
      <t xml:space="preserve">2026-6-29</t>
    </r>
  </si>
  <si>
    <t xml:space="preserve">深圳市汇才人力资源服务有限公司</t>
  </si>
  <si>
    <t xml:space="preserve">刘金凤</t>
  </si>
  <si>
    <t xml:space="preserve">91440300587902731N</t>
  </si>
  <si>
    <r>
      <rPr>
        <sz val="10"/>
        <rFont val="Noto Sans"/>
        <family val="2"/>
      </rPr>
      <t xml:space="preserve">深圳市龙岗区横岗街道横岗社区卓越弥敦道名苑</t>
    </r>
    <r>
      <rPr>
        <sz val="10"/>
        <rFont val="宋体"/>
        <family val="0"/>
        <charset val="134"/>
      </rPr>
      <t xml:space="preserve">1</t>
    </r>
    <r>
      <rPr>
        <sz val="10"/>
        <rFont val="Noto Sans"/>
        <family val="2"/>
      </rPr>
      <t xml:space="preserve">栋</t>
    </r>
    <r>
      <rPr>
        <sz val="10"/>
        <rFont val="宋体"/>
        <family val="0"/>
        <charset val="134"/>
      </rPr>
      <t xml:space="preserve">139</t>
    </r>
  </si>
  <si>
    <t xml:space="preserve">深圳市龙兴盛劳务派遣有限公司</t>
  </si>
  <si>
    <t xml:space="preserve">朱磊</t>
  </si>
  <si>
    <t xml:space="preserve">914403000627071165</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3</t>
    </r>
  </si>
  <si>
    <t xml:space="preserve">深圳市泛粤劳务派遣有限公司</t>
  </si>
  <si>
    <r>
      <rPr>
        <sz val="10"/>
        <color rgb="FF000000"/>
        <rFont val="宋体"/>
        <family val="0"/>
        <charset val="134"/>
      </rPr>
      <t xml:space="preserve">200</t>
    </r>
    <r>
      <rPr>
        <sz val="10"/>
        <color rgb="FF000000"/>
        <rFont val="Noto Sans"/>
        <family val="2"/>
      </rPr>
      <t xml:space="preserve">万</t>
    </r>
  </si>
  <si>
    <t xml:space="preserve">易俊锋</t>
  </si>
  <si>
    <t xml:space="preserve">91440300697134390H</t>
  </si>
  <si>
    <r>
      <rPr>
        <sz val="10"/>
        <color rgb="FF000000"/>
        <rFont val="Noto Sans"/>
        <family val="2"/>
      </rPr>
      <t xml:space="preserve">深圳市龙岗区平湖街道力昌社区平龙东路</t>
    </r>
    <r>
      <rPr>
        <sz val="10"/>
        <color rgb="FF000000"/>
        <rFont val="宋体"/>
        <family val="0"/>
        <charset val="134"/>
      </rPr>
      <t xml:space="preserve">59</t>
    </r>
    <r>
      <rPr>
        <sz val="10"/>
        <color rgb="FF000000"/>
        <rFont val="Noto Sans"/>
        <family val="2"/>
      </rPr>
      <t xml:space="preserve">号平建大厦二楼</t>
    </r>
    <r>
      <rPr>
        <sz val="10"/>
        <color rgb="FF000000"/>
        <rFont val="宋体"/>
        <family val="0"/>
        <charset val="134"/>
      </rPr>
      <t xml:space="preserve">208</t>
    </r>
    <r>
      <rPr>
        <sz val="10"/>
        <color rgb="FF000000"/>
        <rFont val="Noto Sans"/>
        <family val="2"/>
      </rPr>
      <t xml:space="preserve">室</t>
    </r>
  </si>
  <si>
    <r>
      <rPr>
        <sz val="9"/>
        <color rgb="FF000000"/>
        <rFont val="宋体"/>
        <family val="0"/>
        <charset val="134"/>
      </rPr>
      <t xml:space="preserve">2023-6-22</t>
    </r>
    <r>
      <rPr>
        <sz val="9"/>
        <color rgb="FF000000"/>
        <rFont val="Noto Sans"/>
        <family val="2"/>
      </rPr>
      <t xml:space="preserve">至</t>
    </r>
    <r>
      <rPr>
        <sz val="9"/>
        <color rgb="FF000000"/>
        <rFont val="宋体"/>
        <family val="0"/>
        <charset val="134"/>
      </rPr>
      <t xml:space="preserve">2026-6-21</t>
    </r>
  </si>
  <si>
    <t xml:space="preserve">深圳市众信智联人力资源服务有限公司</t>
  </si>
  <si>
    <t xml:space="preserve">景皓</t>
  </si>
  <si>
    <t xml:space="preserve">91440300094273594W</t>
  </si>
  <si>
    <r>
      <rPr>
        <sz val="10"/>
        <rFont val="Noto Sans"/>
        <family val="2"/>
      </rPr>
      <t xml:space="preserve"> 深圳市龙岗区龙岗街道南联社区怡丰路</t>
    </r>
    <r>
      <rPr>
        <sz val="10"/>
        <rFont val="宋体"/>
        <family val="0"/>
        <charset val="134"/>
      </rPr>
      <t xml:space="preserve">34</t>
    </r>
    <r>
      <rPr>
        <sz val="10"/>
        <rFont val="Noto Sans"/>
        <family val="2"/>
      </rPr>
      <t xml:space="preserve">号国际机器人城一层一百零八号场地</t>
    </r>
  </si>
  <si>
    <r>
      <rPr>
        <sz val="9"/>
        <rFont val="宋体"/>
        <family val="0"/>
        <charset val="134"/>
      </rPr>
      <t xml:space="preserve">2023-9-11</t>
    </r>
    <r>
      <rPr>
        <sz val="9"/>
        <rFont val="Noto Sans"/>
        <family val="2"/>
      </rPr>
      <t xml:space="preserve">至</t>
    </r>
    <r>
      <rPr>
        <sz val="9"/>
        <rFont val="宋体"/>
        <family val="0"/>
        <charset val="134"/>
      </rPr>
      <t xml:space="preserve">2026-9-10</t>
    </r>
  </si>
  <si>
    <t xml:space="preserve">深圳市信安派劳务派遣有限公司</t>
  </si>
  <si>
    <t xml:space="preserve">匡德佩</t>
  </si>
  <si>
    <t xml:space="preserve">91440300695557920F</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5</t>
    </r>
    <r>
      <rPr>
        <sz val="10"/>
        <rFont val="Noto Sans"/>
        <family val="2"/>
      </rPr>
      <t xml:space="preserve">室</t>
    </r>
  </si>
  <si>
    <r>
      <rPr>
        <sz val="9"/>
        <rFont val="宋体"/>
        <family val="0"/>
        <charset val="134"/>
      </rPr>
      <t xml:space="preserve">2023-11-13</t>
    </r>
    <r>
      <rPr>
        <sz val="9"/>
        <rFont val="Noto Sans"/>
        <family val="2"/>
      </rPr>
      <t xml:space="preserve">至</t>
    </r>
    <r>
      <rPr>
        <sz val="9"/>
        <rFont val="宋体"/>
        <family val="0"/>
        <charset val="134"/>
      </rPr>
      <t xml:space="preserve">2026-11-12</t>
    </r>
  </si>
  <si>
    <t xml:space="preserve">深圳市深企教育科技有限公司</t>
  </si>
  <si>
    <t xml:space="preserve">许美金</t>
  </si>
  <si>
    <t xml:space="preserve">914403000743911982</t>
  </si>
  <si>
    <r>
      <rPr>
        <sz val="10"/>
        <rFont val="Noto Sans"/>
        <family val="2"/>
      </rPr>
      <t xml:space="preserve">深圳市龙岗区龙岗街道南约社区联和工业区</t>
    </r>
    <r>
      <rPr>
        <sz val="10"/>
        <rFont val="宋体"/>
        <family val="0"/>
        <charset val="134"/>
      </rPr>
      <t xml:space="preserve">A26</t>
    </r>
    <r>
      <rPr>
        <sz val="10"/>
        <rFont val="Noto Sans"/>
        <family val="2"/>
      </rPr>
      <t xml:space="preserve">栋一楼</t>
    </r>
    <r>
      <rPr>
        <sz val="10"/>
        <rFont val="宋体"/>
        <family val="0"/>
        <charset val="134"/>
      </rPr>
      <t xml:space="preserve">101</t>
    </r>
    <r>
      <rPr>
        <sz val="10"/>
        <rFont val="Noto Sans"/>
        <family val="2"/>
      </rPr>
      <t xml:space="preserve">号</t>
    </r>
  </si>
  <si>
    <r>
      <rPr>
        <sz val="9"/>
        <rFont val="宋体"/>
        <family val="0"/>
        <charset val="134"/>
      </rPr>
      <t xml:space="preserve">2023-11-21</t>
    </r>
    <r>
      <rPr>
        <sz val="9"/>
        <rFont val="Noto Sans"/>
        <family val="2"/>
      </rPr>
      <t xml:space="preserve">至</t>
    </r>
    <r>
      <rPr>
        <sz val="9"/>
        <rFont val="宋体"/>
        <family val="0"/>
        <charset val="134"/>
      </rPr>
      <t xml:space="preserve">2026-11-20</t>
    </r>
  </si>
  <si>
    <t xml:space="preserve">深圳市圆梦劳务派遣有限公司</t>
  </si>
  <si>
    <t xml:space="preserve">李孟孟</t>
  </si>
  <si>
    <t xml:space="preserve">91440300062714738H</t>
  </si>
  <si>
    <r>
      <rPr>
        <sz val="10"/>
        <rFont val="Noto Sans"/>
        <family val="2"/>
      </rPr>
      <t xml:space="preserve">深圳市龙岗区龙岗街道南联社区植物园路</t>
    </r>
    <r>
      <rPr>
        <sz val="10"/>
        <rFont val="宋体"/>
        <family val="0"/>
        <charset val="134"/>
      </rPr>
      <t xml:space="preserve">401</t>
    </r>
    <r>
      <rPr>
        <sz val="10"/>
        <rFont val="Noto Sans"/>
        <family val="2"/>
      </rPr>
      <t xml:space="preserve">号新汉威大厦</t>
    </r>
    <r>
      <rPr>
        <sz val="10"/>
        <rFont val="宋体"/>
        <family val="0"/>
        <charset val="134"/>
      </rPr>
      <t xml:space="preserve">202</t>
    </r>
  </si>
  <si>
    <t xml:space="preserve">深圳市及时雨劳务派遣有限公司</t>
  </si>
  <si>
    <t xml:space="preserve">刘斌
</t>
  </si>
  <si>
    <t xml:space="preserve">91440300398437148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E</t>
    </r>
  </si>
  <si>
    <r>
      <rPr>
        <sz val="9"/>
        <rFont val="宋体"/>
        <family val="0"/>
        <charset val="134"/>
      </rPr>
      <t xml:space="preserve">2023-11-25</t>
    </r>
    <r>
      <rPr>
        <sz val="9"/>
        <rFont val="Noto Sans"/>
        <family val="2"/>
      </rPr>
      <t xml:space="preserve">至</t>
    </r>
    <r>
      <rPr>
        <sz val="9"/>
        <rFont val="宋体"/>
        <family val="0"/>
        <charset val="134"/>
      </rPr>
      <t xml:space="preserve">2026-11-24</t>
    </r>
  </si>
  <si>
    <t xml:space="preserve">深圳市鑫豫龙劳务派遣有限公司</t>
  </si>
  <si>
    <t xml:space="preserve">刘建卫</t>
  </si>
  <si>
    <t xml:space="preserve">91440300571964073Y</t>
  </si>
  <si>
    <r>
      <rPr>
        <sz val="10"/>
        <rFont val="Noto Sans"/>
        <family val="2"/>
      </rPr>
      <t xml:space="preserve">深圳市龙岗区龙岗街道南联社区宝南路</t>
    </r>
    <r>
      <rPr>
        <sz val="10"/>
        <rFont val="宋体"/>
        <family val="0"/>
        <charset val="134"/>
      </rPr>
      <t xml:space="preserve">83</t>
    </r>
    <r>
      <rPr>
        <sz val="10"/>
        <rFont val="Noto Sans"/>
        <family val="2"/>
      </rPr>
      <t xml:space="preserve">号</t>
    </r>
    <r>
      <rPr>
        <sz val="10"/>
        <rFont val="宋体"/>
        <family val="0"/>
        <charset val="134"/>
      </rPr>
      <t xml:space="preserve">201-4</t>
    </r>
  </si>
  <si>
    <t xml:space="preserve">深圳睿航劳务派遣有限公司</t>
  </si>
  <si>
    <t xml:space="preserve">陈捷</t>
  </si>
  <si>
    <t xml:space="preserve">91440300311774732Y</t>
  </si>
  <si>
    <r>
      <rPr>
        <sz val="10"/>
        <rFont val="Noto Sans"/>
        <family val="2"/>
      </rPr>
      <t xml:space="preserve">深圳市龙岗区龙岗街道龙岗路</t>
    </r>
    <r>
      <rPr>
        <sz val="10"/>
        <rFont val="宋体"/>
        <family val="0"/>
        <charset val="134"/>
      </rPr>
      <t xml:space="preserve">19</t>
    </r>
    <r>
      <rPr>
        <sz val="10"/>
        <rFont val="Noto Sans"/>
        <family val="2"/>
      </rPr>
      <t xml:space="preserve">号东森大厦</t>
    </r>
    <r>
      <rPr>
        <sz val="10"/>
        <rFont val="宋体"/>
        <family val="0"/>
        <charset val="134"/>
      </rPr>
      <t xml:space="preserve">1422</t>
    </r>
  </si>
  <si>
    <r>
      <rPr>
        <sz val="9"/>
        <color rgb="FF000000"/>
        <rFont val="宋体"/>
        <family val="0"/>
        <charset val="134"/>
      </rPr>
      <t xml:space="preserve">2023-12-31</t>
    </r>
    <r>
      <rPr>
        <sz val="9"/>
        <color rgb="FF000000"/>
        <rFont val="Noto Sans"/>
        <family val="2"/>
      </rPr>
      <t xml:space="preserve">至</t>
    </r>
    <r>
      <rPr>
        <sz val="9"/>
        <color rgb="FF000000"/>
        <rFont val="宋体"/>
        <family val="0"/>
        <charset val="134"/>
      </rPr>
      <t xml:space="preserve">2026-12-30</t>
    </r>
  </si>
  <si>
    <t xml:space="preserve">深圳市轩瑞企业管理咨询有限公司</t>
  </si>
  <si>
    <t xml:space="preserve">陈坚勇</t>
  </si>
  <si>
    <t xml:space="preserve">91440300594343018Q</t>
  </si>
  <si>
    <r>
      <rPr>
        <sz val="10"/>
        <color rgb="FF000000"/>
        <rFont val="Noto Sans"/>
        <family val="2"/>
      </rPr>
      <t xml:space="preserve">深圳市龙岗区龙岗街道南联社区怡丰路</t>
    </r>
    <r>
      <rPr>
        <sz val="10"/>
        <color rgb="FF000000"/>
        <rFont val="宋体"/>
        <family val="0"/>
        <charset val="134"/>
      </rPr>
      <t xml:space="preserve">16</t>
    </r>
    <r>
      <rPr>
        <sz val="10"/>
        <color rgb="FF000000"/>
        <rFont val="Noto Sans"/>
        <family val="2"/>
      </rPr>
      <t xml:space="preserve">号远洋新干线远洋广场</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312</t>
    </r>
  </si>
  <si>
    <r>
      <rPr>
        <sz val="9"/>
        <color rgb="FF000000"/>
        <rFont val="宋体"/>
        <family val="0"/>
        <charset val="134"/>
      </rPr>
      <t xml:space="preserve">2024-4-14</t>
    </r>
    <r>
      <rPr>
        <sz val="9"/>
        <color rgb="FF000000"/>
        <rFont val="Noto Sans"/>
        <family val="2"/>
      </rPr>
      <t xml:space="preserve">至</t>
    </r>
    <r>
      <rPr>
        <sz val="9"/>
        <color rgb="FF000000"/>
        <rFont val="宋体"/>
        <family val="0"/>
        <charset val="134"/>
      </rPr>
      <t xml:space="preserve">2027-4-13</t>
    </r>
  </si>
  <si>
    <t xml:space="preserve">深圳市群英聚人力资源有限公司</t>
  </si>
  <si>
    <t xml:space="preserve">袁正茂</t>
  </si>
  <si>
    <t xml:space="preserve">91440300326402106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1</t>
    </r>
  </si>
  <si>
    <r>
      <rPr>
        <sz val="9"/>
        <rFont val="宋体"/>
        <family val="0"/>
        <charset val="134"/>
      </rPr>
      <t xml:space="preserve">2024-4-30</t>
    </r>
    <r>
      <rPr>
        <sz val="9"/>
        <rFont val="Noto Sans"/>
        <family val="2"/>
      </rPr>
      <t xml:space="preserve">至</t>
    </r>
    <r>
      <rPr>
        <sz val="9"/>
        <rFont val="宋体"/>
        <family val="0"/>
        <charset val="134"/>
      </rPr>
      <t xml:space="preserve">2027-4-29</t>
    </r>
  </si>
  <si>
    <t xml:space="preserve">坂田街道</t>
  </si>
  <si>
    <t xml:space="preserve">深圳市新征程力劳务派遣有限公司</t>
  </si>
  <si>
    <t xml:space="preserve">佟子瑜 </t>
  </si>
  <si>
    <t xml:space="preserve">914403005700329957</t>
  </si>
  <si>
    <r>
      <rPr>
        <sz val="10"/>
        <rFont val="Noto Sans"/>
        <family val="2"/>
      </rPr>
      <t xml:space="preserve">深圳市龙岗区龙岗街道南联社区龙岗大道</t>
    </r>
    <r>
      <rPr>
        <sz val="10"/>
        <rFont val="宋体"/>
        <family val="0"/>
        <charset val="134"/>
      </rPr>
      <t xml:space="preserve">5003</t>
    </r>
    <r>
      <rPr>
        <sz val="10"/>
        <rFont val="Noto Sans"/>
        <family val="2"/>
      </rPr>
      <t xml:space="preserve">号旭源大厦</t>
    </r>
    <r>
      <rPr>
        <sz val="10"/>
        <rFont val="宋体"/>
        <family val="0"/>
        <charset val="134"/>
      </rPr>
      <t xml:space="preserve">6</t>
    </r>
    <r>
      <rPr>
        <sz val="10"/>
        <rFont val="Noto Sans"/>
        <family val="2"/>
      </rPr>
      <t xml:space="preserve">楼</t>
    </r>
    <r>
      <rPr>
        <sz val="10"/>
        <rFont val="宋体"/>
        <family val="0"/>
        <charset val="134"/>
      </rPr>
      <t xml:space="preserve">608V</t>
    </r>
  </si>
  <si>
    <r>
      <rPr>
        <sz val="9"/>
        <rFont val="宋体"/>
        <family val="0"/>
        <charset val="134"/>
      </rPr>
      <t xml:space="preserve">2024-6-2</t>
    </r>
    <r>
      <rPr>
        <sz val="9"/>
        <rFont val="Noto Sans"/>
        <family val="2"/>
      </rPr>
      <t xml:space="preserve">至</t>
    </r>
    <r>
      <rPr>
        <sz val="9"/>
        <rFont val="宋体"/>
        <family val="0"/>
        <charset val="134"/>
      </rPr>
      <t xml:space="preserve">2027-6-1</t>
    </r>
  </si>
  <si>
    <t xml:space="preserve">深圳市万里行人力资源管理有限公司</t>
  </si>
  <si>
    <t xml:space="preserve">邵桂华</t>
  </si>
  <si>
    <t xml:space="preserve"> 91440300088693285E</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r>
      <rPr>
        <sz val="10"/>
        <rFont val="宋体"/>
        <family val="0"/>
        <charset val="134"/>
      </rPr>
      <t xml:space="preserve">418</t>
    </r>
  </si>
  <si>
    <r>
      <rPr>
        <sz val="9"/>
        <rFont val="宋体"/>
        <family val="0"/>
        <charset val="134"/>
      </rPr>
      <t xml:space="preserve">2024-6-9</t>
    </r>
    <r>
      <rPr>
        <sz val="9"/>
        <rFont val="Noto Sans"/>
        <family val="2"/>
      </rPr>
      <t xml:space="preserve">至</t>
    </r>
    <r>
      <rPr>
        <sz val="9"/>
        <rFont val="宋体"/>
        <family val="0"/>
        <charset val="134"/>
      </rPr>
      <t xml:space="preserve">2027-6-8</t>
    </r>
  </si>
  <si>
    <t xml:space="preserve">深圳市民众劳务派遣有限公司</t>
  </si>
  <si>
    <t xml:space="preserve">李海洋</t>
  </si>
  <si>
    <t xml:space="preserve">9144030006270381X7</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26</t>
    </r>
  </si>
  <si>
    <r>
      <rPr>
        <sz val="10"/>
        <rFont val="宋体"/>
        <family val="0"/>
        <charset val="134"/>
      </rPr>
      <t xml:space="preserve">2024-6-10</t>
    </r>
    <r>
      <rPr>
        <sz val="10"/>
        <rFont val="Noto Sans"/>
        <family val="2"/>
      </rPr>
      <t xml:space="preserve">至</t>
    </r>
    <r>
      <rPr>
        <sz val="10"/>
        <rFont val="宋体"/>
        <family val="0"/>
        <charset val="134"/>
      </rPr>
      <t xml:space="preserve">2027-6-9</t>
    </r>
  </si>
  <si>
    <t xml:space="preserve">深圳市卓诚劳务派遣有限公司</t>
  </si>
  <si>
    <t xml:space="preserve">梅国荣</t>
  </si>
  <si>
    <t xml:space="preserve">91440300699071186T</t>
  </si>
  <si>
    <r>
      <rPr>
        <sz val="10"/>
        <rFont val="Noto Sans"/>
        <family val="2"/>
      </rPr>
      <t xml:space="preserve">深圳市龙岗区平湖街道平湖大街</t>
    </r>
    <r>
      <rPr>
        <sz val="10"/>
        <rFont val="宋体"/>
        <family val="0"/>
        <charset val="134"/>
      </rPr>
      <t xml:space="preserve">273</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A-58</t>
    </r>
    <r>
      <rPr>
        <sz val="10"/>
        <rFont val="Noto Sans"/>
        <family val="2"/>
      </rPr>
      <t xml:space="preserve">号</t>
    </r>
  </si>
  <si>
    <r>
      <rPr>
        <sz val="9"/>
        <rFont val="宋体"/>
        <family val="0"/>
        <charset val="134"/>
      </rPr>
      <t xml:space="preserve">2024-6-25</t>
    </r>
    <r>
      <rPr>
        <sz val="9"/>
        <rFont val="Noto Sans"/>
        <family val="2"/>
      </rPr>
      <t xml:space="preserve">至</t>
    </r>
    <r>
      <rPr>
        <sz val="9"/>
        <rFont val="宋体"/>
        <family val="0"/>
        <charset val="134"/>
      </rPr>
      <t xml:space="preserve">2027-6-24</t>
    </r>
  </si>
  <si>
    <t xml:space="preserve">深圳市桓朋建劳务派遣有限公司</t>
  </si>
  <si>
    <t xml:space="preserve">罗育桓</t>
  </si>
  <si>
    <t xml:space="preserve"> 91440300570024717G</t>
  </si>
  <si>
    <r>
      <rPr>
        <sz val="10"/>
        <rFont val="Noto Sans"/>
        <family val="2"/>
      </rPr>
      <t xml:space="preserve">深圳市龙岗区龙城街道盛平社区新龙岗花园竹馨苑</t>
    </r>
    <r>
      <rPr>
        <sz val="10"/>
        <rFont val="宋体"/>
        <family val="0"/>
        <charset val="134"/>
      </rPr>
      <t xml:space="preserve">106</t>
    </r>
    <r>
      <rPr>
        <sz val="10"/>
        <rFont val="Noto Sans"/>
        <family val="2"/>
      </rPr>
      <t xml:space="preserve">号</t>
    </r>
  </si>
  <si>
    <t xml:space="preserve">深圳市汇众力企业管理有限公司</t>
  </si>
  <si>
    <t xml:space="preserve">耿宏才</t>
  </si>
  <si>
    <t xml:space="preserve"> 91440300335170116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710 </t>
    </r>
  </si>
  <si>
    <r>
      <rPr>
        <sz val="9"/>
        <rFont val="宋体"/>
        <family val="0"/>
        <charset val="134"/>
      </rPr>
      <t xml:space="preserve">2024-8-13</t>
    </r>
    <r>
      <rPr>
        <sz val="9"/>
        <rFont val="Noto Sans"/>
        <family val="2"/>
      </rPr>
      <t xml:space="preserve">至</t>
    </r>
    <r>
      <rPr>
        <sz val="9"/>
        <rFont val="宋体"/>
        <family val="0"/>
        <charset val="134"/>
      </rPr>
      <t xml:space="preserve">2027-8-12</t>
    </r>
  </si>
  <si>
    <t xml:space="preserve">深圳市杨氏劳务派遣有限公司</t>
  </si>
  <si>
    <t xml:space="preserve">杨汉强</t>
  </si>
  <si>
    <t xml:space="preserve"> 914403000679515132</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29</t>
    </r>
  </si>
  <si>
    <r>
      <rPr>
        <sz val="9"/>
        <rFont val="宋体"/>
        <family val="0"/>
        <charset val="134"/>
      </rPr>
      <t xml:space="preserve">2024-9-1</t>
    </r>
    <r>
      <rPr>
        <sz val="9"/>
        <rFont val="Noto Sans"/>
        <family val="2"/>
      </rPr>
      <t xml:space="preserve">至</t>
    </r>
    <r>
      <rPr>
        <sz val="9"/>
        <rFont val="宋体"/>
        <family val="0"/>
        <charset val="134"/>
      </rPr>
      <t xml:space="preserve">2027-8-31</t>
    </r>
  </si>
  <si>
    <t xml:space="preserve">深圳市恒旺劳务派遣有限公司</t>
  </si>
  <si>
    <t xml:space="preserve">卢恒旺</t>
  </si>
  <si>
    <t xml:space="preserve"> 91440300064982867G</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13</t>
    </r>
  </si>
  <si>
    <t xml:space="preserve">深圳泰源企业管理有限公司</t>
  </si>
  <si>
    <t xml:space="preserve">柯均</t>
  </si>
  <si>
    <t xml:space="preserve">91440300582702423N</t>
  </si>
  <si>
    <r>
      <rPr>
        <sz val="10"/>
        <rFont val="Noto Sans"/>
        <family val="2"/>
      </rPr>
      <t xml:space="preserve">深圳市龙岗区横岗街道六约深华街</t>
    </r>
    <r>
      <rPr>
        <sz val="10"/>
        <rFont val="宋体"/>
        <family val="0"/>
        <charset val="134"/>
      </rPr>
      <t xml:space="preserve">1</t>
    </r>
    <r>
      <rPr>
        <sz val="10"/>
        <rFont val="Noto Sans"/>
        <family val="2"/>
      </rPr>
      <t xml:space="preserve">号林展财富大厦</t>
    </r>
    <r>
      <rPr>
        <sz val="10"/>
        <rFont val="宋体"/>
        <family val="0"/>
        <charset val="134"/>
      </rPr>
      <t xml:space="preserve">4</t>
    </r>
    <r>
      <rPr>
        <sz val="10"/>
        <rFont val="Noto Sans"/>
        <family val="2"/>
      </rPr>
      <t xml:space="preserve">层</t>
    </r>
    <r>
      <rPr>
        <sz val="10"/>
        <rFont val="宋体"/>
        <family val="0"/>
        <charset val="134"/>
      </rPr>
      <t xml:space="preserve">4023</t>
    </r>
    <r>
      <rPr>
        <sz val="10"/>
        <rFont val="Noto Sans"/>
        <family val="2"/>
      </rPr>
      <t xml:space="preserve">号房</t>
    </r>
  </si>
  <si>
    <r>
      <rPr>
        <sz val="9"/>
        <rFont val="宋体"/>
        <family val="0"/>
        <charset val="134"/>
      </rPr>
      <t xml:space="preserve">2024-10-12</t>
    </r>
    <r>
      <rPr>
        <sz val="9"/>
        <rFont val="Noto Sans"/>
        <family val="2"/>
      </rPr>
      <t xml:space="preserve">至</t>
    </r>
    <r>
      <rPr>
        <sz val="9"/>
        <rFont val="宋体"/>
        <family val="0"/>
        <charset val="134"/>
      </rPr>
      <t xml:space="preserve">2027-10-11</t>
    </r>
  </si>
  <si>
    <t xml:space="preserve">深圳市鸿鹄志劳务派遣有限公司</t>
  </si>
  <si>
    <t xml:space="preserve">彭丽芳</t>
  </si>
  <si>
    <t xml:space="preserve"> 91440300349900431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0</t>
    </r>
    <r>
      <rPr>
        <sz val="10"/>
        <rFont val="Noto Sans"/>
        <family val="2"/>
      </rPr>
      <t xml:space="preserve">、</t>
    </r>
    <r>
      <rPr>
        <sz val="10"/>
        <rFont val="宋体"/>
        <family val="0"/>
        <charset val="134"/>
      </rPr>
      <t xml:space="preserve">202-11</t>
    </r>
  </si>
  <si>
    <r>
      <rPr>
        <sz val="9"/>
        <rFont val="宋体"/>
        <family val="0"/>
        <charset val="134"/>
      </rPr>
      <t xml:space="preserve">2024-11-18</t>
    </r>
    <r>
      <rPr>
        <sz val="9"/>
        <rFont val="Noto Sans"/>
        <family val="2"/>
      </rPr>
      <t xml:space="preserve">至</t>
    </r>
    <r>
      <rPr>
        <sz val="9"/>
        <rFont val="宋体"/>
        <family val="0"/>
        <charset val="134"/>
      </rPr>
      <t xml:space="preserve">2027-11-17</t>
    </r>
  </si>
  <si>
    <t xml:space="preserve">深圳市俊红劳务派遣有限公司</t>
  </si>
  <si>
    <t xml:space="preserve">陈和新</t>
  </si>
  <si>
    <t xml:space="preserve">91440300061423357C</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19</t>
    </r>
  </si>
  <si>
    <r>
      <rPr>
        <sz val="9"/>
        <rFont val="宋体"/>
        <family val="0"/>
        <charset val="134"/>
      </rPr>
      <t xml:space="preserve">2025-1-21</t>
    </r>
    <r>
      <rPr>
        <sz val="9"/>
        <rFont val="Noto Sans"/>
        <family val="2"/>
      </rPr>
      <t xml:space="preserve">至</t>
    </r>
    <r>
      <rPr>
        <sz val="9"/>
        <rFont val="宋体"/>
        <family val="0"/>
        <charset val="134"/>
      </rPr>
      <t xml:space="preserve">2028-1-20</t>
    </r>
  </si>
  <si>
    <t xml:space="preserve">深圳市固防保安服务有限公司</t>
  </si>
  <si>
    <r>
      <rPr>
        <sz val="10"/>
        <rFont val="宋体"/>
        <family val="0"/>
        <charset val="134"/>
      </rPr>
      <t xml:space="preserve">6660</t>
    </r>
    <r>
      <rPr>
        <sz val="10"/>
        <rFont val="Noto Sans"/>
        <family val="2"/>
      </rPr>
      <t xml:space="preserve">万</t>
    </r>
  </si>
  <si>
    <t xml:space="preserve">刘宇新</t>
  </si>
  <si>
    <t xml:space="preserve"> 914403003194834706</t>
  </si>
  <si>
    <r>
      <rPr>
        <sz val="10"/>
        <rFont val="Noto Sans"/>
        <family val="2"/>
      </rPr>
      <t xml:space="preserve">深圳市龙岗区布吉街道万科红立方大厦第</t>
    </r>
    <r>
      <rPr>
        <sz val="10"/>
        <rFont val="宋体"/>
        <family val="0"/>
        <charset val="134"/>
      </rPr>
      <t xml:space="preserve">1</t>
    </r>
    <r>
      <rPr>
        <sz val="10"/>
        <rFont val="Noto Sans"/>
        <family val="2"/>
      </rPr>
      <t xml:space="preserve">栋办公楼</t>
    </r>
    <r>
      <rPr>
        <sz val="10"/>
        <rFont val="宋体"/>
        <family val="0"/>
        <charset val="134"/>
      </rPr>
      <t xml:space="preserve">4</t>
    </r>
    <r>
      <rPr>
        <sz val="10"/>
        <rFont val="Noto Sans"/>
        <family val="2"/>
      </rPr>
      <t xml:space="preserve">层</t>
    </r>
    <r>
      <rPr>
        <sz val="10"/>
        <rFont val="宋体"/>
        <family val="0"/>
        <charset val="134"/>
      </rPr>
      <t xml:space="preserve">07-08</t>
    </r>
    <r>
      <rPr>
        <sz val="10"/>
        <rFont val="Noto Sans"/>
        <family val="2"/>
      </rPr>
      <t xml:space="preserve">房</t>
    </r>
  </si>
  <si>
    <t xml:space="preserve">布吉街道</t>
  </si>
  <si>
    <t xml:space="preserve">深圳市新启程劳务派遣有限公司</t>
  </si>
  <si>
    <t xml:space="preserve">农康高</t>
  </si>
  <si>
    <t xml:space="preserve"> 9144030006274438X8</t>
  </si>
  <si>
    <r>
      <rPr>
        <sz val="10"/>
        <rFont val="Noto Sans"/>
        <family val="2"/>
      </rPr>
      <t xml:space="preserve"> 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705</t>
    </r>
  </si>
  <si>
    <r>
      <rPr>
        <sz val="9"/>
        <rFont val="宋体"/>
        <family val="0"/>
        <charset val="134"/>
      </rPr>
      <t xml:space="preserve">2025-5-24</t>
    </r>
    <r>
      <rPr>
        <sz val="9"/>
        <rFont val="Noto Sans"/>
        <family val="2"/>
      </rPr>
      <t xml:space="preserve">至</t>
    </r>
    <r>
      <rPr>
        <sz val="9"/>
        <rFont val="宋体"/>
        <family val="0"/>
        <charset val="134"/>
      </rPr>
      <t xml:space="preserve">2028-5-23</t>
    </r>
  </si>
  <si>
    <t xml:space="preserve">深圳市鹏恩物业建设有限公司</t>
  </si>
  <si>
    <r>
      <rPr>
        <sz val="10"/>
        <rFont val="宋体"/>
        <family val="0"/>
        <charset val="134"/>
      </rPr>
      <t xml:space="preserve">800</t>
    </r>
    <r>
      <rPr>
        <sz val="10"/>
        <rFont val="Noto Sans"/>
        <family val="2"/>
      </rPr>
      <t xml:space="preserve">万</t>
    </r>
  </si>
  <si>
    <t xml:space="preserve">田颖</t>
  </si>
  <si>
    <t xml:space="preserve"> 91440300568544844U</t>
  </si>
  <si>
    <t xml:space="preserve">440307160140</t>
  </si>
  <si>
    <r>
      <rPr>
        <sz val="10"/>
        <rFont val="Noto Sans"/>
        <family val="2"/>
      </rPr>
      <t xml:space="preserve">深圳市龙岗区龙城街道黄阁坑社区天安</t>
    </r>
    <r>
      <rPr>
        <sz val="10"/>
        <rFont val="宋体"/>
        <family val="0"/>
        <charset val="134"/>
      </rPr>
      <t xml:space="preserve">(</t>
    </r>
    <r>
      <rPr>
        <sz val="10"/>
        <rFont val="Noto Sans"/>
        <family val="2"/>
      </rPr>
      <t xml:space="preserve">龙岗</t>
    </r>
    <r>
      <rPr>
        <sz val="10"/>
        <rFont val="宋体"/>
        <family val="0"/>
        <charset val="134"/>
      </rPr>
      <t xml:space="preserve">)</t>
    </r>
    <r>
      <rPr>
        <sz val="10"/>
        <rFont val="Noto Sans"/>
        <family val="2"/>
      </rPr>
      <t xml:space="preserve">数码创业园</t>
    </r>
    <r>
      <rPr>
        <sz val="10"/>
        <rFont val="宋体"/>
        <family val="0"/>
        <charset val="134"/>
      </rPr>
      <t xml:space="preserve">1</t>
    </r>
    <r>
      <rPr>
        <sz val="10"/>
        <rFont val="Noto Sans"/>
        <family val="2"/>
      </rPr>
      <t xml:space="preserve">号厂房</t>
    </r>
    <r>
      <rPr>
        <sz val="10"/>
        <rFont val="宋体"/>
        <family val="0"/>
        <charset val="134"/>
      </rPr>
      <t xml:space="preserve">A804</t>
    </r>
  </si>
  <si>
    <r>
      <rPr>
        <sz val="9"/>
        <rFont val="宋体"/>
        <family val="0"/>
        <charset val="134"/>
      </rPr>
      <t xml:space="preserve">2025-7-6</t>
    </r>
    <r>
      <rPr>
        <sz val="9"/>
        <rFont val="Noto Sans"/>
        <family val="2"/>
      </rPr>
      <t xml:space="preserve">至</t>
    </r>
    <r>
      <rPr>
        <sz val="9"/>
        <rFont val="宋体"/>
        <family val="0"/>
        <charset val="134"/>
      </rPr>
      <t xml:space="preserve">2028-7-5</t>
    </r>
  </si>
  <si>
    <t xml:space="preserve">中航现代人力资源（深圳）有限公司</t>
  </si>
  <si>
    <r>
      <rPr>
        <sz val="10"/>
        <rFont val="宋体"/>
        <family val="0"/>
        <charset val="134"/>
      </rPr>
      <t xml:space="preserve">5050</t>
    </r>
    <r>
      <rPr>
        <sz val="10"/>
        <rFont val="Noto Sans"/>
        <family val="2"/>
      </rPr>
      <t xml:space="preserve">万</t>
    </r>
  </si>
  <si>
    <t xml:space="preserve">赵风雷</t>
  </si>
  <si>
    <t xml:space="preserve"> 91440300342774495R</t>
  </si>
  <si>
    <t xml:space="preserve">440307160141</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2B</t>
    </r>
  </si>
  <si>
    <r>
      <rPr>
        <sz val="9"/>
        <rFont val="宋体"/>
        <family val="0"/>
        <charset val="134"/>
      </rPr>
      <t xml:space="preserve">2022-8-2</t>
    </r>
    <r>
      <rPr>
        <sz val="9"/>
        <rFont val="Noto Sans"/>
        <family val="2"/>
      </rPr>
      <t xml:space="preserve">至</t>
    </r>
    <r>
      <rPr>
        <sz val="9"/>
        <rFont val="宋体"/>
        <family val="0"/>
        <charset val="134"/>
      </rPr>
      <t xml:space="preserve">2025-8-1</t>
    </r>
  </si>
  <si>
    <t xml:space="preserve">北京外企德科人力资源服务深圳有限公司</t>
  </si>
  <si>
    <t xml:space="preserve">温沁山</t>
  </si>
  <si>
    <t xml:space="preserve"> 91440300774133317C</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2</t>
    </r>
    <r>
      <rPr>
        <sz val="10"/>
        <rFont val="Noto Sans"/>
        <family val="2"/>
      </rPr>
      <t xml:space="preserve">层</t>
    </r>
  </si>
  <si>
    <r>
      <rPr>
        <sz val="9"/>
        <rFont val="宋体"/>
        <family val="0"/>
        <charset val="134"/>
      </rPr>
      <t xml:space="preserve">2022-8-22</t>
    </r>
    <r>
      <rPr>
        <sz val="9"/>
        <rFont val="Noto Sans"/>
        <family val="2"/>
      </rPr>
      <t xml:space="preserve">至</t>
    </r>
    <r>
      <rPr>
        <sz val="9"/>
        <rFont val="宋体"/>
        <family val="0"/>
        <charset val="134"/>
      </rPr>
      <t xml:space="preserve">2025-8-21</t>
    </r>
  </si>
  <si>
    <t xml:space="preserve">深圳市紫凤劳务派遣有限公司</t>
  </si>
  <si>
    <t xml:space="preserve">韩朋伟</t>
  </si>
  <si>
    <t xml:space="preserve"> 9144030035969079XJ</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6</t>
    </r>
  </si>
  <si>
    <r>
      <rPr>
        <sz val="9"/>
        <rFont val="宋体"/>
        <family val="0"/>
        <charset val="134"/>
      </rPr>
      <t xml:space="preserve">2022-8-25</t>
    </r>
    <r>
      <rPr>
        <sz val="9"/>
        <rFont val="Noto Sans"/>
        <family val="2"/>
      </rPr>
      <t xml:space="preserve">至</t>
    </r>
    <r>
      <rPr>
        <sz val="9"/>
        <rFont val="宋体"/>
        <family val="0"/>
        <charset val="134"/>
      </rPr>
      <t xml:space="preserve">2025-8-24</t>
    </r>
  </si>
  <si>
    <t xml:space="preserve">深圳市工源人才派遣有限公司</t>
  </si>
  <si>
    <t xml:space="preserve">王启明</t>
  </si>
  <si>
    <t xml:space="preserve"> 91440300708453208A</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4</t>
    </r>
  </si>
  <si>
    <r>
      <rPr>
        <sz val="9"/>
        <rFont val="宋体"/>
        <family val="0"/>
        <charset val="134"/>
      </rPr>
      <t xml:space="preserve">2023-1-13</t>
    </r>
    <r>
      <rPr>
        <sz val="9"/>
        <rFont val="Noto Sans"/>
        <family val="2"/>
      </rPr>
      <t xml:space="preserve">至</t>
    </r>
    <r>
      <rPr>
        <sz val="9"/>
        <rFont val="宋体"/>
        <family val="0"/>
        <charset val="134"/>
      </rPr>
      <t xml:space="preserve">2026-1-12</t>
    </r>
  </si>
  <si>
    <t xml:space="preserve">深圳市南方国际人才科技集团有限公司</t>
  </si>
  <si>
    <r>
      <rPr>
        <sz val="10"/>
        <rFont val="宋体"/>
        <family val="0"/>
        <charset val="134"/>
      </rPr>
      <t xml:space="preserve">6800</t>
    </r>
    <r>
      <rPr>
        <sz val="10"/>
        <rFont val="Noto Sans"/>
        <family val="2"/>
      </rPr>
      <t xml:space="preserve">万</t>
    </r>
  </si>
  <si>
    <t xml:space="preserve">方云祥</t>
  </si>
  <si>
    <t xml:space="preserve"> 91440300761983865E</t>
  </si>
  <si>
    <r>
      <rPr>
        <sz val="10"/>
        <rFont val="Noto Sans"/>
        <family val="2"/>
      </rPr>
      <t xml:space="preserve">深圳市龙岗区坪地街道坪东社区冠云路</t>
    </r>
    <r>
      <rPr>
        <sz val="10"/>
        <rFont val="宋体"/>
        <family val="0"/>
        <charset val="134"/>
      </rPr>
      <t xml:space="preserve">2</t>
    </r>
    <r>
      <rPr>
        <sz val="10"/>
        <rFont val="Noto Sans"/>
        <family val="2"/>
      </rPr>
      <t xml:space="preserve">号万益大厦</t>
    </r>
    <r>
      <rPr>
        <sz val="10"/>
        <rFont val="宋体"/>
        <family val="0"/>
        <charset val="134"/>
      </rPr>
      <t xml:space="preserve">1</t>
    </r>
    <r>
      <rPr>
        <sz val="10"/>
        <rFont val="Noto Sans"/>
        <family val="2"/>
      </rPr>
      <t xml:space="preserve">栋</t>
    </r>
    <r>
      <rPr>
        <sz val="10"/>
        <rFont val="宋体"/>
        <family val="0"/>
        <charset val="134"/>
      </rPr>
      <t xml:space="preserve">707  </t>
    </r>
  </si>
  <si>
    <r>
      <rPr>
        <sz val="9"/>
        <rFont val="宋体"/>
        <family val="0"/>
        <charset val="134"/>
      </rPr>
      <t xml:space="preserve">2023-3-3</t>
    </r>
    <r>
      <rPr>
        <sz val="9"/>
        <rFont val="Noto Sans"/>
        <family val="2"/>
      </rPr>
      <t xml:space="preserve">至</t>
    </r>
    <r>
      <rPr>
        <sz val="9"/>
        <rFont val="宋体"/>
        <family val="0"/>
        <charset val="134"/>
      </rPr>
      <t xml:space="preserve">2026-3-2</t>
    </r>
  </si>
  <si>
    <t xml:space="preserve">深圳市元心投资发展有限公司</t>
  </si>
  <si>
    <r>
      <rPr>
        <sz val="10"/>
        <rFont val="宋体"/>
        <family val="0"/>
        <charset val="134"/>
      </rPr>
      <t xml:space="preserve">550</t>
    </r>
    <r>
      <rPr>
        <sz val="10"/>
        <rFont val="Noto Sans"/>
        <family val="2"/>
      </rPr>
      <t xml:space="preserve">万</t>
    </r>
  </si>
  <si>
    <t xml:space="preserve">李添良</t>
  </si>
  <si>
    <t xml:space="preserve"> 91440300MA5DA60L0F</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2-2</t>
    </r>
  </si>
  <si>
    <r>
      <rPr>
        <sz val="9"/>
        <rFont val="宋体"/>
        <family val="0"/>
        <charset val="134"/>
      </rPr>
      <t xml:space="preserve">2023-3-28</t>
    </r>
    <r>
      <rPr>
        <sz val="9"/>
        <rFont val="Noto Sans"/>
        <family val="2"/>
      </rPr>
      <t xml:space="preserve">至</t>
    </r>
    <r>
      <rPr>
        <sz val="9"/>
        <rFont val="宋体"/>
        <family val="0"/>
        <charset val="134"/>
      </rPr>
      <t xml:space="preserve">2026-3-27</t>
    </r>
  </si>
  <si>
    <t xml:space="preserve">深圳市企众人力资源管理咨询有限公司</t>
  </si>
  <si>
    <t xml:space="preserve">时溪蔓</t>
  </si>
  <si>
    <t xml:space="preserve">91440300MA5D92CGXL</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1</t>
    </r>
  </si>
  <si>
    <r>
      <rPr>
        <sz val="9"/>
        <rFont val="宋体"/>
        <family val="0"/>
        <charset val="134"/>
      </rPr>
      <t xml:space="preserve">2023-7-13</t>
    </r>
    <r>
      <rPr>
        <sz val="9"/>
        <rFont val="Noto Sans"/>
        <family val="2"/>
      </rPr>
      <t xml:space="preserve">至</t>
    </r>
    <r>
      <rPr>
        <sz val="9"/>
        <rFont val="宋体"/>
        <family val="0"/>
        <charset val="134"/>
      </rPr>
      <t xml:space="preserve">2026-7-12</t>
    </r>
  </si>
  <si>
    <t xml:space="preserve">天基实业（深圳）有限公司</t>
  </si>
  <si>
    <t xml:space="preserve">谢礼彬</t>
  </si>
  <si>
    <t xml:space="preserve">91440300MA5ELJDU3G</t>
  </si>
  <si>
    <r>
      <rPr>
        <sz val="10"/>
        <rFont val="Noto Sans"/>
        <family val="2"/>
      </rPr>
      <t xml:space="preserve"> 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B202</t>
    </r>
    <r>
      <rPr>
        <sz val="10"/>
        <rFont val="Noto Sans"/>
        <family val="2"/>
      </rPr>
      <t xml:space="preserve">、</t>
    </r>
    <r>
      <rPr>
        <sz val="10"/>
        <rFont val="宋体"/>
        <family val="0"/>
        <charset val="134"/>
      </rPr>
      <t xml:space="preserve">B203</t>
    </r>
  </si>
  <si>
    <r>
      <rPr>
        <sz val="9"/>
        <rFont val="宋体"/>
        <family val="0"/>
        <charset val="134"/>
      </rPr>
      <t xml:space="preserve">2024-01-15</t>
    </r>
    <r>
      <rPr>
        <sz val="9"/>
        <rFont val="Noto Sans"/>
        <family val="2"/>
      </rPr>
      <t xml:space="preserve">至</t>
    </r>
    <r>
      <rPr>
        <sz val="9"/>
        <rFont val="宋体"/>
        <family val="0"/>
        <charset val="134"/>
      </rPr>
      <t xml:space="preserve">2027-01-14</t>
    </r>
  </si>
  <si>
    <t xml:space="preserve">深圳市鹏丰人力资源管理有限公司</t>
  </si>
  <si>
    <t xml:space="preserve">黄圳裕</t>
  </si>
  <si>
    <t xml:space="preserve">9144030034289813XU</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F</t>
    </r>
  </si>
  <si>
    <r>
      <rPr>
        <sz val="9"/>
        <rFont val="宋体"/>
        <family val="0"/>
        <charset val="134"/>
      </rPr>
      <t xml:space="preserve">2024-02-12</t>
    </r>
    <r>
      <rPr>
        <sz val="9"/>
        <rFont val="Noto Sans"/>
        <family val="2"/>
      </rPr>
      <t xml:space="preserve">至</t>
    </r>
    <r>
      <rPr>
        <sz val="9"/>
        <rFont val="宋体"/>
        <family val="0"/>
        <charset val="134"/>
      </rPr>
      <t xml:space="preserve">2027-02-11</t>
    </r>
  </si>
  <si>
    <t xml:space="preserve">深圳泰基城市服务集团有限公司</t>
  </si>
  <si>
    <t xml:space="preserve">孙立明</t>
  </si>
  <si>
    <t xml:space="preserve">91440300736299260N</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B</t>
    </r>
  </si>
  <si>
    <r>
      <rPr>
        <sz val="9"/>
        <rFont val="宋体"/>
        <family val="0"/>
        <charset val="134"/>
      </rPr>
      <t xml:space="preserve">2024-03-26</t>
    </r>
    <r>
      <rPr>
        <sz val="9"/>
        <rFont val="Noto Sans"/>
        <family val="2"/>
      </rPr>
      <t xml:space="preserve">至</t>
    </r>
    <r>
      <rPr>
        <sz val="9"/>
        <rFont val="宋体"/>
        <family val="0"/>
        <charset val="134"/>
      </rPr>
      <t xml:space="preserve">2027-3-25</t>
    </r>
  </si>
  <si>
    <t xml:space="preserve">深圳桑博人才集团有限公司</t>
  </si>
  <si>
    <t xml:space="preserve">林锐超</t>
  </si>
  <si>
    <t xml:space="preserve">91440300662656746B</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706</t>
    </r>
  </si>
  <si>
    <r>
      <rPr>
        <sz val="10"/>
        <rFont val="宋体"/>
        <family val="0"/>
        <charset val="134"/>
      </rPr>
      <t xml:space="preserve">2023-02-28</t>
    </r>
    <r>
      <rPr>
        <sz val="10"/>
        <rFont val="Noto Sans"/>
        <family val="2"/>
      </rPr>
      <t xml:space="preserve">至</t>
    </r>
    <r>
      <rPr>
        <sz val="10"/>
        <rFont val="宋体"/>
        <family val="0"/>
        <charset val="134"/>
      </rPr>
      <t xml:space="preserve">2026-02-27</t>
    </r>
  </si>
  <si>
    <t xml:space="preserve">深圳市好工匠劳务管理有限公司</t>
  </si>
  <si>
    <t xml:space="preserve">曾博鑫</t>
  </si>
  <si>
    <t xml:space="preserve">91440300MA5DCD6K0J</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G-2</t>
    </r>
    <r>
      <rPr>
        <sz val="10"/>
        <rFont val="Noto Sans"/>
        <family val="2"/>
      </rPr>
      <t xml:space="preserve">栋大厦</t>
    </r>
    <r>
      <rPr>
        <sz val="10"/>
        <rFont val="宋体"/>
        <family val="0"/>
        <charset val="134"/>
      </rPr>
      <t xml:space="preserve">902-10</t>
    </r>
  </si>
  <si>
    <r>
      <rPr>
        <sz val="10"/>
        <rFont val="宋体"/>
        <family val="0"/>
        <charset val="134"/>
      </rPr>
      <t xml:space="preserve">2024-06-24</t>
    </r>
    <r>
      <rPr>
        <sz val="10"/>
        <rFont val="Noto Sans"/>
        <family val="2"/>
      </rPr>
      <t xml:space="preserve">至</t>
    </r>
    <r>
      <rPr>
        <sz val="10"/>
        <rFont val="宋体"/>
        <family val="0"/>
        <charset val="134"/>
      </rPr>
      <t xml:space="preserve">2027-06-23</t>
    </r>
  </si>
  <si>
    <t xml:space="preserve">深圳概念企业管理顾问有限公司</t>
  </si>
  <si>
    <t xml:space="preserve"> 张志愿</t>
  </si>
  <si>
    <t xml:space="preserve">914403000627025771</t>
  </si>
  <si>
    <r>
      <rPr>
        <sz val="10"/>
        <rFont val="Noto Sans"/>
        <family val="2"/>
      </rPr>
      <t xml:space="preserve">深圳市龙岗区龙城街道龙福路</t>
    </r>
    <r>
      <rPr>
        <sz val="10"/>
        <rFont val="宋体"/>
        <family val="0"/>
        <charset val="134"/>
      </rPr>
      <t xml:space="preserve">5</t>
    </r>
    <r>
      <rPr>
        <sz val="10"/>
        <rFont val="Noto Sans"/>
        <family val="2"/>
      </rPr>
      <t xml:space="preserve">号荣超英隆大厦</t>
    </r>
    <r>
      <rPr>
        <sz val="10"/>
        <rFont val="宋体"/>
        <family val="0"/>
        <charset val="134"/>
      </rPr>
      <t xml:space="preserve">B</t>
    </r>
    <r>
      <rPr>
        <sz val="10"/>
        <rFont val="Noto Sans"/>
        <family val="2"/>
      </rPr>
      <t xml:space="preserve">座五层</t>
    </r>
    <r>
      <rPr>
        <sz val="10"/>
        <rFont val="宋体"/>
        <family val="0"/>
        <charset val="134"/>
      </rPr>
      <t xml:space="preserve">503</t>
    </r>
    <r>
      <rPr>
        <sz val="10"/>
        <rFont val="Noto Sans"/>
        <family val="2"/>
      </rPr>
      <t xml:space="preserve">房号</t>
    </r>
  </si>
  <si>
    <r>
      <rPr>
        <sz val="10"/>
        <rFont val="宋体"/>
        <family val="0"/>
        <charset val="134"/>
      </rPr>
      <t xml:space="preserve">2024-07-04</t>
    </r>
    <r>
      <rPr>
        <sz val="10"/>
        <rFont val="Noto Sans"/>
        <family val="2"/>
      </rPr>
      <t xml:space="preserve">至</t>
    </r>
    <r>
      <rPr>
        <sz val="10"/>
        <rFont val="宋体"/>
        <family val="0"/>
        <charset val="134"/>
      </rPr>
      <t xml:space="preserve">2027-07-03</t>
    </r>
  </si>
  <si>
    <t xml:space="preserve">深圳市恒峰人力资源有限公司</t>
  </si>
  <si>
    <t xml:space="preserve">陈文军</t>
  </si>
  <si>
    <t xml:space="preserve">91440300326310260T</t>
  </si>
  <si>
    <r>
      <rPr>
        <sz val="10"/>
        <rFont val="Noto Sans"/>
        <family val="2"/>
      </rPr>
      <t xml:space="preserve">深圳市龙岗区横岗街道四联社区茂盛路</t>
    </r>
    <r>
      <rPr>
        <sz val="10"/>
        <rFont val="宋体"/>
        <family val="0"/>
        <charset val="134"/>
      </rPr>
      <t xml:space="preserve">173</t>
    </r>
    <r>
      <rPr>
        <sz val="10"/>
        <rFont val="Noto Sans"/>
        <family val="2"/>
      </rPr>
      <t xml:space="preserve">号</t>
    </r>
    <r>
      <rPr>
        <sz val="10"/>
        <rFont val="宋体"/>
        <family val="0"/>
        <charset val="134"/>
      </rPr>
      <t xml:space="preserve">201  </t>
    </r>
  </si>
  <si>
    <r>
      <rPr>
        <sz val="10"/>
        <rFont val="宋体"/>
        <family val="0"/>
        <charset val="134"/>
      </rPr>
      <t xml:space="preserve">2024-07-17</t>
    </r>
    <r>
      <rPr>
        <sz val="10"/>
        <rFont val="Noto Sans"/>
        <family val="2"/>
      </rPr>
      <t xml:space="preserve">至</t>
    </r>
    <r>
      <rPr>
        <sz val="10"/>
        <rFont val="宋体"/>
        <family val="0"/>
        <charset val="134"/>
      </rPr>
      <t xml:space="preserve">2027-07-16</t>
    </r>
  </si>
  <si>
    <t xml:space="preserve">深圳市明光人力资源有限公司</t>
  </si>
  <si>
    <t xml:space="preserve">闵耀虎</t>
  </si>
  <si>
    <t xml:space="preserve">91440300MA5F08TX6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A</t>
    </r>
  </si>
  <si>
    <t xml:space="preserve">深圳市昊泽劳务派遣有限公司</t>
  </si>
  <si>
    <t xml:space="preserve">朱元林</t>
  </si>
  <si>
    <t xml:space="preserve">91440300335112725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10</t>
    </r>
  </si>
  <si>
    <r>
      <rPr>
        <sz val="10"/>
        <rFont val="宋体"/>
        <family val="0"/>
        <charset val="134"/>
      </rPr>
      <t xml:space="preserve">2024-08-15</t>
    </r>
    <r>
      <rPr>
        <sz val="10"/>
        <rFont val="Noto Sans"/>
        <family val="2"/>
      </rPr>
      <t xml:space="preserve">至</t>
    </r>
    <r>
      <rPr>
        <sz val="10"/>
        <rFont val="宋体"/>
        <family val="0"/>
        <charset val="134"/>
      </rPr>
      <t xml:space="preserve">2027-08-14</t>
    </r>
  </si>
  <si>
    <t xml:space="preserve">深圳市新职源人力资源服务有限公司</t>
  </si>
  <si>
    <t xml:space="preserve">李福春</t>
  </si>
  <si>
    <t xml:space="preserve">91440300MA5EY1L6XM</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E</t>
    </r>
    <r>
      <rPr>
        <sz val="10"/>
        <rFont val="Noto Sans"/>
        <family val="2"/>
      </rPr>
      <t xml:space="preserve">（一照多址企业）</t>
    </r>
  </si>
  <si>
    <r>
      <rPr>
        <sz val="10"/>
        <rFont val="宋体"/>
        <family val="0"/>
        <charset val="134"/>
      </rPr>
      <t xml:space="preserve">2024-09-07</t>
    </r>
    <r>
      <rPr>
        <sz val="10"/>
        <rFont val="Noto Sans"/>
        <family val="2"/>
      </rPr>
      <t xml:space="preserve">至</t>
    </r>
    <r>
      <rPr>
        <sz val="10"/>
        <rFont val="宋体"/>
        <family val="0"/>
        <charset val="134"/>
      </rPr>
      <t xml:space="preserve">2027-09-06</t>
    </r>
  </si>
  <si>
    <t xml:space="preserve">深圳市顺源人力资源有限公司</t>
  </si>
  <si>
    <t xml:space="preserve">邱小英</t>
  </si>
  <si>
    <t xml:space="preserve">91440300796607640X</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B</t>
    </r>
  </si>
  <si>
    <r>
      <rPr>
        <sz val="10"/>
        <rFont val="宋体"/>
        <family val="0"/>
        <charset val="134"/>
      </rPr>
      <t xml:space="preserve">2024-11-12</t>
    </r>
    <r>
      <rPr>
        <sz val="10"/>
        <rFont val="Noto Sans"/>
        <family val="2"/>
      </rPr>
      <t xml:space="preserve">至</t>
    </r>
    <r>
      <rPr>
        <sz val="10"/>
        <rFont val="宋体"/>
        <family val="0"/>
        <charset val="134"/>
      </rPr>
      <t xml:space="preserve">2027-11-11</t>
    </r>
  </si>
  <si>
    <t xml:space="preserve">中深联智人力资源（深圳）有限公司</t>
  </si>
  <si>
    <t xml:space="preserve">秦召辉</t>
  </si>
  <si>
    <t xml:space="preserve">91440300MA5F7Y8CXR</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A</t>
    </r>
  </si>
  <si>
    <r>
      <rPr>
        <sz val="10"/>
        <rFont val="宋体"/>
        <family val="0"/>
        <charset val="134"/>
      </rPr>
      <t xml:space="preserve">2025-1-31</t>
    </r>
    <r>
      <rPr>
        <sz val="10"/>
        <rFont val="Noto Sans"/>
        <family val="2"/>
      </rPr>
      <t xml:space="preserve">至</t>
    </r>
    <r>
      <rPr>
        <sz val="10"/>
        <rFont val="宋体"/>
        <family val="0"/>
        <charset val="134"/>
      </rPr>
      <t xml:space="preserve">2028-1-30</t>
    </r>
  </si>
  <si>
    <t xml:space="preserve">深圳市人创人力资源有限公司</t>
  </si>
  <si>
    <t xml:space="preserve">黄建伟</t>
  </si>
  <si>
    <t xml:space="preserve">91440300MA5EYHR9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3</t>
    </r>
  </si>
  <si>
    <r>
      <rPr>
        <sz val="10"/>
        <rFont val="宋体"/>
        <family val="0"/>
        <charset val="134"/>
      </rPr>
      <t xml:space="preserve">2025-5-5</t>
    </r>
    <r>
      <rPr>
        <sz val="10"/>
        <rFont val="Noto Sans"/>
        <family val="2"/>
      </rPr>
      <t xml:space="preserve">至</t>
    </r>
    <r>
      <rPr>
        <sz val="10"/>
        <rFont val="宋体"/>
        <family val="0"/>
        <charset val="134"/>
      </rPr>
      <t xml:space="preserve">2028-5-4</t>
    </r>
  </si>
  <si>
    <t xml:space="preserve">深圳市连胜人力资源管理有限公司</t>
  </si>
  <si>
    <t xml:space="preserve">余党清</t>
  </si>
  <si>
    <t xml:space="preserve">91440300MA5FFMHY8B</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C</t>
    </r>
    <r>
      <rPr>
        <sz val="10"/>
        <rFont val="Noto Sans"/>
        <family val="2"/>
      </rPr>
      <t xml:space="preserve">栋</t>
    </r>
    <r>
      <rPr>
        <sz val="10"/>
        <rFont val="宋体"/>
        <family val="0"/>
        <charset val="134"/>
      </rPr>
      <t xml:space="preserve">C109</t>
    </r>
  </si>
  <si>
    <r>
      <rPr>
        <sz val="10"/>
        <rFont val="宋体"/>
        <family val="0"/>
        <charset val="134"/>
      </rPr>
      <t xml:space="preserve">2022-5-9</t>
    </r>
    <r>
      <rPr>
        <sz val="10"/>
        <rFont val="Noto Sans"/>
        <family val="2"/>
      </rPr>
      <t xml:space="preserve">至</t>
    </r>
    <r>
      <rPr>
        <sz val="10"/>
        <rFont val="宋体"/>
        <family val="0"/>
        <charset val="134"/>
      </rPr>
      <t xml:space="preserve">2025-5-8</t>
    </r>
  </si>
  <si>
    <t xml:space="preserve">深圳市巨盈劳务派遣有限公司</t>
  </si>
  <si>
    <t xml:space="preserve">李启荣</t>
  </si>
  <si>
    <t xml:space="preserve">91440300MA5F5XUD4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  </t>
    </r>
  </si>
  <si>
    <r>
      <rPr>
        <sz val="10"/>
        <color rgb="FF000000"/>
        <rFont val="宋体"/>
        <family val="0"/>
        <charset val="134"/>
      </rPr>
      <t xml:space="preserve">2025-6-11</t>
    </r>
    <r>
      <rPr>
        <sz val="10"/>
        <color rgb="FF000000"/>
        <rFont val="Noto Sans"/>
        <family val="2"/>
      </rPr>
      <t xml:space="preserve">至</t>
    </r>
    <r>
      <rPr>
        <sz val="10"/>
        <color rgb="FF000000"/>
        <rFont val="宋体"/>
        <family val="0"/>
        <charset val="134"/>
      </rPr>
      <t xml:space="preserve">2028-6-10</t>
    </r>
  </si>
  <si>
    <t xml:space="preserve">飞粤（深圳）人力资源有限公司</t>
  </si>
  <si>
    <t xml:space="preserve">贾莹莹</t>
  </si>
  <si>
    <t xml:space="preserve">91440300MA5FEQ5C7F</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t>
    </r>
    <r>
      <rPr>
        <sz val="10"/>
        <rFont val="Noto Sans"/>
        <family val="2"/>
      </rPr>
      <t xml:space="preserve">号</t>
    </r>
  </si>
  <si>
    <r>
      <rPr>
        <sz val="10"/>
        <rFont val="宋体"/>
        <family val="0"/>
        <charset val="134"/>
      </rPr>
      <t xml:space="preserve">2022-6-11</t>
    </r>
    <r>
      <rPr>
        <sz val="10"/>
        <rFont val="Noto Sans"/>
        <family val="2"/>
      </rPr>
      <t xml:space="preserve">至</t>
    </r>
    <r>
      <rPr>
        <sz val="10"/>
        <rFont val="宋体"/>
        <family val="0"/>
        <charset val="134"/>
      </rPr>
      <t xml:space="preserve">2025-6-10</t>
    </r>
  </si>
  <si>
    <t xml:space="preserve">深圳市师益劳务派遣有限公司</t>
  </si>
  <si>
    <t xml:space="preserve">刘知府</t>
  </si>
  <si>
    <t xml:space="preserve">91440300MA5FDXDDXE</t>
  </si>
  <si>
    <r>
      <rPr>
        <sz val="10"/>
        <rFont val="Noto Sans"/>
        <family val="2"/>
      </rPr>
      <t xml:space="preserve">深圳市龙岗区龙城街道中心城龙福西路</t>
    </r>
    <r>
      <rPr>
        <sz val="10"/>
        <rFont val="宋体"/>
        <family val="0"/>
        <charset val="134"/>
      </rPr>
      <t xml:space="preserve">138</t>
    </r>
    <r>
      <rPr>
        <sz val="10"/>
        <rFont val="Noto Sans"/>
        <family val="2"/>
      </rPr>
      <t xml:space="preserve">号龙城国际花园商场复式</t>
    </r>
    <r>
      <rPr>
        <sz val="10"/>
        <rFont val="宋体"/>
        <family val="0"/>
        <charset val="134"/>
      </rPr>
      <t xml:space="preserve">101</t>
    </r>
    <r>
      <rPr>
        <sz val="10"/>
        <rFont val="Noto Sans"/>
        <family val="2"/>
      </rPr>
      <t xml:space="preserve">三层</t>
    </r>
    <r>
      <rPr>
        <sz val="10"/>
        <rFont val="宋体"/>
        <family val="0"/>
        <charset val="134"/>
      </rPr>
      <t xml:space="preserve">B</t>
    </r>
  </si>
  <si>
    <r>
      <rPr>
        <sz val="10"/>
        <rFont val="宋体"/>
        <family val="0"/>
        <charset val="134"/>
      </rPr>
      <t xml:space="preserve">2025-6-11</t>
    </r>
    <r>
      <rPr>
        <sz val="10"/>
        <rFont val="Noto Sans"/>
        <family val="2"/>
      </rPr>
      <t xml:space="preserve">至</t>
    </r>
    <r>
      <rPr>
        <sz val="10"/>
        <rFont val="宋体"/>
        <family val="0"/>
        <charset val="134"/>
      </rPr>
      <t xml:space="preserve">2028-6-10</t>
    </r>
  </si>
  <si>
    <t xml:space="preserve">深圳市翰林晟有限公司</t>
  </si>
  <si>
    <t xml:space="preserve">黄双英</t>
  </si>
  <si>
    <t xml:space="preserve"> 91440300083428263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6 </t>
    </r>
  </si>
  <si>
    <r>
      <rPr>
        <sz val="10"/>
        <rFont val="宋体"/>
        <family val="0"/>
        <charset val="134"/>
      </rPr>
      <t xml:space="preserve">2023-4-29</t>
    </r>
    <r>
      <rPr>
        <sz val="10"/>
        <rFont val="Noto Sans"/>
        <family val="2"/>
      </rPr>
      <t xml:space="preserve">至</t>
    </r>
    <r>
      <rPr>
        <sz val="10"/>
        <rFont val="宋体"/>
        <family val="0"/>
        <charset val="134"/>
      </rPr>
      <t xml:space="preserve">2026-4-28</t>
    </r>
  </si>
  <si>
    <t xml:space="preserve">深圳市英鹏人力资源服务有限公司</t>
  </si>
  <si>
    <r>
      <rPr>
        <sz val="10"/>
        <color rgb="FF000000"/>
        <rFont val="宋体"/>
        <family val="0"/>
        <charset val="134"/>
      </rPr>
      <t xml:space="preserve">1000</t>
    </r>
    <r>
      <rPr>
        <sz val="10"/>
        <color rgb="FF000000"/>
        <rFont val="Noto Sans"/>
        <family val="2"/>
      </rPr>
      <t xml:space="preserve">万</t>
    </r>
  </si>
  <si>
    <t xml:space="preserve">郑树鑫</t>
  </si>
  <si>
    <t xml:space="preserve">91440300MA5FJJP8X9</t>
  </si>
  <si>
    <r>
      <rPr>
        <sz val="10"/>
        <color rgb="FF000000"/>
        <rFont val="Noto Sans"/>
        <family val="2"/>
      </rPr>
      <t xml:space="preserve">深圳市龙岗区龙城街道尚景社区龙翔大道</t>
    </r>
    <r>
      <rPr>
        <sz val="10"/>
        <color rgb="FF000000"/>
        <rFont val="宋体"/>
        <family val="0"/>
        <charset val="134"/>
      </rPr>
      <t xml:space="preserve">9009</t>
    </r>
    <r>
      <rPr>
        <sz val="10"/>
        <color rgb="FF000000"/>
        <rFont val="Noto Sans"/>
        <family val="2"/>
      </rPr>
      <t xml:space="preserve">号珠江广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2F</t>
    </r>
  </si>
  <si>
    <r>
      <rPr>
        <sz val="10"/>
        <color rgb="FF000000"/>
        <rFont val="宋体"/>
        <family val="0"/>
        <charset val="134"/>
      </rPr>
      <t xml:space="preserve">2022-7-26</t>
    </r>
    <r>
      <rPr>
        <sz val="10"/>
        <color rgb="FF000000"/>
        <rFont val="Noto Sans"/>
        <family val="2"/>
      </rPr>
      <t xml:space="preserve">至</t>
    </r>
    <r>
      <rPr>
        <sz val="10"/>
        <color rgb="FF000000"/>
        <rFont val="宋体"/>
        <family val="0"/>
        <charset val="134"/>
      </rPr>
      <t xml:space="preserve">2025-7-25</t>
    </r>
  </si>
  <si>
    <t xml:space="preserve">深圳市伯乐达人力资源有限公司</t>
  </si>
  <si>
    <t xml:space="preserve">裴九龙</t>
  </si>
  <si>
    <t xml:space="preserve">91440300MA5F7JMC8U</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B  </t>
    </r>
  </si>
  <si>
    <r>
      <rPr>
        <sz val="10"/>
        <rFont val="宋体"/>
        <family val="0"/>
        <charset val="134"/>
      </rPr>
      <t xml:space="preserve">2022-7-26</t>
    </r>
    <r>
      <rPr>
        <sz val="10"/>
        <rFont val="Noto Sans"/>
        <family val="2"/>
      </rPr>
      <t xml:space="preserve">至</t>
    </r>
    <r>
      <rPr>
        <sz val="10"/>
        <rFont val="宋体"/>
        <family val="0"/>
        <charset val="134"/>
      </rPr>
      <t xml:space="preserve">2025-7-25</t>
    </r>
  </si>
  <si>
    <t xml:space="preserve">深圳正品源人力资源服务有限公司</t>
  </si>
  <si>
    <t xml:space="preserve">郭建丽</t>
  </si>
  <si>
    <t xml:space="preserve">91440300MA5ETRKAXJ</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809</t>
    </r>
  </si>
  <si>
    <r>
      <rPr>
        <sz val="10"/>
        <rFont val="宋体"/>
        <family val="0"/>
        <charset val="134"/>
      </rPr>
      <t xml:space="preserve">2022-9-9</t>
    </r>
    <r>
      <rPr>
        <sz val="10"/>
        <rFont val="Noto Sans"/>
        <family val="2"/>
      </rPr>
      <t xml:space="preserve">至</t>
    </r>
    <r>
      <rPr>
        <sz val="10"/>
        <rFont val="宋体"/>
        <family val="0"/>
        <charset val="134"/>
      </rPr>
      <t xml:space="preserve">2025-9-8</t>
    </r>
  </si>
  <si>
    <t xml:space="preserve">深圳市甘林劳务派遣有限公司</t>
  </si>
  <si>
    <t xml:space="preserve">陈清林</t>
  </si>
  <si>
    <t xml:space="preserve">91440300MA5FLLN91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B(3A1B)</t>
    </r>
  </si>
  <si>
    <r>
      <rPr>
        <sz val="10"/>
        <rFont val="宋体"/>
        <family val="0"/>
        <charset val="134"/>
      </rPr>
      <t xml:space="preserve">2022-9-27</t>
    </r>
    <r>
      <rPr>
        <sz val="10"/>
        <rFont val="Noto Sans"/>
        <family val="2"/>
      </rPr>
      <t xml:space="preserve">至</t>
    </r>
    <r>
      <rPr>
        <sz val="10"/>
        <rFont val="宋体"/>
        <family val="0"/>
        <charset val="134"/>
      </rPr>
      <t xml:space="preserve">2025-9-26</t>
    </r>
  </si>
  <si>
    <t xml:space="preserve">深圳市誉泰隆劳务派遣有限公司</t>
  </si>
  <si>
    <t xml:space="preserve">陶付帅</t>
  </si>
  <si>
    <t xml:space="preserve">91440300570023239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09B1008</t>
    </r>
  </si>
  <si>
    <t xml:space="preserve">深圳市圳兴实业有限公司</t>
  </si>
  <si>
    <t xml:space="preserve">李合军</t>
  </si>
  <si>
    <t xml:space="preserve">91440300MA5EP89B4B</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206</t>
    </r>
  </si>
  <si>
    <r>
      <rPr>
        <sz val="10"/>
        <rFont val="宋体"/>
        <family val="0"/>
        <charset val="134"/>
      </rPr>
      <t xml:space="preserve">2022-10-31</t>
    </r>
    <r>
      <rPr>
        <sz val="10"/>
        <rFont val="Noto Sans"/>
        <family val="2"/>
      </rPr>
      <t xml:space="preserve">至</t>
    </r>
    <r>
      <rPr>
        <sz val="10"/>
        <rFont val="宋体"/>
        <family val="0"/>
        <charset val="134"/>
      </rPr>
      <t xml:space="preserve">2025-10-30</t>
    </r>
  </si>
  <si>
    <t xml:space="preserve">深圳市鸿运劳务派遣有限公司</t>
  </si>
  <si>
    <t xml:space="preserve">王春丽</t>
  </si>
  <si>
    <t xml:space="preserve"> 91440300570040370W</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6</t>
    </r>
  </si>
  <si>
    <r>
      <rPr>
        <sz val="10"/>
        <rFont val="宋体"/>
        <family val="0"/>
        <charset val="134"/>
      </rPr>
      <t xml:space="preserve">2022-12-3</t>
    </r>
    <r>
      <rPr>
        <sz val="10"/>
        <rFont val="Noto Sans"/>
        <family val="2"/>
      </rPr>
      <t xml:space="preserve">至</t>
    </r>
    <r>
      <rPr>
        <sz val="10"/>
        <rFont val="宋体"/>
        <family val="0"/>
        <charset val="134"/>
      </rPr>
      <t xml:space="preserve">2025-12-2</t>
    </r>
  </si>
  <si>
    <t xml:space="preserve">深圳市宝时杰实业有限公司</t>
  </si>
  <si>
    <t xml:space="preserve">闫金星</t>
  </si>
  <si>
    <t xml:space="preserve">91440300MA5ED9YU6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  </t>
    </r>
  </si>
  <si>
    <t xml:space="preserve">深圳市一万人力资源有限公司</t>
  </si>
  <si>
    <t xml:space="preserve">李爱</t>
  </si>
  <si>
    <t xml:space="preserve">91440300359320393D</t>
  </si>
  <si>
    <r>
      <rPr>
        <sz val="10"/>
        <rFont val="Noto Sans"/>
        <family val="2"/>
      </rPr>
      <t xml:space="preserve"> 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503-10</t>
    </r>
  </si>
  <si>
    <r>
      <rPr>
        <sz val="10"/>
        <rFont val="宋体"/>
        <family val="0"/>
        <charset val="134"/>
      </rPr>
      <t xml:space="preserve">2022-12-12</t>
    </r>
    <r>
      <rPr>
        <sz val="10"/>
        <rFont val="Noto Sans"/>
        <family val="2"/>
      </rPr>
      <t xml:space="preserve">至</t>
    </r>
    <r>
      <rPr>
        <sz val="10"/>
        <rFont val="宋体"/>
        <family val="0"/>
        <charset val="134"/>
      </rPr>
      <t xml:space="preserve">2025-12-11</t>
    </r>
  </si>
  <si>
    <t xml:space="preserve">深圳市益富实业发展有限公司</t>
  </si>
  <si>
    <t xml:space="preserve">廖邦礼</t>
  </si>
  <si>
    <t xml:space="preserve">91440300MA5FPF808U</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4</t>
    </r>
  </si>
  <si>
    <r>
      <rPr>
        <sz val="10"/>
        <rFont val="宋体"/>
        <family val="0"/>
        <charset val="134"/>
      </rPr>
      <t xml:space="preserve">2022-12-20</t>
    </r>
    <r>
      <rPr>
        <sz val="10"/>
        <rFont val="Noto Sans"/>
        <family val="2"/>
      </rPr>
      <t xml:space="preserve">至</t>
    </r>
    <r>
      <rPr>
        <sz val="10"/>
        <rFont val="宋体"/>
        <family val="0"/>
        <charset val="134"/>
      </rPr>
      <t xml:space="preserve">2025-12-19</t>
    </r>
  </si>
  <si>
    <t xml:space="preserve">深圳市赛尔威智能有限公司</t>
  </si>
  <si>
    <t xml:space="preserve">肖建平</t>
  </si>
  <si>
    <t xml:space="preserve">914403003592798450</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807</t>
    </r>
  </si>
  <si>
    <t xml:space="preserve">深圳云谷人力资源有限公司</t>
  </si>
  <si>
    <t xml:space="preserve">洪淑珍</t>
  </si>
  <si>
    <t xml:space="preserve">91440300MA5EMQCR78</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G </t>
    </r>
  </si>
  <si>
    <r>
      <rPr>
        <sz val="10"/>
        <rFont val="宋体"/>
        <family val="0"/>
        <charset val="134"/>
      </rPr>
      <t xml:space="preserve">2023-3-25</t>
    </r>
    <r>
      <rPr>
        <sz val="10"/>
        <rFont val="Noto Sans"/>
        <family val="2"/>
      </rPr>
      <t xml:space="preserve">至</t>
    </r>
    <r>
      <rPr>
        <sz val="10"/>
        <rFont val="宋体"/>
        <family val="0"/>
        <charset val="134"/>
      </rPr>
      <t xml:space="preserve">2026-3-24</t>
    </r>
  </si>
  <si>
    <t xml:space="preserve">光正人力资源（深圳）有限公司</t>
  </si>
  <si>
    <t xml:space="preserve"> 辛奎</t>
  </si>
  <si>
    <t xml:space="preserve">91440300357853233Y</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t>
    </r>
    <r>
      <rPr>
        <sz val="10"/>
        <rFont val="宋体"/>
        <family val="0"/>
        <charset val="134"/>
      </rPr>
      <t xml:space="preserve">A</t>
    </r>
    <r>
      <rPr>
        <sz val="10"/>
        <rFont val="Noto Sans"/>
        <family val="2"/>
      </rPr>
      <t xml:space="preserve">座</t>
    </r>
    <r>
      <rPr>
        <sz val="10"/>
        <rFont val="宋体"/>
        <family val="0"/>
        <charset val="134"/>
      </rPr>
      <t xml:space="preserve">502-1</t>
    </r>
  </si>
  <si>
    <r>
      <rPr>
        <sz val="10"/>
        <rFont val="宋体"/>
        <family val="0"/>
        <charset val="134"/>
      </rPr>
      <t xml:space="preserve">2023-6-2</t>
    </r>
    <r>
      <rPr>
        <sz val="10"/>
        <rFont val="Noto Sans"/>
        <family val="2"/>
      </rPr>
      <t xml:space="preserve">至</t>
    </r>
    <r>
      <rPr>
        <sz val="10"/>
        <rFont val="宋体"/>
        <family val="0"/>
        <charset val="134"/>
      </rPr>
      <t xml:space="preserve">2026-6-1</t>
    </r>
  </si>
  <si>
    <t xml:space="preserve">深圳市聚力教育服务有限公司</t>
  </si>
  <si>
    <t xml:space="preserve">黄佳荣</t>
  </si>
  <si>
    <t xml:space="preserve">9144030007751398XP</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1</t>
    </r>
  </si>
  <si>
    <r>
      <rPr>
        <sz val="10"/>
        <rFont val="宋体"/>
        <family val="0"/>
        <charset val="134"/>
      </rPr>
      <t xml:space="preserve">2023-6-30</t>
    </r>
    <r>
      <rPr>
        <sz val="10"/>
        <rFont val="Noto Sans"/>
        <family val="2"/>
      </rPr>
      <t xml:space="preserve">至</t>
    </r>
    <r>
      <rPr>
        <sz val="10"/>
        <rFont val="宋体"/>
        <family val="0"/>
        <charset val="134"/>
      </rPr>
      <t xml:space="preserve">2026-6-29</t>
    </r>
  </si>
  <si>
    <t xml:space="preserve">广东龙翔城市后勤保安服务有限公司</t>
  </si>
  <si>
    <t xml:space="preserve">张锐文</t>
  </si>
  <si>
    <t xml:space="preserve">91440101MA5CNEPD6M</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18</t>
    </r>
    <r>
      <rPr>
        <sz val="10"/>
        <rFont val="Noto Sans"/>
        <family val="2"/>
      </rPr>
      <t xml:space="preserve">及</t>
    </r>
    <r>
      <rPr>
        <sz val="10"/>
        <rFont val="宋体"/>
        <family val="0"/>
        <charset val="134"/>
      </rPr>
      <t xml:space="preserve">2119</t>
    </r>
  </si>
  <si>
    <t xml:space="preserve">深圳市信广劳务派遣有限公司</t>
  </si>
  <si>
    <t xml:space="preserve">古春艳</t>
  </si>
  <si>
    <t xml:space="preserve">91440300058967759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5</t>
    </r>
  </si>
  <si>
    <r>
      <rPr>
        <sz val="10"/>
        <rFont val="宋体"/>
        <family val="0"/>
        <charset val="134"/>
      </rPr>
      <t xml:space="preserve">2023-7-16</t>
    </r>
    <r>
      <rPr>
        <sz val="10"/>
        <rFont val="Noto Sans"/>
        <family val="2"/>
      </rPr>
      <t xml:space="preserve">至</t>
    </r>
    <r>
      <rPr>
        <sz val="10"/>
        <rFont val="宋体"/>
        <family val="0"/>
        <charset val="134"/>
      </rPr>
      <t xml:space="preserve">2026-7-15</t>
    </r>
  </si>
  <si>
    <t xml:space="preserve">南湾街道</t>
  </si>
  <si>
    <t xml:space="preserve">深圳市宏丽劳务派遣有限公司</t>
  </si>
  <si>
    <t xml:space="preserve">傅朝霞</t>
  </si>
  <si>
    <t xml:space="preserve">91440300MA5G1DQR8A</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16</t>
    </r>
    <r>
      <rPr>
        <sz val="10"/>
        <rFont val="Noto Sans"/>
        <family val="2"/>
      </rPr>
      <t xml:space="preserve">（</t>
    </r>
    <r>
      <rPr>
        <sz val="10"/>
        <rFont val="宋体"/>
        <family val="0"/>
        <charset val="134"/>
      </rPr>
      <t xml:space="preserve">812</t>
    </r>
    <r>
      <rPr>
        <sz val="10"/>
        <rFont val="Noto Sans"/>
        <family val="2"/>
      </rPr>
      <t xml:space="preserve">、</t>
    </r>
    <r>
      <rPr>
        <sz val="10"/>
        <rFont val="宋体"/>
        <family val="0"/>
        <charset val="134"/>
      </rPr>
      <t xml:space="preserve">816</t>
    </r>
    <r>
      <rPr>
        <sz val="10"/>
        <rFont val="Noto Sans"/>
        <family val="2"/>
      </rPr>
      <t xml:space="preserve">、</t>
    </r>
    <r>
      <rPr>
        <sz val="10"/>
        <rFont val="宋体"/>
        <family val="0"/>
        <charset val="134"/>
      </rPr>
      <t xml:space="preserve">817</t>
    </r>
    <r>
      <rPr>
        <sz val="10"/>
        <rFont val="Noto Sans"/>
        <family val="2"/>
      </rPr>
      <t xml:space="preserve">）</t>
    </r>
  </si>
  <si>
    <t xml:space="preserve">深圳嘉盾保安服务有限公司</t>
  </si>
  <si>
    <r>
      <rPr>
        <sz val="10"/>
        <rFont val="宋体"/>
        <family val="0"/>
        <charset val="134"/>
      </rPr>
      <t xml:space="preserve">1100</t>
    </r>
    <r>
      <rPr>
        <sz val="10"/>
        <rFont val="Noto Sans"/>
        <family val="2"/>
      </rPr>
      <t xml:space="preserve">万</t>
    </r>
  </si>
  <si>
    <t xml:space="preserve">侯艳红</t>
  </si>
  <si>
    <t xml:space="preserve">91440300335393723U</t>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7</t>
    </r>
    <r>
      <rPr>
        <sz val="10"/>
        <rFont val="Noto Sans"/>
        <family val="2"/>
      </rPr>
      <t xml:space="preserve">号</t>
    </r>
    <r>
      <rPr>
        <sz val="10"/>
        <rFont val="宋体"/>
        <family val="0"/>
        <charset val="134"/>
      </rPr>
      <t xml:space="preserve">201</t>
    </r>
  </si>
  <si>
    <r>
      <rPr>
        <sz val="10"/>
        <rFont val="宋体"/>
        <family val="0"/>
        <charset val="134"/>
      </rPr>
      <t xml:space="preserve">2023-12-25</t>
    </r>
    <r>
      <rPr>
        <sz val="10"/>
        <rFont val="Noto Sans"/>
        <family val="2"/>
      </rPr>
      <t xml:space="preserve">至</t>
    </r>
    <r>
      <rPr>
        <sz val="10"/>
        <rFont val="宋体"/>
        <family val="0"/>
        <charset val="134"/>
      </rPr>
      <t xml:space="preserve">2026-12-24</t>
    </r>
  </si>
  <si>
    <t xml:space="preserve">深圳市成之恒人力资源有限公司</t>
  </si>
  <si>
    <t xml:space="preserve">石珊珊</t>
  </si>
  <si>
    <t xml:space="preserve"> 91440300356431098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6</t>
    </r>
    <r>
      <rPr>
        <sz val="10"/>
        <rFont val="Noto Sans"/>
        <family val="2"/>
      </rPr>
      <t xml:space="preserve">单元</t>
    </r>
  </si>
  <si>
    <r>
      <rPr>
        <sz val="10"/>
        <rFont val="宋体"/>
        <family val="0"/>
        <charset val="134"/>
      </rPr>
      <t xml:space="preserve">2024-3-16</t>
    </r>
    <r>
      <rPr>
        <sz val="10"/>
        <rFont val="Noto Sans"/>
        <family val="2"/>
      </rPr>
      <t xml:space="preserve">至</t>
    </r>
    <r>
      <rPr>
        <sz val="10"/>
        <rFont val="宋体"/>
        <family val="0"/>
        <charset val="134"/>
      </rPr>
      <t xml:space="preserve">2027-3-15</t>
    </r>
  </si>
  <si>
    <t xml:space="preserve">深圳博才人力资源有限公司</t>
  </si>
  <si>
    <t xml:space="preserve">甘敏</t>
  </si>
  <si>
    <t xml:space="preserve"> 91440300MA5G4N7W1F</t>
  </si>
  <si>
    <r>
      <rPr>
        <sz val="10"/>
        <rFont val="Noto Sans"/>
        <family val="2"/>
      </rPr>
      <t xml:space="preserve">广东省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1206</t>
    </r>
  </si>
  <si>
    <r>
      <rPr>
        <sz val="10"/>
        <rFont val="宋体"/>
        <family val="0"/>
        <charset val="134"/>
      </rPr>
      <t xml:space="preserve">2023-11-12</t>
    </r>
    <r>
      <rPr>
        <sz val="10"/>
        <rFont val="Noto Sans"/>
        <family val="2"/>
      </rPr>
      <t xml:space="preserve">至</t>
    </r>
    <r>
      <rPr>
        <sz val="10"/>
        <rFont val="宋体"/>
        <family val="0"/>
        <charset val="134"/>
      </rPr>
      <t xml:space="preserve">2026-11-11</t>
    </r>
  </si>
  <si>
    <t xml:space="preserve">深圳市嘉勤劳务派遣有限公司</t>
  </si>
  <si>
    <t xml:space="preserve">李明</t>
  </si>
  <si>
    <t xml:space="preserve"> 91440300555421191K</t>
  </si>
  <si>
    <r>
      <rPr>
        <sz val="10"/>
        <rFont val="Noto Sans"/>
        <family val="2"/>
      </rPr>
      <t xml:space="preserve">龙城街道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E</t>
    </r>
  </si>
  <si>
    <r>
      <rPr>
        <sz val="10"/>
        <rFont val="宋体"/>
        <family val="0"/>
        <charset val="134"/>
      </rPr>
      <t xml:space="preserve">2023-11-23</t>
    </r>
    <r>
      <rPr>
        <sz val="10"/>
        <rFont val="Noto Sans"/>
        <family val="2"/>
      </rPr>
      <t xml:space="preserve">至</t>
    </r>
    <r>
      <rPr>
        <sz val="10"/>
        <rFont val="宋体"/>
        <family val="0"/>
        <charset val="134"/>
      </rPr>
      <t xml:space="preserve">2026-11-22</t>
    </r>
  </si>
  <si>
    <t xml:space="preserve">深圳市深蓝劳务派遣有限公司</t>
  </si>
  <si>
    <r>
      <rPr>
        <sz val="10"/>
        <rFont val="宋体"/>
        <family val="0"/>
        <charset val="134"/>
      </rPr>
      <t xml:space="preserve">218</t>
    </r>
    <r>
      <rPr>
        <sz val="10"/>
        <rFont val="Noto Sans"/>
        <family val="2"/>
      </rPr>
      <t xml:space="preserve">万</t>
    </r>
  </si>
  <si>
    <t xml:space="preserve">于永杰</t>
  </si>
  <si>
    <t xml:space="preserve">91440300MA5G140QX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7</t>
    </r>
  </si>
  <si>
    <r>
      <rPr>
        <sz val="10"/>
        <rFont val="宋体"/>
        <family val="0"/>
        <charset val="134"/>
      </rPr>
      <t xml:space="preserve">2023-12-30</t>
    </r>
    <r>
      <rPr>
        <sz val="10"/>
        <rFont val="Noto Sans"/>
        <family val="2"/>
      </rPr>
      <t xml:space="preserve">至</t>
    </r>
    <r>
      <rPr>
        <sz val="10"/>
        <rFont val="宋体"/>
        <family val="0"/>
        <charset val="134"/>
      </rPr>
      <t xml:space="preserve">2026-12-29</t>
    </r>
  </si>
  <si>
    <t xml:space="preserve">宝龙街道</t>
  </si>
  <si>
    <t xml:space="preserve">深圳市共青人力资源有限公司</t>
  </si>
  <si>
    <t xml:space="preserve"> 龙维</t>
  </si>
  <si>
    <t xml:space="preserve">91440300715258769E</t>
  </si>
  <si>
    <r>
      <rPr>
        <sz val="10"/>
        <rFont val="Noto Sans"/>
        <family val="2"/>
      </rPr>
      <t xml:space="preserve">深圳市龙岗区龙岗街道南联社区深惠路</t>
    </r>
    <r>
      <rPr>
        <sz val="10"/>
        <rFont val="宋体"/>
        <family val="0"/>
        <charset val="134"/>
      </rPr>
      <t xml:space="preserve">965</t>
    </r>
    <r>
      <rPr>
        <sz val="10"/>
        <rFont val="Noto Sans"/>
        <family val="2"/>
      </rPr>
      <t xml:space="preserve">、</t>
    </r>
    <r>
      <rPr>
        <sz val="10"/>
        <rFont val="宋体"/>
        <family val="0"/>
        <charset val="134"/>
      </rPr>
      <t xml:space="preserve">967</t>
    </r>
    <r>
      <rPr>
        <sz val="10"/>
        <rFont val="Noto Sans"/>
        <family val="2"/>
      </rPr>
      <t xml:space="preserve">、</t>
    </r>
    <r>
      <rPr>
        <sz val="10"/>
        <rFont val="宋体"/>
        <family val="0"/>
        <charset val="134"/>
      </rPr>
      <t xml:space="preserve">969</t>
    </r>
    <r>
      <rPr>
        <sz val="10"/>
        <rFont val="Noto Sans"/>
        <family val="2"/>
      </rPr>
      <t xml:space="preserve">号</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市方略人力资源有限公司</t>
  </si>
  <si>
    <t xml:space="preserve">陈妙</t>
  </si>
  <si>
    <t xml:space="preserve">91440300MA5G8JTJ6J</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408</t>
    </r>
    <r>
      <rPr>
        <sz val="10"/>
        <rFont val="Noto Sans"/>
        <family val="2"/>
      </rPr>
      <t xml:space="preserve">、</t>
    </r>
    <r>
      <rPr>
        <sz val="10"/>
        <rFont val="宋体"/>
        <family val="0"/>
        <charset val="134"/>
      </rPr>
      <t xml:space="preserve">1409</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园山街道</t>
  </si>
  <si>
    <t xml:space="preserve">深圳市坤亚劳务派遣有限公司</t>
  </si>
  <si>
    <t xml:space="preserve">何盼盼</t>
  </si>
  <si>
    <t xml:space="preserve">91440300MA5G3YP173</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1009</t>
    </r>
  </si>
  <si>
    <r>
      <rPr>
        <sz val="10"/>
        <rFont val="宋体"/>
        <family val="0"/>
        <charset val="134"/>
      </rPr>
      <t xml:space="preserve">2024-1-21</t>
    </r>
    <r>
      <rPr>
        <sz val="10"/>
        <rFont val="Noto Sans"/>
        <family val="2"/>
      </rPr>
      <t xml:space="preserve">至</t>
    </r>
    <r>
      <rPr>
        <sz val="10"/>
        <rFont val="宋体"/>
        <family val="0"/>
        <charset val="134"/>
      </rPr>
      <t xml:space="preserve">2027-1-20</t>
    </r>
  </si>
  <si>
    <t xml:space="preserve">深圳市锦和教育科技集团有限公司</t>
  </si>
  <si>
    <t xml:space="preserve">陈锦辉</t>
  </si>
  <si>
    <t xml:space="preserve">91440300312019157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C</t>
    </r>
    <r>
      <rPr>
        <sz val="10"/>
        <rFont val="Noto Sans"/>
        <family val="2"/>
      </rPr>
      <t xml:space="preserve">、</t>
    </r>
    <r>
      <rPr>
        <sz val="10"/>
        <rFont val="宋体"/>
        <family val="0"/>
        <charset val="134"/>
      </rPr>
      <t xml:space="preserve">703D</t>
    </r>
  </si>
  <si>
    <r>
      <rPr>
        <sz val="10"/>
        <rFont val="宋体"/>
        <family val="0"/>
        <charset val="134"/>
      </rPr>
      <t xml:space="preserve">2023-6-10</t>
    </r>
    <r>
      <rPr>
        <sz val="10"/>
        <rFont val="Noto Sans"/>
        <family val="2"/>
      </rPr>
      <t xml:space="preserve">至</t>
    </r>
    <r>
      <rPr>
        <sz val="10"/>
        <rFont val="宋体"/>
        <family val="0"/>
        <charset val="134"/>
      </rPr>
      <t xml:space="preserve">2026-6-9</t>
    </r>
  </si>
  <si>
    <t xml:space="preserve">深圳众寻人力资源有限公司</t>
  </si>
  <si>
    <t xml:space="preserve">石春</t>
  </si>
  <si>
    <t xml:space="preserve">91440300MA5DM1FQ9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1</t>
    </r>
  </si>
  <si>
    <r>
      <rPr>
        <sz val="10"/>
        <rFont val="宋体"/>
        <family val="0"/>
        <charset val="134"/>
      </rPr>
      <t xml:space="preserve">2024-2-2</t>
    </r>
    <r>
      <rPr>
        <sz val="10"/>
        <rFont val="Noto Sans"/>
        <family val="2"/>
      </rPr>
      <t xml:space="preserve">至</t>
    </r>
    <r>
      <rPr>
        <sz val="10"/>
        <rFont val="宋体"/>
        <family val="0"/>
        <charset val="134"/>
      </rPr>
      <t xml:space="preserve">2027-2-1</t>
    </r>
  </si>
  <si>
    <t xml:space="preserve">深圳市宏泰艺社文化传播有限公司</t>
  </si>
  <si>
    <t xml:space="preserve">韩洪泰</t>
  </si>
  <si>
    <t xml:space="preserve">91440300796628740A</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710</t>
    </r>
  </si>
  <si>
    <t xml:space="preserve">深圳飞亚人力资源管理有限公司</t>
  </si>
  <si>
    <t xml:space="preserve">欧丽娟</t>
  </si>
  <si>
    <t xml:space="preserve">91440300MA5DE6UG2R</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6</t>
    </r>
  </si>
  <si>
    <r>
      <rPr>
        <sz val="10"/>
        <rFont val="宋体"/>
        <family val="0"/>
        <charset val="134"/>
      </rPr>
      <t xml:space="preserve">2024-3-24</t>
    </r>
    <r>
      <rPr>
        <sz val="10"/>
        <rFont val="Noto Sans"/>
        <family val="2"/>
      </rPr>
      <t xml:space="preserve">至</t>
    </r>
    <r>
      <rPr>
        <sz val="10"/>
        <rFont val="宋体"/>
        <family val="0"/>
        <charset val="134"/>
      </rPr>
      <t xml:space="preserve">2027-3-23</t>
    </r>
  </si>
  <si>
    <t xml:space="preserve">深圳市天佑劳务派遣服务有限公司</t>
  </si>
  <si>
    <t xml:space="preserve">丁雪梅</t>
  </si>
  <si>
    <t xml:space="preserve">91440300MA5GK8AH4D</t>
  </si>
  <si>
    <r>
      <rPr>
        <sz val="10"/>
        <rFont val="Noto Sans"/>
        <family val="2"/>
      </rPr>
      <t xml:space="preserve"> 深圳市龙岗区坪地街道高桥社区环坪路</t>
    </r>
    <r>
      <rPr>
        <sz val="10"/>
        <rFont val="宋体"/>
        <family val="0"/>
        <charset val="134"/>
      </rPr>
      <t xml:space="preserve">22</t>
    </r>
    <r>
      <rPr>
        <sz val="10"/>
        <rFont val="Noto Sans"/>
        <family val="2"/>
      </rPr>
      <t xml:space="preserve">号办公楼</t>
    </r>
    <r>
      <rPr>
        <sz val="10"/>
        <rFont val="宋体"/>
        <family val="0"/>
        <charset val="134"/>
      </rPr>
      <t xml:space="preserve">101</t>
    </r>
  </si>
  <si>
    <r>
      <rPr>
        <sz val="10"/>
        <rFont val="宋体"/>
        <family val="0"/>
        <charset val="134"/>
      </rPr>
      <t xml:space="preserve">2024-5-19</t>
    </r>
    <r>
      <rPr>
        <sz val="10"/>
        <rFont val="Noto Sans"/>
        <family val="2"/>
      </rPr>
      <t xml:space="preserve">至</t>
    </r>
    <r>
      <rPr>
        <sz val="10"/>
        <rFont val="宋体"/>
        <family val="0"/>
        <charset val="134"/>
      </rPr>
      <t xml:space="preserve">2027-5-18</t>
    </r>
  </si>
  <si>
    <t xml:space="preserve">深圳市三和盛劳务派遣有限公司</t>
  </si>
  <si>
    <t xml:space="preserve">张建华</t>
  </si>
  <si>
    <t xml:space="preserve">9144030059778234XJ</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802</t>
    </r>
  </si>
  <si>
    <r>
      <rPr>
        <sz val="10"/>
        <rFont val="宋体"/>
        <family val="0"/>
        <charset val="134"/>
      </rPr>
      <t xml:space="preserve">2024-5-21</t>
    </r>
    <r>
      <rPr>
        <sz val="10"/>
        <rFont val="Noto Sans"/>
        <family val="2"/>
      </rPr>
      <t xml:space="preserve">至</t>
    </r>
    <r>
      <rPr>
        <sz val="10"/>
        <rFont val="宋体"/>
        <family val="0"/>
        <charset val="134"/>
      </rPr>
      <t xml:space="preserve">2027-5-20</t>
    </r>
  </si>
  <si>
    <t xml:space="preserve">深圳市源诚人力资源服务有限公司</t>
  </si>
  <si>
    <t xml:space="preserve">王现民</t>
  </si>
  <si>
    <t xml:space="preserve">91440300MA5GLN7R3E</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6</t>
    </r>
  </si>
  <si>
    <t xml:space="preserve">深圳宏大劳务派遣服务有限公司</t>
  </si>
  <si>
    <t xml:space="preserve">郭英</t>
  </si>
  <si>
    <t xml:space="preserve">91440300MA5GNCFT1X</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B</t>
    </r>
  </si>
  <si>
    <r>
      <rPr>
        <sz val="10"/>
        <rFont val="宋体"/>
        <family val="0"/>
        <charset val="134"/>
      </rPr>
      <t xml:space="preserve">2024-6-15</t>
    </r>
    <r>
      <rPr>
        <sz val="10"/>
        <rFont val="Noto Sans"/>
        <family val="2"/>
      </rPr>
      <t xml:space="preserve">至</t>
    </r>
    <r>
      <rPr>
        <sz val="10"/>
        <rFont val="宋体"/>
        <family val="0"/>
        <charset val="134"/>
      </rPr>
      <t xml:space="preserve">2027-6-14</t>
    </r>
  </si>
  <si>
    <t xml:space="preserve">深圳市源纯实业发展服务有限公司</t>
  </si>
  <si>
    <r>
      <rPr>
        <sz val="10"/>
        <rFont val="宋体"/>
        <family val="0"/>
        <charset val="134"/>
      </rPr>
      <t xml:space="preserve">1008</t>
    </r>
    <r>
      <rPr>
        <sz val="10"/>
        <rFont val="Noto Sans"/>
        <family val="2"/>
      </rPr>
      <t xml:space="preserve">万</t>
    </r>
  </si>
  <si>
    <t xml:space="preserve">欧阳红根</t>
  </si>
  <si>
    <t xml:space="preserve">914403005642305495</t>
  </si>
  <si>
    <r>
      <rPr>
        <sz val="10"/>
        <rFont val="Noto Sans"/>
        <family val="2"/>
      </rPr>
      <t xml:space="preserve">深圳市龙岗区平湖街道良安田社区茗萃园一期</t>
    </r>
    <r>
      <rPr>
        <sz val="10"/>
        <rFont val="宋体"/>
        <family val="0"/>
        <charset val="134"/>
      </rPr>
      <t xml:space="preserve">5</t>
    </r>
    <r>
      <rPr>
        <sz val="10"/>
        <rFont val="Noto Sans"/>
        <family val="2"/>
      </rPr>
      <t xml:space="preserve">号楼商铺</t>
    </r>
    <r>
      <rPr>
        <sz val="10"/>
        <rFont val="宋体"/>
        <family val="0"/>
        <charset val="134"/>
      </rPr>
      <t xml:space="preserve">2-76</t>
    </r>
  </si>
  <si>
    <r>
      <rPr>
        <sz val="10"/>
        <rFont val="宋体"/>
        <family val="0"/>
        <charset val="134"/>
      </rPr>
      <t xml:space="preserve">2024-7-1</t>
    </r>
    <r>
      <rPr>
        <sz val="10"/>
        <rFont val="Noto Sans"/>
        <family val="2"/>
      </rPr>
      <t xml:space="preserve">至</t>
    </r>
    <r>
      <rPr>
        <sz val="10"/>
        <rFont val="宋体"/>
        <family val="0"/>
        <charset val="134"/>
      </rPr>
      <t xml:space="preserve">2027-6-30</t>
    </r>
  </si>
  <si>
    <t xml:space="preserve">深圳市鑫恒业人力资源有限公司</t>
  </si>
  <si>
    <t xml:space="preserve">张宝山</t>
  </si>
  <si>
    <t xml:space="preserve">91440300MA5ED14X8X</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D</t>
    </r>
  </si>
  <si>
    <r>
      <rPr>
        <sz val="10"/>
        <rFont val="宋体"/>
        <family val="0"/>
        <charset val="134"/>
      </rPr>
      <t xml:space="preserve">2024-8-3</t>
    </r>
    <r>
      <rPr>
        <sz val="10"/>
        <rFont val="Noto Sans"/>
        <family val="2"/>
      </rPr>
      <t xml:space="preserve">至</t>
    </r>
    <r>
      <rPr>
        <sz val="10"/>
        <rFont val="宋体"/>
        <family val="0"/>
        <charset val="134"/>
      </rPr>
      <t xml:space="preserve">2027-8-2</t>
    </r>
  </si>
  <si>
    <t xml:space="preserve">深圳市中利人力资源服务有限公司</t>
  </si>
  <si>
    <t xml:space="preserve">冯忠俊</t>
  </si>
  <si>
    <t xml:space="preserve">91440300MA5GMWWG2C</t>
  </si>
  <si>
    <r>
      <rPr>
        <sz val="10"/>
        <rFont val="Noto Sans"/>
        <family val="2"/>
      </rPr>
      <t xml:space="preserve">深圳市龙岗区坪地街道中心社区埔仔路</t>
    </r>
    <r>
      <rPr>
        <sz val="10"/>
        <rFont val="宋体"/>
        <family val="0"/>
        <charset val="134"/>
      </rPr>
      <t xml:space="preserve">22-2</t>
    </r>
    <r>
      <rPr>
        <sz val="10"/>
        <rFont val="Noto Sans"/>
        <family val="2"/>
      </rPr>
      <t xml:space="preserve">号</t>
    </r>
    <r>
      <rPr>
        <sz val="10"/>
        <rFont val="宋体"/>
        <family val="0"/>
        <charset val="134"/>
      </rPr>
      <t xml:space="preserve">101</t>
    </r>
  </si>
  <si>
    <r>
      <rPr>
        <sz val="10"/>
        <rFont val="宋体"/>
        <family val="0"/>
        <charset val="134"/>
      </rPr>
      <t xml:space="preserve">2024-9-3</t>
    </r>
    <r>
      <rPr>
        <sz val="10"/>
        <rFont val="Noto Sans"/>
        <family val="2"/>
      </rPr>
      <t xml:space="preserve">至</t>
    </r>
    <r>
      <rPr>
        <sz val="10"/>
        <rFont val="宋体"/>
        <family val="0"/>
        <charset val="134"/>
      </rPr>
      <t xml:space="preserve">2027-9-2</t>
    </r>
  </si>
  <si>
    <t xml:space="preserve">中才国际人才科技（深圳）集团有限公司</t>
  </si>
  <si>
    <t xml:space="preserve"> 陈志明</t>
  </si>
  <si>
    <t xml:space="preserve">91440300MA5GUYMG84</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1</t>
    </r>
    <r>
      <rPr>
        <sz val="10"/>
        <rFont val="Noto Sans"/>
        <family val="2"/>
      </rPr>
      <t xml:space="preserve">栋厂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B201</t>
    </r>
    <r>
      <rPr>
        <sz val="10"/>
        <rFont val="Noto Sans"/>
        <family val="2"/>
      </rPr>
      <t xml:space="preserve">之</t>
    </r>
    <r>
      <rPr>
        <sz val="10"/>
        <rFont val="宋体"/>
        <family val="0"/>
        <charset val="134"/>
      </rPr>
      <t xml:space="preserve">3</t>
    </r>
  </si>
  <si>
    <r>
      <rPr>
        <sz val="10"/>
        <rFont val="宋体"/>
        <family val="0"/>
        <charset val="134"/>
      </rPr>
      <t xml:space="preserve">2024-9-6</t>
    </r>
    <r>
      <rPr>
        <sz val="10"/>
        <rFont val="Noto Sans"/>
        <family val="2"/>
      </rPr>
      <t xml:space="preserve">至</t>
    </r>
    <r>
      <rPr>
        <sz val="10"/>
        <rFont val="宋体"/>
        <family val="0"/>
        <charset val="134"/>
      </rPr>
      <t xml:space="preserve">2027-9-5</t>
    </r>
  </si>
  <si>
    <t xml:space="preserve">深圳市华信共赢企业管理有限公司</t>
  </si>
  <si>
    <t xml:space="preserve">李春花</t>
  </si>
  <si>
    <t xml:space="preserve"> 91440300MA5FCADL7G</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6E</t>
    </r>
  </si>
  <si>
    <r>
      <rPr>
        <sz val="10"/>
        <rFont val="宋体"/>
        <family val="0"/>
        <charset val="134"/>
      </rPr>
      <t xml:space="preserve">2024-9-7</t>
    </r>
    <r>
      <rPr>
        <sz val="10"/>
        <rFont val="Noto Sans"/>
        <family val="2"/>
      </rPr>
      <t xml:space="preserve">至</t>
    </r>
    <r>
      <rPr>
        <sz val="10"/>
        <rFont val="宋体"/>
        <family val="0"/>
        <charset val="134"/>
      </rPr>
      <t xml:space="preserve">2027-9-6</t>
    </r>
  </si>
  <si>
    <t xml:space="preserve">深圳市众信达企业管理有限公司</t>
  </si>
  <si>
    <t xml:space="preserve">练孟奇</t>
  </si>
  <si>
    <t xml:space="preserve">91440300MA5FKT7024</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1-5C06</t>
    </r>
  </si>
  <si>
    <r>
      <rPr>
        <sz val="10"/>
        <rFont val="宋体"/>
        <family val="0"/>
        <charset val="134"/>
      </rPr>
      <t xml:space="preserve">2024-9-26</t>
    </r>
    <r>
      <rPr>
        <sz val="10"/>
        <rFont val="Noto Sans"/>
        <family val="2"/>
      </rPr>
      <t xml:space="preserve">至</t>
    </r>
    <r>
      <rPr>
        <sz val="10"/>
        <rFont val="宋体"/>
        <family val="0"/>
        <charset val="134"/>
      </rPr>
      <t xml:space="preserve">2027-9-25</t>
    </r>
  </si>
  <si>
    <t xml:space="preserve">深圳智通人力资源外包服务有限公司</t>
  </si>
  <si>
    <t xml:space="preserve">王亚东</t>
  </si>
  <si>
    <t xml:space="preserve"> 91440300MA5GNAXA5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4</t>
    </r>
    <r>
      <rPr>
        <sz val="10"/>
        <rFont val="Noto Sans"/>
        <family val="2"/>
      </rPr>
      <t xml:space="preserve">号</t>
    </r>
  </si>
  <si>
    <r>
      <rPr>
        <sz val="10"/>
        <rFont val="宋体"/>
        <family val="0"/>
        <charset val="134"/>
      </rPr>
      <t xml:space="preserve">2024-9-28</t>
    </r>
    <r>
      <rPr>
        <sz val="10"/>
        <rFont val="Noto Sans"/>
        <family val="2"/>
      </rPr>
      <t xml:space="preserve">至</t>
    </r>
    <r>
      <rPr>
        <sz val="10"/>
        <rFont val="宋体"/>
        <family val="0"/>
        <charset val="134"/>
      </rPr>
      <t xml:space="preserve">2027-9-27</t>
    </r>
  </si>
  <si>
    <t xml:space="preserve">深圳市瞭望实业有限公司</t>
  </si>
  <si>
    <t xml:space="preserve">相文中</t>
  </si>
  <si>
    <t xml:space="preserve">91440300738823978J</t>
  </si>
  <si>
    <r>
      <rPr>
        <sz val="10"/>
        <rFont val="Noto Sans"/>
        <family val="2"/>
      </rPr>
      <t xml:space="preserve">深圳市龙岗区南湾街道下李朗社区布澜路</t>
    </r>
    <r>
      <rPr>
        <sz val="10"/>
        <rFont val="宋体"/>
        <family val="0"/>
        <charset val="134"/>
      </rPr>
      <t xml:space="preserve">31</t>
    </r>
    <r>
      <rPr>
        <sz val="10"/>
        <rFont val="Noto Sans"/>
        <family val="2"/>
      </rPr>
      <t xml:space="preserve">号中盈珠宝工业厂区厂房八</t>
    </r>
    <r>
      <rPr>
        <sz val="10"/>
        <rFont val="宋体"/>
        <family val="0"/>
        <charset val="134"/>
      </rPr>
      <t xml:space="preserve">C-1001</t>
    </r>
    <r>
      <rPr>
        <sz val="10"/>
        <rFont val="Noto Sans"/>
        <family val="2"/>
      </rPr>
      <t xml:space="preserve">（深圳市龙岗区南湾街道下李朗社区布澜路</t>
    </r>
    <r>
      <rPr>
        <sz val="10"/>
        <rFont val="宋体"/>
        <family val="0"/>
        <charset val="134"/>
      </rPr>
      <t xml:space="preserve">31</t>
    </r>
    <r>
      <rPr>
        <sz val="10"/>
        <rFont val="Noto Sans"/>
        <family val="2"/>
      </rPr>
      <t xml:space="preserve">号李朗国际珠宝产业园</t>
    </r>
    <r>
      <rPr>
        <sz val="10"/>
        <rFont val="宋体"/>
        <family val="0"/>
        <charset val="134"/>
      </rPr>
      <t xml:space="preserve">D1</t>
    </r>
    <r>
      <rPr>
        <sz val="10"/>
        <rFont val="Noto Sans"/>
        <family val="2"/>
      </rPr>
      <t xml:space="preserve">栋</t>
    </r>
    <r>
      <rPr>
        <sz val="10"/>
        <rFont val="宋体"/>
        <family val="0"/>
        <charset val="134"/>
      </rPr>
      <t xml:space="preserve">1-2</t>
    </r>
    <r>
      <rPr>
        <sz val="10"/>
        <rFont val="Noto Sans"/>
        <family val="2"/>
      </rPr>
      <t xml:space="preserve">楼从事生产经营活动）</t>
    </r>
  </si>
  <si>
    <r>
      <rPr>
        <sz val="10"/>
        <rFont val="宋体"/>
        <family val="0"/>
        <charset val="134"/>
      </rPr>
      <t xml:space="preserve">2024-10-18</t>
    </r>
    <r>
      <rPr>
        <sz val="10"/>
        <rFont val="Noto Sans"/>
        <family val="2"/>
      </rPr>
      <t xml:space="preserve">至</t>
    </r>
    <r>
      <rPr>
        <sz val="10"/>
        <rFont val="宋体"/>
        <family val="0"/>
        <charset val="134"/>
      </rPr>
      <t xml:space="preserve">2027-10-17</t>
    </r>
  </si>
  <si>
    <t xml:space="preserve">深圳市深惠人力资源有限公司</t>
  </si>
  <si>
    <t xml:space="preserve">何小斌</t>
  </si>
  <si>
    <t xml:space="preserve">91440300MA5GNDPHX0</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8</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深圳市天晟人力资源有限公司</t>
  </si>
  <si>
    <t xml:space="preserve">杨智华</t>
  </si>
  <si>
    <t xml:space="preserve">91440300MA5G539Q6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6</t>
    </r>
    <r>
      <rPr>
        <sz val="10"/>
        <rFont val="Noto Sans"/>
        <family val="2"/>
      </rPr>
      <t xml:space="preserve">、</t>
    </r>
    <r>
      <rPr>
        <sz val="10"/>
        <rFont val="宋体"/>
        <family val="0"/>
        <charset val="134"/>
      </rPr>
      <t xml:space="preserve">A607</t>
    </r>
  </si>
  <si>
    <r>
      <rPr>
        <sz val="10"/>
        <rFont val="宋体"/>
        <family val="0"/>
        <charset val="134"/>
      </rPr>
      <t xml:space="preserve">2024-11-10</t>
    </r>
    <r>
      <rPr>
        <sz val="10"/>
        <rFont val="Noto Sans"/>
        <family val="2"/>
      </rPr>
      <t xml:space="preserve">至</t>
    </r>
    <r>
      <rPr>
        <sz val="10"/>
        <rFont val="宋体"/>
        <family val="0"/>
        <charset val="134"/>
      </rPr>
      <t xml:space="preserve">2027-11-9</t>
    </r>
  </si>
  <si>
    <t xml:space="preserve">深圳市承信人力资源服务有限公司</t>
  </si>
  <si>
    <t xml:space="preserve">马雪</t>
  </si>
  <si>
    <t xml:space="preserve">91440300MA5GL4ED1H</t>
  </si>
  <si>
    <r>
      <rPr>
        <sz val="10"/>
        <rFont val="Noto Sans"/>
        <family val="2"/>
      </rPr>
      <t xml:space="preserve"> 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407</t>
    </r>
  </si>
  <si>
    <r>
      <rPr>
        <sz val="10"/>
        <rFont val="宋体"/>
        <family val="0"/>
        <charset val="134"/>
      </rPr>
      <t xml:space="preserve">2024-11-11</t>
    </r>
    <r>
      <rPr>
        <sz val="10"/>
        <rFont val="Noto Sans"/>
        <family val="2"/>
      </rPr>
      <t xml:space="preserve">至</t>
    </r>
    <r>
      <rPr>
        <sz val="10"/>
        <rFont val="宋体"/>
        <family val="0"/>
        <charset val="134"/>
      </rPr>
      <t xml:space="preserve">2027-11-10</t>
    </r>
  </si>
  <si>
    <t xml:space="preserve">深圳市万泉河人力资源有限公司</t>
  </si>
  <si>
    <t xml:space="preserve">王亮</t>
  </si>
  <si>
    <t xml:space="preserve"> 91440300567097376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5</t>
    </r>
  </si>
  <si>
    <r>
      <rPr>
        <sz val="10"/>
        <rFont val="宋体"/>
        <family val="0"/>
        <charset val="134"/>
      </rPr>
      <t xml:space="preserve">2024-11-30</t>
    </r>
    <r>
      <rPr>
        <sz val="10"/>
        <rFont val="Noto Sans"/>
        <family val="2"/>
      </rPr>
      <t xml:space="preserve">至</t>
    </r>
    <r>
      <rPr>
        <sz val="10"/>
        <rFont val="宋体"/>
        <family val="0"/>
        <charset val="134"/>
      </rPr>
      <t xml:space="preserve">2027-11-29</t>
    </r>
  </si>
  <si>
    <t xml:space="preserve">深圳市效企人力资源服务有限公司</t>
  </si>
  <si>
    <t xml:space="preserve"> 谢地生</t>
  </si>
  <si>
    <t xml:space="preserve">91440300MA5GW23A1F</t>
  </si>
  <si>
    <r>
      <rPr>
        <sz val="10"/>
        <rFont val="Noto Sans"/>
        <family val="2"/>
      </rPr>
      <t xml:space="preserve">深圳市龙岗区龙城街道黄阁坑社区清林路</t>
    </r>
    <r>
      <rPr>
        <sz val="10"/>
        <rFont val="宋体"/>
        <family val="0"/>
        <charset val="134"/>
      </rPr>
      <t xml:space="preserve">442</t>
    </r>
    <r>
      <rPr>
        <sz val="10"/>
        <rFont val="Noto Sans"/>
        <family val="2"/>
      </rPr>
      <t xml:space="preserve">号天健现代城</t>
    </r>
    <r>
      <rPr>
        <sz val="10"/>
        <rFont val="宋体"/>
        <family val="0"/>
        <charset val="134"/>
      </rPr>
      <t xml:space="preserve">4</t>
    </r>
    <r>
      <rPr>
        <sz val="10"/>
        <rFont val="Noto Sans"/>
        <family val="2"/>
      </rPr>
      <t xml:space="preserve">栋</t>
    </r>
    <r>
      <rPr>
        <sz val="10"/>
        <rFont val="宋体"/>
        <family val="0"/>
        <charset val="134"/>
      </rPr>
      <t xml:space="preserve">A213</t>
    </r>
  </si>
  <si>
    <r>
      <rPr>
        <sz val="10"/>
        <rFont val="宋体"/>
        <family val="0"/>
        <charset val="134"/>
      </rPr>
      <t xml:space="preserve">2024-12-14</t>
    </r>
    <r>
      <rPr>
        <sz val="10"/>
        <rFont val="Noto Sans"/>
        <family val="2"/>
      </rPr>
      <t xml:space="preserve">至</t>
    </r>
    <r>
      <rPr>
        <sz val="10"/>
        <rFont val="宋体"/>
        <family val="0"/>
        <charset val="134"/>
      </rPr>
      <t xml:space="preserve">2027-12-13</t>
    </r>
  </si>
  <si>
    <t xml:space="preserve">深圳市新众包科技有限公司</t>
  </si>
  <si>
    <t xml:space="preserve">乔秀芹</t>
  </si>
  <si>
    <t xml:space="preserve">91440300311830722L</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56</t>
    </r>
  </si>
  <si>
    <r>
      <rPr>
        <sz val="10"/>
        <rFont val="宋体"/>
        <family val="0"/>
        <charset val="134"/>
      </rPr>
      <t xml:space="preserve">2024-12-16</t>
    </r>
    <r>
      <rPr>
        <sz val="10"/>
        <rFont val="Noto Sans"/>
        <family val="2"/>
      </rPr>
      <t xml:space="preserve">至</t>
    </r>
    <r>
      <rPr>
        <sz val="10"/>
        <rFont val="宋体"/>
        <family val="0"/>
        <charset val="134"/>
      </rPr>
      <t xml:space="preserve">2027-12-15</t>
    </r>
  </si>
  <si>
    <t xml:space="preserve">深圳环海船舶服务有限公司</t>
  </si>
  <si>
    <t xml:space="preserve">袁桂娥</t>
  </si>
  <si>
    <t xml:space="preserve">91440300MA5H2AYU1D</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2</t>
    </r>
  </si>
  <si>
    <r>
      <rPr>
        <sz val="10"/>
        <rFont val="宋体"/>
        <family val="0"/>
        <charset val="134"/>
      </rPr>
      <t xml:space="preserve">2024-12-29</t>
    </r>
    <r>
      <rPr>
        <sz val="10"/>
        <rFont val="Noto Sans"/>
        <family val="2"/>
      </rPr>
      <t xml:space="preserve">至</t>
    </r>
    <r>
      <rPr>
        <sz val="10"/>
        <rFont val="宋体"/>
        <family val="0"/>
        <charset val="134"/>
      </rPr>
      <t xml:space="preserve">2027-12-28</t>
    </r>
  </si>
  <si>
    <t xml:space="preserve">深圳市天盈隆科技有限公司</t>
  </si>
  <si>
    <r>
      <rPr>
        <sz val="10"/>
        <rFont val="宋体"/>
        <family val="0"/>
        <charset val="134"/>
      </rPr>
      <t xml:space="preserve">4027.5</t>
    </r>
    <r>
      <rPr>
        <sz val="10"/>
        <rFont val="Noto Sans"/>
        <family val="2"/>
      </rPr>
      <t xml:space="preserve">万</t>
    </r>
  </si>
  <si>
    <t xml:space="preserve">王晓航</t>
  </si>
  <si>
    <t xml:space="preserve">914403007152768871</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402</t>
    </r>
  </si>
  <si>
    <t xml:space="preserve">吉华街道</t>
  </si>
  <si>
    <t xml:space="preserve">深圳市协泰人力资源有限公司</t>
  </si>
  <si>
    <t xml:space="preserve">杨海滨</t>
  </si>
  <si>
    <t xml:space="preserve">91440300MA5H1GQH5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8</t>
    </r>
  </si>
  <si>
    <r>
      <rPr>
        <sz val="10"/>
        <rFont val="宋体"/>
        <family val="0"/>
        <charset val="134"/>
      </rPr>
      <t xml:space="preserve">2024-12-27</t>
    </r>
    <r>
      <rPr>
        <sz val="10"/>
        <rFont val="Noto Sans"/>
        <family val="2"/>
      </rPr>
      <t xml:space="preserve">至</t>
    </r>
    <r>
      <rPr>
        <sz val="10"/>
        <rFont val="宋体"/>
        <family val="0"/>
        <charset val="134"/>
      </rPr>
      <t xml:space="preserve">2027-12-26</t>
    </r>
  </si>
  <si>
    <t xml:space="preserve">深圳中龙华工程劳务派遣有限公司</t>
  </si>
  <si>
    <t xml:space="preserve">曾其川</t>
  </si>
  <si>
    <t xml:space="preserve">914403003058047713</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单元</t>
    </r>
    <r>
      <rPr>
        <sz val="10"/>
        <rFont val="宋体"/>
        <family val="0"/>
        <charset val="134"/>
      </rPr>
      <t xml:space="preserve">2006</t>
    </r>
  </si>
  <si>
    <r>
      <rPr>
        <sz val="10"/>
        <rFont val="宋体"/>
        <family val="0"/>
        <charset val="134"/>
      </rPr>
      <t xml:space="preserve">2024-1-5</t>
    </r>
    <r>
      <rPr>
        <sz val="10"/>
        <rFont val="Noto Sans"/>
        <family val="2"/>
      </rPr>
      <t xml:space="preserve">至</t>
    </r>
    <r>
      <rPr>
        <sz val="10"/>
        <rFont val="宋体"/>
        <family val="0"/>
        <charset val="134"/>
      </rPr>
      <t xml:space="preserve">2027-1-4</t>
    </r>
  </si>
  <si>
    <t xml:space="preserve">深圳市六合劳务派遣有限公司</t>
  </si>
  <si>
    <t xml:space="preserve">蔡枝</t>
  </si>
  <si>
    <t xml:space="preserve">91440300MA5EH2UB84</t>
  </si>
  <si>
    <r>
      <rPr>
        <sz val="10"/>
        <rFont val="Noto Sans"/>
        <family val="2"/>
      </rPr>
      <t xml:space="preserve">深圳市龙岗区龙城街道盛平社区龙城大道</t>
    </r>
    <r>
      <rPr>
        <sz val="10"/>
        <rFont val="宋体"/>
        <family val="0"/>
        <charset val="134"/>
      </rPr>
      <t xml:space="preserve">138</t>
    </r>
    <r>
      <rPr>
        <sz val="10"/>
        <rFont val="Noto Sans"/>
        <family val="2"/>
      </rPr>
      <t xml:space="preserve">号欧意轩花园</t>
    </r>
    <r>
      <rPr>
        <sz val="10"/>
        <rFont val="宋体"/>
        <family val="0"/>
        <charset val="134"/>
      </rPr>
      <t xml:space="preserve">A</t>
    </r>
    <r>
      <rPr>
        <sz val="10"/>
        <rFont val="Noto Sans"/>
        <family val="2"/>
      </rPr>
      <t xml:space="preserve">栋龙城大道</t>
    </r>
    <r>
      <rPr>
        <sz val="10"/>
        <rFont val="宋体"/>
        <family val="0"/>
        <charset val="134"/>
      </rPr>
      <t xml:space="preserve">138-8</t>
    </r>
  </si>
  <si>
    <r>
      <rPr>
        <sz val="10"/>
        <rFont val="宋体"/>
        <family val="0"/>
        <charset val="134"/>
      </rPr>
      <t xml:space="preserve">2025-2-23</t>
    </r>
    <r>
      <rPr>
        <sz val="10"/>
        <rFont val="Noto Sans"/>
        <family val="2"/>
      </rPr>
      <t xml:space="preserve">至</t>
    </r>
    <r>
      <rPr>
        <sz val="10"/>
        <rFont val="宋体"/>
        <family val="0"/>
        <charset val="134"/>
      </rPr>
      <t xml:space="preserve">2028-2-22</t>
    </r>
  </si>
  <si>
    <t xml:space="preserve">深圳市金羿名企业管理有限公司</t>
  </si>
  <si>
    <t xml:space="preserve">陈华真</t>
  </si>
  <si>
    <t xml:space="preserve">91440300MA5GXN0F6B</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10-1</t>
    </r>
    <r>
      <rPr>
        <sz val="10"/>
        <rFont val="Noto Sans"/>
        <family val="2"/>
      </rPr>
      <t xml:space="preserve">、</t>
    </r>
    <r>
      <rPr>
        <sz val="10"/>
        <rFont val="宋体"/>
        <family val="0"/>
        <charset val="134"/>
      </rPr>
      <t xml:space="preserve">13A10-2</t>
    </r>
  </si>
  <si>
    <r>
      <rPr>
        <sz val="10"/>
        <rFont val="宋体"/>
        <family val="0"/>
        <charset val="134"/>
      </rPr>
      <t xml:space="preserve">2025-3-9</t>
    </r>
    <r>
      <rPr>
        <sz val="10"/>
        <rFont val="Noto Sans"/>
        <family val="2"/>
      </rPr>
      <t xml:space="preserve">至</t>
    </r>
    <r>
      <rPr>
        <sz val="10"/>
        <rFont val="宋体"/>
        <family val="0"/>
        <charset val="134"/>
      </rPr>
      <t xml:space="preserve">2028-3-8</t>
    </r>
  </si>
  <si>
    <t xml:space="preserve">深圳市恒科人力资源有限公司</t>
  </si>
  <si>
    <t xml:space="preserve">曾海波</t>
  </si>
  <si>
    <t xml:space="preserve">91440300MA5H6E344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B</t>
    </r>
  </si>
  <si>
    <r>
      <rPr>
        <sz val="10"/>
        <rFont val="宋体"/>
        <family val="0"/>
        <charset val="134"/>
      </rPr>
      <t xml:space="preserve">2025-3-11</t>
    </r>
    <r>
      <rPr>
        <sz val="10"/>
        <rFont val="Noto Sans"/>
        <family val="2"/>
      </rPr>
      <t xml:space="preserve">至</t>
    </r>
    <r>
      <rPr>
        <sz val="10"/>
        <rFont val="宋体"/>
        <family val="0"/>
        <charset val="134"/>
      </rPr>
      <t xml:space="preserve">2028-3-10</t>
    </r>
  </si>
  <si>
    <t xml:space="preserve">深圳市粤和劳务派遣有限公司</t>
  </si>
  <si>
    <t xml:space="preserve">凌志敏</t>
  </si>
  <si>
    <t xml:space="preserve">91440300MA5H7Q6D5Y</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1</t>
    </r>
  </si>
  <si>
    <r>
      <rPr>
        <sz val="10"/>
        <rFont val="宋体"/>
        <family val="0"/>
        <charset val="134"/>
      </rPr>
      <t xml:space="preserve">2022-4-22</t>
    </r>
    <r>
      <rPr>
        <sz val="10"/>
        <rFont val="Noto Sans"/>
        <family val="2"/>
      </rPr>
      <t xml:space="preserve">至</t>
    </r>
    <r>
      <rPr>
        <sz val="10"/>
        <rFont val="宋体"/>
        <family val="0"/>
        <charset val="134"/>
      </rPr>
      <t xml:space="preserve">2025-4-21</t>
    </r>
  </si>
  <si>
    <t xml:space="preserve">深圳市才智劳务派遣有限公司</t>
  </si>
  <si>
    <r>
      <rPr>
        <sz val="10"/>
        <rFont val="宋体"/>
        <family val="0"/>
        <charset val="134"/>
      </rPr>
      <t xml:space="preserve">210</t>
    </r>
    <r>
      <rPr>
        <sz val="10"/>
        <rFont val="Noto Sans"/>
        <family val="2"/>
      </rPr>
      <t xml:space="preserve">万</t>
    </r>
  </si>
  <si>
    <t xml:space="preserve">向欧阳</t>
  </si>
  <si>
    <t xml:space="preserve">9144030007039554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2B</t>
    </r>
  </si>
  <si>
    <r>
      <rPr>
        <sz val="10"/>
        <rFont val="宋体"/>
        <family val="0"/>
        <charset val="134"/>
      </rPr>
      <t xml:space="preserve">2024-6-19</t>
    </r>
    <r>
      <rPr>
        <sz val="10"/>
        <rFont val="Noto Sans"/>
        <family val="2"/>
      </rPr>
      <t xml:space="preserve">至</t>
    </r>
    <r>
      <rPr>
        <sz val="10"/>
        <rFont val="宋体"/>
        <family val="0"/>
        <charset val="134"/>
      </rPr>
      <t xml:space="preserve">2027-6-18</t>
    </r>
  </si>
  <si>
    <t xml:space="preserve">深圳市正合人力资源有限公司</t>
  </si>
  <si>
    <t xml:space="preserve">胡焱</t>
  </si>
  <si>
    <t xml:space="preserve">9144030031967869X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G</t>
    </r>
  </si>
  <si>
    <r>
      <rPr>
        <sz val="10"/>
        <rFont val="宋体"/>
        <family val="0"/>
        <charset val="134"/>
      </rPr>
      <t xml:space="preserve">2022-4-28</t>
    </r>
    <r>
      <rPr>
        <sz val="10"/>
        <rFont val="Noto Sans"/>
        <family val="2"/>
      </rPr>
      <t xml:space="preserve">至</t>
    </r>
    <r>
      <rPr>
        <sz val="10"/>
        <rFont val="宋体"/>
        <family val="0"/>
        <charset val="134"/>
      </rPr>
      <t xml:space="preserve">2025-4-27</t>
    </r>
  </si>
  <si>
    <t xml:space="preserve">深圳市锐诚人力资源有限公司</t>
  </si>
  <si>
    <t xml:space="preserve">廖细婷</t>
  </si>
  <si>
    <t xml:space="preserve">91440300MA5FDNJH3U</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807</t>
    </r>
  </si>
  <si>
    <r>
      <rPr>
        <sz val="10"/>
        <rFont val="宋体"/>
        <family val="0"/>
        <charset val="134"/>
      </rPr>
      <t xml:space="preserve">2022-5-16</t>
    </r>
    <r>
      <rPr>
        <sz val="10"/>
        <rFont val="Noto Sans"/>
        <family val="2"/>
      </rPr>
      <t xml:space="preserve">至</t>
    </r>
    <r>
      <rPr>
        <sz val="10"/>
        <rFont val="宋体"/>
        <family val="0"/>
        <charset val="134"/>
      </rPr>
      <t xml:space="preserve">2025-5-15</t>
    </r>
  </si>
  <si>
    <t xml:space="preserve">深圳市炬宝科技有限公司</t>
  </si>
  <si>
    <t xml:space="preserve">谢朝晖</t>
  </si>
  <si>
    <t xml:space="preserve">91440300058961218C</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1E-2</t>
    </r>
  </si>
  <si>
    <t xml:space="preserve">深圳盛庆鹏劳务派遣有限公司</t>
  </si>
  <si>
    <t xml:space="preserve">钟剑宏</t>
  </si>
  <si>
    <t xml:space="preserve">91440300MA5H413721</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1E-1</t>
    </r>
  </si>
  <si>
    <r>
      <rPr>
        <sz val="10"/>
        <rFont val="宋体"/>
        <family val="0"/>
        <charset val="134"/>
      </rPr>
      <t xml:space="preserve">2022-5-17</t>
    </r>
    <r>
      <rPr>
        <sz val="10"/>
        <rFont val="Noto Sans"/>
        <family val="2"/>
      </rPr>
      <t xml:space="preserve">至</t>
    </r>
    <r>
      <rPr>
        <sz val="10"/>
        <rFont val="宋体"/>
        <family val="0"/>
        <charset val="134"/>
      </rPr>
      <t xml:space="preserve">2025-5-16</t>
    </r>
  </si>
  <si>
    <t xml:space="preserve">深圳市博远劳务建设工程有限公司</t>
  </si>
  <si>
    <t xml:space="preserve">李远强</t>
  </si>
  <si>
    <t xml:space="preserve">91440300069295337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1A</t>
    </r>
  </si>
  <si>
    <t xml:space="preserve">汇四方人才服务（深圳）有限公司</t>
  </si>
  <si>
    <t xml:space="preserve">张赞美</t>
  </si>
  <si>
    <t xml:space="preserve">91440300MA5FE25U96</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917</t>
    </r>
  </si>
  <si>
    <r>
      <rPr>
        <sz val="10"/>
        <rFont val="宋体"/>
        <family val="0"/>
        <charset val="134"/>
      </rPr>
      <t xml:space="preserve">2022-5-24</t>
    </r>
    <r>
      <rPr>
        <sz val="10"/>
        <rFont val="Noto Sans"/>
        <family val="2"/>
      </rPr>
      <t xml:space="preserve">至</t>
    </r>
    <r>
      <rPr>
        <sz val="10"/>
        <rFont val="宋体"/>
        <family val="0"/>
        <charset val="134"/>
      </rPr>
      <t xml:space="preserve">2025-5-23</t>
    </r>
  </si>
  <si>
    <t xml:space="preserve">深圳市万民人力资源有限公司</t>
  </si>
  <si>
    <t xml:space="preserve">罗玉剑</t>
  </si>
  <si>
    <t xml:space="preserve">9144030034995208XY</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9</t>
    </r>
  </si>
  <si>
    <r>
      <rPr>
        <sz val="10"/>
        <rFont val="宋体"/>
        <family val="0"/>
        <charset val="134"/>
      </rPr>
      <t xml:space="preserve">2025-5-31</t>
    </r>
    <r>
      <rPr>
        <sz val="10"/>
        <rFont val="Noto Sans"/>
        <family val="2"/>
      </rPr>
      <t xml:space="preserve">至</t>
    </r>
    <r>
      <rPr>
        <sz val="10"/>
        <rFont val="宋体"/>
        <family val="0"/>
        <charset val="134"/>
      </rPr>
      <t xml:space="preserve">2028-5-30</t>
    </r>
  </si>
  <si>
    <t xml:space="preserve">深圳市辉杰实业发展有限公司</t>
  </si>
  <si>
    <t xml:space="preserve">俞泽军</t>
  </si>
  <si>
    <t xml:space="preserve">91440300MA5FJN6B4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C</t>
    </r>
  </si>
  <si>
    <r>
      <rPr>
        <sz val="10"/>
        <rFont val="宋体"/>
        <family val="0"/>
        <charset val="134"/>
      </rPr>
      <t xml:space="preserve">2022-5-31</t>
    </r>
    <r>
      <rPr>
        <sz val="10"/>
        <rFont val="Noto Sans"/>
        <family val="2"/>
      </rPr>
      <t xml:space="preserve">至</t>
    </r>
    <r>
      <rPr>
        <sz val="10"/>
        <rFont val="宋体"/>
        <family val="0"/>
        <charset val="134"/>
      </rPr>
      <t xml:space="preserve">2025-5-30</t>
    </r>
  </si>
  <si>
    <t xml:space="preserve">深圳薪向往企业管理有限公司</t>
  </si>
  <si>
    <t xml:space="preserve">付梦业</t>
  </si>
  <si>
    <t xml:space="preserve">91440300MA5H6DU94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A</t>
    </r>
  </si>
  <si>
    <t xml:space="preserve">中帛科技（深圳）有限公司</t>
  </si>
  <si>
    <t xml:space="preserve">黄剑军</t>
  </si>
  <si>
    <t xml:space="preserve">91440300MA5H8RB25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H</t>
    </r>
  </si>
  <si>
    <t xml:space="preserve">深圳市安薪投资发展有限公司</t>
  </si>
  <si>
    <t xml:space="preserve">安如友</t>
  </si>
  <si>
    <t xml:space="preserve">91440300MA5GE0488X</t>
  </si>
  <si>
    <r>
      <rPr>
        <sz val="10"/>
        <rFont val="Noto Sans"/>
        <family val="2"/>
      </rPr>
      <t xml:space="preserve">深圳市龙岗区坂田街道五和社区创汇大厦</t>
    </r>
    <r>
      <rPr>
        <sz val="10"/>
        <rFont val="宋体"/>
        <family val="0"/>
        <charset val="134"/>
      </rPr>
      <t xml:space="preserve">803</t>
    </r>
  </si>
  <si>
    <r>
      <rPr>
        <sz val="10"/>
        <rFont val="宋体"/>
        <family val="0"/>
        <charset val="134"/>
      </rPr>
      <t xml:space="preserve">2022-6-6</t>
    </r>
    <r>
      <rPr>
        <sz val="10"/>
        <rFont val="Noto Sans"/>
        <family val="2"/>
      </rPr>
      <t xml:space="preserve">至</t>
    </r>
    <r>
      <rPr>
        <sz val="10"/>
        <rFont val="宋体"/>
        <family val="0"/>
        <charset val="134"/>
      </rPr>
      <t xml:space="preserve">2025-6-5</t>
    </r>
  </si>
  <si>
    <t xml:space="preserve">深圳振生人力资源有限公司</t>
  </si>
  <si>
    <t xml:space="preserve">刘振峰</t>
  </si>
  <si>
    <t xml:space="preserve">91440300MA5H7J9GX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B</t>
    </r>
  </si>
  <si>
    <t xml:space="preserve">中留人才服务（深圳）有限公司</t>
  </si>
  <si>
    <t xml:space="preserve">刘超旺</t>
  </si>
  <si>
    <t xml:space="preserve">91440300MA5H5G037F</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8-1</t>
    </r>
  </si>
  <si>
    <t xml:space="preserve">深圳市科畅人力资源有限公司</t>
  </si>
  <si>
    <t xml:space="preserve">周宇豪</t>
  </si>
  <si>
    <t xml:space="preserve">91440300MA5GLU9715</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5</t>
    </r>
  </si>
  <si>
    <r>
      <rPr>
        <sz val="10"/>
        <rFont val="宋体"/>
        <family val="0"/>
        <charset val="134"/>
      </rPr>
      <t xml:space="preserve">2022-6-8</t>
    </r>
    <r>
      <rPr>
        <sz val="10"/>
        <rFont val="Noto Sans"/>
        <family val="2"/>
      </rPr>
      <t xml:space="preserve">至</t>
    </r>
    <r>
      <rPr>
        <sz val="10"/>
        <rFont val="宋体"/>
        <family val="0"/>
        <charset val="134"/>
      </rPr>
      <t xml:space="preserve">2025-6-7</t>
    </r>
  </si>
  <si>
    <t xml:space="preserve">深圳市好伙伴劳务派遣有限公司</t>
  </si>
  <si>
    <t xml:space="preserve">黄小军</t>
  </si>
  <si>
    <t xml:space="preserve">91440300MA5H9GYL2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H</t>
    </r>
  </si>
  <si>
    <r>
      <rPr>
        <sz val="10"/>
        <rFont val="宋体"/>
        <family val="0"/>
        <charset val="134"/>
      </rPr>
      <t xml:space="preserve">2022-6-9</t>
    </r>
    <r>
      <rPr>
        <sz val="10"/>
        <rFont val="Noto Sans"/>
        <family val="2"/>
      </rPr>
      <t xml:space="preserve">至</t>
    </r>
    <r>
      <rPr>
        <sz val="10"/>
        <rFont val="宋体"/>
        <family val="0"/>
        <charset val="134"/>
      </rPr>
      <t xml:space="preserve">2025-6-8</t>
    </r>
  </si>
  <si>
    <t xml:space="preserve">深圳市启宸人力资源有限公司</t>
  </si>
  <si>
    <t xml:space="preserve">胡鹏</t>
  </si>
  <si>
    <t xml:space="preserve">91440300MA5H7WBG8L</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C</t>
    </r>
  </si>
  <si>
    <t xml:space="preserve">深圳鼎驰劳务服务有限公司</t>
  </si>
  <si>
    <t xml:space="preserve">吴国亮</t>
  </si>
  <si>
    <t xml:space="preserve">91440300MA5H399G08</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27</t>
    </r>
    <r>
      <rPr>
        <sz val="10"/>
        <rFont val="Noto Sans"/>
        <family val="2"/>
      </rPr>
      <t xml:space="preserve">、</t>
    </r>
    <r>
      <rPr>
        <sz val="10"/>
        <rFont val="宋体"/>
        <family val="0"/>
        <charset val="134"/>
      </rPr>
      <t xml:space="preserve">3028A</t>
    </r>
  </si>
  <si>
    <t xml:space="preserve">深圳市仁广人力资源有限公司</t>
  </si>
  <si>
    <t xml:space="preserve">张亚凯</t>
  </si>
  <si>
    <t xml:space="preserve">91440300MA5EK4J26F</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1</t>
    </r>
    <r>
      <rPr>
        <sz val="10"/>
        <rFont val="Noto Sans"/>
        <family val="2"/>
      </rPr>
      <t xml:space="preserve">单元</t>
    </r>
  </si>
  <si>
    <r>
      <rPr>
        <sz val="10"/>
        <rFont val="宋体"/>
        <family val="0"/>
        <charset val="134"/>
      </rPr>
      <t xml:space="preserve">2025-6-15</t>
    </r>
    <r>
      <rPr>
        <sz val="10"/>
        <rFont val="Noto Sans"/>
        <family val="2"/>
      </rPr>
      <t xml:space="preserve">至</t>
    </r>
    <r>
      <rPr>
        <sz val="10"/>
        <rFont val="宋体"/>
        <family val="0"/>
        <charset val="134"/>
      </rPr>
      <t xml:space="preserve">2028-6-14</t>
    </r>
  </si>
  <si>
    <t xml:space="preserve">深圳市骏飞实业有限公司</t>
  </si>
  <si>
    <t xml:space="preserve">马海波</t>
  </si>
  <si>
    <t xml:space="preserve">91440300745199317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11-915(</t>
    </r>
    <r>
      <rPr>
        <sz val="10"/>
        <rFont val="Noto Sans"/>
        <family val="2"/>
      </rPr>
      <t xml:space="preserve">在深圳市龙岗区龙岗街道新生路</t>
    </r>
    <r>
      <rPr>
        <sz val="10"/>
        <rFont val="宋体"/>
        <family val="0"/>
        <charset val="134"/>
      </rPr>
      <t xml:space="preserve">309-2</t>
    </r>
    <r>
      <rPr>
        <sz val="10"/>
        <rFont val="Noto Sans"/>
        <family val="2"/>
      </rPr>
      <t xml:space="preserve">号设有经营场所从事生产经营活动</t>
    </r>
    <r>
      <rPr>
        <sz val="10"/>
        <rFont val="宋体"/>
        <family val="0"/>
        <charset val="134"/>
      </rPr>
      <t xml:space="preserve">)</t>
    </r>
  </si>
  <si>
    <r>
      <rPr>
        <sz val="10"/>
        <rFont val="宋体"/>
        <family val="0"/>
        <charset val="134"/>
      </rPr>
      <t xml:space="preserve">2022-6-17</t>
    </r>
    <r>
      <rPr>
        <sz val="10"/>
        <rFont val="Noto Sans"/>
        <family val="2"/>
      </rPr>
      <t xml:space="preserve">至</t>
    </r>
    <r>
      <rPr>
        <sz val="10"/>
        <rFont val="宋体"/>
        <family val="0"/>
        <charset val="134"/>
      </rPr>
      <t xml:space="preserve">2025-6-16</t>
    </r>
  </si>
  <si>
    <t xml:space="preserve">深圳市金宇航劳务派遣有限公司</t>
  </si>
  <si>
    <t xml:space="preserve">谭建强</t>
  </si>
  <si>
    <t xml:space="preserve"> 91440300568531621P</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209</t>
    </r>
  </si>
  <si>
    <r>
      <rPr>
        <sz val="10"/>
        <rFont val="宋体"/>
        <family val="0"/>
        <charset val="134"/>
      </rPr>
      <t xml:space="preserve">2025-6-17</t>
    </r>
    <r>
      <rPr>
        <sz val="10"/>
        <rFont val="Noto Sans"/>
        <family val="2"/>
      </rPr>
      <t xml:space="preserve">至</t>
    </r>
    <r>
      <rPr>
        <sz val="10"/>
        <rFont val="宋体"/>
        <family val="0"/>
        <charset val="134"/>
      </rPr>
      <t xml:space="preserve">2028-6-16</t>
    </r>
  </si>
  <si>
    <t xml:space="preserve">深圳英之杰劳务派遣有限公司</t>
  </si>
  <si>
    <r>
      <rPr>
        <sz val="10"/>
        <rFont val="宋体"/>
        <family val="0"/>
        <charset val="134"/>
      </rPr>
      <t xml:space="preserve">600</t>
    </r>
    <r>
      <rPr>
        <sz val="10"/>
        <rFont val="Noto Sans"/>
        <family val="2"/>
      </rPr>
      <t xml:space="preserve">万</t>
    </r>
  </si>
  <si>
    <t xml:space="preserve">魏献文</t>
  </si>
  <si>
    <t xml:space="preserve">91440300MA5H2TF31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A</t>
    </r>
  </si>
  <si>
    <t xml:space="preserve">深圳第四道文化发展有限公司</t>
  </si>
  <si>
    <t xml:space="preserve">梅波</t>
  </si>
  <si>
    <t xml:space="preserve"> 91440300066329183F</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15</t>
    </r>
  </si>
  <si>
    <r>
      <rPr>
        <sz val="10"/>
        <rFont val="宋体"/>
        <family val="0"/>
        <charset val="134"/>
      </rPr>
      <t xml:space="preserve">2022-6-21</t>
    </r>
    <r>
      <rPr>
        <sz val="10"/>
        <rFont val="Noto Sans"/>
        <family val="2"/>
      </rPr>
      <t xml:space="preserve">至</t>
    </r>
    <r>
      <rPr>
        <sz val="10"/>
        <rFont val="宋体"/>
        <family val="0"/>
        <charset val="134"/>
      </rPr>
      <t xml:space="preserve">2025-6-20</t>
    </r>
  </si>
  <si>
    <t xml:space="preserve">深圳市迈志豪餐饮实业有限公司</t>
  </si>
  <si>
    <t xml:space="preserve">高辉</t>
  </si>
  <si>
    <t xml:space="preserve">914403007330627941</t>
  </si>
  <si>
    <r>
      <rPr>
        <sz val="10"/>
        <rFont val="Noto Sans"/>
        <family val="2"/>
      </rPr>
      <t xml:space="preserve">深圳市龙岗区坂田街道象角塘社区宝吉路</t>
    </r>
    <r>
      <rPr>
        <sz val="10"/>
        <rFont val="宋体"/>
        <family val="0"/>
        <charset val="134"/>
      </rPr>
      <t xml:space="preserve">16</t>
    </r>
    <r>
      <rPr>
        <sz val="10"/>
        <rFont val="Noto Sans"/>
        <family val="2"/>
      </rPr>
      <t xml:space="preserve">号福民达科创中心三层</t>
    </r>
    <r>
      <rPr>
        <sz val="10"/>
        <rFont val="宋体"/>
        <family val="0"/>
        <charset val="134"/>
      </rPr>
      <t xml:space="preserve">310A</t>
    </r>
  </si>
  <si>
    <r>
      <rPr>
        <sz val="10"/>
        <rFont val="宋体"/>
        <family val="0"/>
        <charset val="134"/>
      </rPr>
      <t xml:space="preserve">2022-6-23</t>
    </r>
    <r>
      <rPr>
        <sz val="10"/>
        <rFont val="Noto Sans"/>
        <family val="2"/>
      </rPr>
      <t xml:space="preserve">至</t>
    </r>
    <r>
      <rPr>
        <sz val="10"/>
        <rFont val="宋体"/>
        <family val="0"/>
        <charset val="134"/>
      </rPr>
      <t xml:space="preserve">2025-6-22</t>
    </r>
  </si>
  <si>
    <t xml:space="preserve">深圳市深铁卫士管理有限公司</t>
  </si>
  <si>
    <t xml:space="preserve">黄伟东</t>
  </si>
  <si>
    <t xml:space="preserve">91440300MA5GN4X66E</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5B</t>
    </r>
  </si>
  <si>
    <r>
      <rPr>
        <b val="true"/>
        <sz val="10"/>
        <rFont val="Noto Sans"/>
        <family val="2"/>
      </rPr>
      <t xml:space="preserve">已搬离劳务派遣许可证登记地址、</t>
    </r>
    <r>
      <rPr>
        <b val="true"/>
        <sz val="10"/>
        <rFont val="宋体"/>
        <family val="0"/>
        <charset val="134"/>
      </rPr>
      <t xml:space="preserve">2023</t>
    </r>
    <r>
      <rPr>
        <b val="true"/>
        <sz val="10"/>
        <rFont val="Noto Sans"/>
        <family val="2"/>
      </rPr>
      <t xml:space="preserve">年劳务派遣年报未报</t>
    </r>
  </si>
  <si>
    <t xml:space="preserve">深圳鑫裕盛船舶管理有限公司</t>
  </si>
  <si>
    <t xml:space="preserve">叶镇藩</t>
  </si>
  <si>
    <t xml:space="preserve">91440300MA5GGH0H3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01A</t>
    </r>
  </si>
  <si>
    <r>
      <rPr>
        <sz val="10"/>
        <rFont val="宋体"/>
        <family val="0"/>
        <charset val="134"/>
      </rPr>
      <t xml:space="preserve">2025-6-23</t>
    </r>
    <r>
      <rPr>
        <sz val="10"/>
        <rFont val="Noto Sans"/>
        <family val="2"/>
      </rPr>
      <t xml:space="preserve">至</t>
    </r>
    <r>
      <rPr>
        <sz val="10"/>
        <rFont val="宋体"/>
        <family val="0"/>
        <charset val="134"/>
      </rPr>
      <t xml:space="preserve">2028-6-22</t>
    </r>
  </si>
  <si>
    <t xml:space="preserve">深圳市鹏来人力资源集团有限公司</t>
  </si>
  <si>
    <t xml:space="preserve">孔振科</t>
  </si>
  <si>
    <t xml:space="preserve">91440300MA5H1YWU9K</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4070</t>
    </r>
    <r>
      <rPr>
        <sz val="10"/>
        <rFont val="Noto Sans"/>
        <family val="2"/>
      </rPr>
      <t xml:space="preserve">号远洋新干线晶钻广场</t>
    </r>
    <r>
      <rPr>
        <sz val="10"/>
        <rFont val="宋体"/>
        <family val="0"/>
        <charset val="134"/>
      </rPr>
      <t xml:space="preserve">2</t>
    </r>
    <r>
      <rPr>
        <sz val="10"/>
        <rFont val="Noto Sans"/>
        <family val="2"/>
      </rPr>
      <t xml:space="preserve">栋</t>
    </r>
    <r>
      <rPr>
        <sz val="10"/>
        <rFont val="宋体"/>
        <family val="0"/>
        <charset val="134"/>
      </rPr>
      <t xml:space="preserve">ABC</t>
    </r>
    <r>
      <rPr>
        <sz val="10"/>
        <rFont val="Noto Sans"/>
        <family val="2"/>
      </rPr>
      <t xml:space="preserve">座</t>
    </r>
    <r>
      <rPr>
        <sz val="10"/>
        <rFont val="宋体"/>
        <family val="0"/>
        <charset val="134"/>
      </rPr>
      <t xml:space="preserve">2</t>
    </r>
    <r>
      <rPr>
        <sz val="10"/>
        <rFont val="Noto Sans"/>
        <family val="2"/>
      </rPr>
      <t xml:space="preserve">栋</t>
    </r>
    <r>
      <rPr>
        <sz val="10"/>
        <rFont val="宋体"/>
        <family val="0"/>
        <charset val="134"/>
      </rPr>
      <t xml:space="preserve">133</t>
    </r>
  </si>
  <si>
    <t xml:space="preserve"> 澳港（深圳）国际劳务派遣有限公司</t>
  </si>
  <si>
    <t xml:space="preserve">蒙福勇</t>
  </si>
  <si>
    <t xml:space="preserve">91440300MA5F2RRL8N</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9</t>
    </r>
  </si>
  <si>
    <r>
      <rPr>
        <sz val="10"/>
        <rFont val="宋体"/>
        <family val="0"/>
        <charset val="134"/>
      </rPr>
      <t xml:space="preserve">2022-6-29</t>
    </r>
    <r>
      <rPr>
        <sz val="10"/>
        <rFont val="Noto Sans"/>
        <family val="2"/>
      </rPr>
      <t xml:space="preserve">至</t>
    </r>
    <r>
      <rPr>
        <sz val="10"/>
        <rFont val="宋体"/>
        <family val="0"/>
        <charset val="134"/>
      </rPr>
      <t xml:space="preserve">2025-6-28</t>
    </r>
  </si>
  <si>
    <t xml:space="preserve">深圳市金豆子清洁服务有限公司</t>
  </si>
  <si>
    <t xml:space="preserve">孟飞</t>
  </si>
  <si>
    <t xml:space="preserve">91440300752503858J</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1</t>
    </r>
    <r>
      <rPr>
        <sz val="10"/>
        <rFont val="Noto Sans"/>
        <family val="2"/>
      </rPr>
      <t xml:space="preserve">、</t>
    </r>
    <r>
      <rPr>
        <sz val="10"/>
        <rFont val="宋体"/>
        <family val="0"/>
        <charset val="134"/>
      </rPr>
      <t xml:space="preserve">4B04</t>
    </r>
  </si>
  <si>
    <r>
      <rPr>
        <sz val="10"/>
        <rFont val="宋体"/>
        <family val="0"/>
        <charset val="134"/>
      </rPr>
      <t xml:space="preserve">2022-6-30</t>
    </r>
    <r>
      <rPr>
        <sz val="10"/>
        <rFont val="Noto Sans"/>
        <family val="2"/>
      </rPr>
      <t xml:space="preserve">至</t>
    </r>
    <r>
      <rPr>
        <sz val="10"/>
        <rFont val="宋体"/>
        <family val="0"/>
        <charset val="134"/>
      </rPr>
      <t xml:space="preserve">2025-6-29</t>
    </r>
  </si>
  <si>
    <t xml:space="preserve">禾呈君胜人力资源（深圳）有限公司</t>
  </si>
  <si>
    <t xml:space="preserve">梁剑华</t>
  </si>
  <si>
    <t xml:space="preserve">91440300MA5H8PB38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10A</t>
    </r>
  </si>
  <si>
    <r>
      <rPr>
        <sz val="10"/>
        <rFont val="宋体"/>
        <family val="0"/>
        <charset val="134"/>
      </rPr>
      <t xml:space="preserve">2022-7-7</t>
    </r>
    <r>
      <rPr>
        <sz val="10"/>
        <rFont val="Noto Sans"/>
        <family val="2"/>
      </rPr>
      <t xml:space="preserve">至</t>
    </r>
    <r>
      <rPr>
        <sz val="10"/>
        <rFont val="宋体"/>
        <family val="0"/>
        <charset val="134"/>
      </rPr>
      <t xml:space="preserve">2025-7-6</t>
    </r>
  </si>
  <si>
    <t xml:space="preserve">深圳市通派人力资源有限公司</t>
  </si>
  <si>
    <t xml:space="preserve">林俊双</t>
  </si>
  <si>
    <t xml:space="preserve">91440300MA5H85AU8U</t>
  </si>
  <si>
    <r>
      <rPr>
        <sz val="10"/>
        <color rgb="FF000000"/>
        <rFont val="Noto Sans"/>
        <family val="2"/>
      </rPr>
      <t xml:space="preserve"> 深圳市龙岗区龙城街道回龙埔社区恒明湾创汇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B</t>
    </r>
    <r>
      <rPr>
        <sz val="10"/>
        <color rgb="FF000000"/>
        <rFont val="Noto Sans"/>
        <family val="2"/>
      </rPr>
      <t xml:space="preserve">座</t>
    </r>
    <r>
      <rPr>
        <sz val="10"/>
        <color rgb="FF000000"/>
        <rFont val="宋体"/>
        <family val="0"/>
        <charset val="134"/>
      </rPr>
      <t xml:space="preserve">604-01</t>
    </r>
  </si>
  <si>
    <t xml:space="preserve">鼎新人力资源（深圳）有限公司</t>
  </si>
  <si>
    <t xml:space="preserve">陈军</t>
  </si>
  <si>
    <t xml:space="preserve">91440300MA5H740R1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3A</t>
    </r>
  </si>
  <si>
    <t xml:space="preserve">中旺帮民（广东）人力资源服务有限公司</t>
  </si>
  <si>
    <r>
      <rPr>
        <sz val="10"/>
        <rFont val="宋体"/>
        <family val="0"/>
        <charset val="134"/>
      </rPr>
      <t xml:space="preserve">680</t>
    </r>
    <r>
      <rPr>
        <sz val="10"/>
        <rFont val="Noto Sans"/>
        <family val="2"/>
      </rPr>
      <t xml:space="preserve">万</t>
    </r>
  </si>
  <si>
    <t xml:space="preserve">董凯</t>
  </si>
  <si>
    <t xml:space="preserve">91440300MA5HAAM11D</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801</t>
    </r>
  </si>
  <si>
    <r>
      <rPr>
        <sz val="10"/>
        <rFont val="宋体"/>
        <family val="0"/>
        <charset val="134"/>
      </rPr>
      <t xml:space="preserve">2022-7-14</t>
    </r>
    <r>
      <rPr>
        <sz val="10"/>
        <rFont val="Noto Sans"/>
        <family val="2"/>
      </rPr>
      <t xml:space="preserve">至</t>
    </r>
    <r>
      <rPr>
        <sz val="10"/>
        <rFont val="宋体"/>
        <family val="0"/>
        <charset val="134"/>
      </rPr>
      <t xml:space="preserve">2025-7-13</t>
    </r>
  </si>
  <si>
    <t xml:space="preserve">深圳浪梵人力资源有限公司</t>
  </si>
  <si>
    <t xml:space="preserve">周利</t>
  </si>
  <si>
    <t xml:space="preserve">91440300MA5HA6RD0G</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3B</t>
    </r>
  </si>
  <si>
    <r>
      <rPr>
        <sz val="10"/>
        <rFont val="宋体"/>
        <family val="0"/>
        <charset val="134"/>
      </rPr>
      <t xml:space="preserve">2025-7-15</t>
    </r>
    <r>
      <rPr>
        <sz val="10"/>
        <rFont val="Noto Sans"/>
        <family val="2"/>
      </rPr>
      <t xml:space="preserve">至</t>
    </r>
    <r>
      <rPr>
        <sz val="10"/>
        <rFont val="宋体"/>
        <family val="0"/>
        <charset val="134"/>
      </rPr>
      <t xml:space="preserve">2028-7-14</t>
    </r>
  </si>
  <si>
    <t xml:space="preserve"> 深圳市璟航人力资源管理有限公司</t>
  </si>
  <si>
    <t xml:space="preserve">肖辉雄</t>
  </si>
  <si>
    <t xml:space="preserve">91440300MA5FMCBX23</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228-229</t>
    </r>
  </si>
  <si>
    <t xml:space="preserve">深圳市远程企业管理有限公司</t>
  </si>
  <si>
    <t xml:space="preserve">沈自卫</t>
  </si>
  <si>
    <t xml:space="preserve">91440300319435057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504</t>
    </r>
  </si>
  <si>
    <t xml:space="preserve">深圳市灿丰科技有限公司</t>
  </si>
  <si>
    <t xml:space="preserve">郑智杰</t>
  </si>
  <si>
    <t xml:space="preserve">91440300MA5F2D6JX3</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2</t>
    </r>
  </si>
  <si>
    <t xml:space="preserve">深圳市鸿茂丰劳务派遣有限公司</t>
  </si>
  <si>
    <t xml:space="preserve"> 田永茂</t>
  </si>
  <si>
    <t xml:space="preserve">91440300MA5H5LHX4E</t>
  </si>
  <si>
    <r>
      <rPr>
        <sz val="10"/>
        <rFont val="Noto Sans"/>
        <family val="2"/>
      </rPr>
      <t xml:space="preserve"> 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902</t>
    </r>
  </si>
  <si>
    <t xml:space="preserve">深圳市耀鸿劳务工程有限公司</t>
  </si>
  <si>
    <r>
      <rPr>
        <sz val="10"/>
        <rFont val="宋体"/>
        <family val="0"/>
        <charset val="134"/>
      </rPr>
      <t xml:space="preserve">2800</t>
    </r>
    <r>
      <rPr>
        <sz val="10"/>
        <rFont val="Noto Sans"/>
        <family val="2"/>
      </rPr>
      <t xml:space="preserve">万</t>
    </r>
  </si>
  <si>
    <t xml:space="preserve">李宗义</t>
  </si>
  <si>
    <t xml:space="preserve">91440300MA5G81760W</t>
  </si>
  <si>
    <r>
      <rPr>
        <sz val="10"/>
        <rFont val="Noto Sans"/>
        <family val="2"/>
      </rPr>
      <t xml:space="preserve">深圳市龙岗区横岗街道华侨新村社区荣德时代广场</t>
    </r>
    <r>
      <rPr>
        <sz val="10"/>
        <rFont val="宋体"/>
        <family val="0"/>
        <charset val="134"/>
      </rPr>
      <t xml:space="preserve">A1909</t>
    </r>
  </si>
  <si>
    <r>
      <rPr>
        <sz val="10"/>
        <rFont val="宋体"/>
        <family val="0"/>
        <charset val="134"/>
      </rPr>
      <t xml:space="preserve">2022-7-28</t>
    </r>
    <r>
      <rPr>
        <sz val="10"/>
        <rFont val="Noto Sans"/>
        <family val="2"/>
      </rPr>
      <t xml:space="preserve">至</t>
    </r>
    <r>
      <rPr>
        <sz val="10"/>
        <rFont val="宋体"/>
        <family val="0"/>
        <charset val="134"/>
      </rPr>
      <t xml:space="preserve">2025-7-27</t>
    </r>
  </si>
  <si>
    <t xml:space="preserve">深圳市协合人力资源服务有限公司</t>
  </si>
  <si>
    <t xml:space="preserve">贺全苹</t>
  </si>
  <si>
    <t xml:space="preserve">91440300359433996Q</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618</t>
    </r>
  </si>
  <si>
    <t xml:space="preserve"> 深圳市深业人力资源有限公司</t>
  </si>
  <si>
    <t xml:space="preserve">潘荣</t>
  </si>
  <si>
    <t xml:space="preserve">91440300MA5H97WC13</t>
  </si>
  <si>
    <r>
      <rPr>
        <sz val="10"/>
        <rFont val="Noto Sans"/>
        <family val="2"/>
      </rPr>
      <t xml:space="preserve"> 深圳市龙岗区龙城街道黄阁坑社区大运路荣超新成大厦</t>
    </r>
    <r>
      <rPr>
        <sz val="10"/>
        <rFont val="宋体"/>
        <family val="0"/>
        <charset val="134"/>
      </rPr>
      <t xml:space="preserve">2110</t>
    </r>
  </si>
  <si>
    <r>
      <rPr>
        <sz val="10"/>
        <rFont val="宋体"/>
        <family val="0"/>
        <charset val="134"/>
      </rPr>
      <t xml:space="preserve">2022-7-29</t>
    </r>
    <r>
      <rPr>
        <sz val="10"/>
        <rFont val="Noto Sans"/>
        <family val="2"/>
      </rPr>
      <t xml:space="preserve">至</t>
    </r>
    <r>
      <rPr>
        <sz val="10"/>
        <rFont val="宋体"/>
        <family val="0"/>
        <charset val="134"/>
      </rPr>
      <t xml:space="preserve">2025-7-28</t>
    </r>
  </si>
  <si>
    <t xml:space="preserve">深圳市美州人力资源有限公司</t>
  </si>
  <si>
    <t xml:space="preserve">郑美州</t>
  </si>
  <si>
    <t xml:space="preserve">91440300MA5GEDX45C</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13</t>
    </r>
    <r>
      <rPr>
        <sz val="10"/>
        <rFont val="Noto Sans"/>
        <family val="2"/>
      </rPr>
      <t xml:space="preserve">、</t>
    </r>
    <r>
      <rPr>
        <sz val="10"/>
        <rFont val="宋体"/>
        <family val="0"/>
        <charset val="134"/>
      </rPr>
      <t xml:space="preserve">5D-014</t>
    </r>
    <r>
      <rPr>
        <sz val="10"/>
        <rFont val="Noto Sans"/>
        <family val="2"/>
      </rPr>
      <t xml:space="preserve">、</t>
    </r>
    <r>
      <rPr>
        <sz val="10"/>
        <rFont val="宋体"/>
        <family val="0"/>
        <charset val="134"/>
      </rPr>
      <t xml:space="preserve">5D-015</t>
    </r>
    <r>
      <rPr>
        <sz val="10"/>
        <rFont val="Noto Sans"/>
        <family val="2"/>
      </rPr>
      <t xml:space="preserve">、</t>
    </r>
    <r>
      <rPr>
        <sz val="10"/>
        <rFont val="宋体"/>
        <family val="0"/>
        <charset val="134"/>
      </rPr>
      <t xml:space="preserve">5D-016</t>
    </r>
  </si>
  <si>
    <r>
      <rPr>
        <sz val="10"/>
        <rFont val="宋体"/>
        <family val="0"/>
        <charset val="134"/>
      </rPr>
      <t xml:space="preserve">2022-8-4</t>
    </r>
    <r>
      <rPr>
        <sz val="10"/>
        <rFont val="Noto Sans"/>
        <family val="2"/>
      </rPr>
      <t xml:space="preserve">至</t>
    </r>
    <r>
      <rPr>
        <sz val="10"/>
        <rFont val="宋体"/>
        <family val="0"/>
        <charset val="134"/>
      </rPr>
      <t xml:space="preserve">2025-8-3</t>
    </r>
  </si>
  <si>
    <t xml:space="preserve">广东汉粤安全技术管理咨询有限公司</t>
  </si>
  <si>
    <t xml:space="preserve">黎妙容</t>
  </si>
  <si>
    <t xml:space="preserve">91440300MA5D8UN77W</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508</t>
    </r>
  </si>
  <si>
    <r>
      <rPr>
        <sz val="10"/>
        <rFont val="宋体"/>
        <family val="0"/>
        <charset val="134"/>
      </rPr>
      <t xml:space="preserve">2022-8-8</t>
    </r>
    <r>
      <rPr>
        <sz val="10"/>
        <rFont val="Noto Sans"/>
        <family val="2"/>
      </rPr>
      <t xml:space="preserve">至</t>
    </r>
    <r>
      <rPr>
        <sz val="10"/>
        <rFont val="宋体"/>
        <family val="0"/>
        <charset val="134"/>
      </rPr>
      <t xml:space="preserve">2025-8-7</t>
    </r>
  </si>
  <si>
    <t xml:space="preserve">深圳联合优才人力资源有限公司</t>
  </si>
  <si>
    <t xml:space="preserve">冯文涛</t>
  </si>
  <si>
    <t xml:space="preserve"> 91440300MA5H6Y4W4K</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S4-05-002</t>
    </r>
    <r>
      <rPr>
        <sz val="10"/>
        <rFont val="Noto Sans"/>
        <family val="2"/>
      </rPr>
      <t xml:space="preserve">、</t>
    </r>
    <r>
      <rPr>
        <sz val="10"/>
        <rFont val="宋体"/>
        <family val="0"/>
        <charset val="134"/>
      </rPr>
      <t xml:space="preserve">005</t>
    </r>
  </si>
  <si>
    <r>
      <rPr>
        <sz val="10"/>
        <rFont val="宋体"/>
        <family val="0"/>
        <charset val="134"/>
      </rPr>
      <t xml:space="preserve">2022-8-12</t>
    </r>
    <r>
      <rPr>
        <sz val="10"/>
        <rFont val="Noto Sans"/>
        <family val="2"/>
      </rPr>
      <t xml:space="preserve">至</t>
    </r>
    <r>
      <rPr>
        <sz val="10"/>
        <rFont val="宋体"/>
        <family val="0"/>
        <charset val="134"/>
      </rPr>
      <t xml:space="preserve">2025-8-11</t>
    </r>
  </si>
  <si>
    <t xml:space="preserve">深圳市联和创实业有限公司</t>
  </si>
  <si>
    <r>
      <rPr>
        <sz val="10"/>
        <rFont val="宋体"/>
        <family val="0"/>
        <charset val="134"/>
      </rPr>
      <t xml:space="preserve">668</t>
    </r>
    <r>
      <rPr>
        <sz val="10"/>
        <rFont val="Noto Sans"/>
        <family val="2"/>
      </rPr>
      <t xml:space="preserve">万</t>
    </r>
  </si>
  <si>
    <t xml:space="preserve">蒋海波</t>
  </si>
  <si>
    <t xml:space="preserve">91440300MA5DDJGX2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1</t>
    </r>
    <r>
      <rPr>
        <sz val="10"/>
        <rFont val="Noto Sans"/>
        <family val="2"/>
      </rPr>
      <t xml:space="preserve">、</t>
    </r>
    <r>
      <rPr>
        <sz val="10"/>
        <rFont val="宋体"/>
        <family val="0"/>
        <charset val="134"/>
      </rPr>
      <t xml:space="preserve">2912</t>
    </r>
  </si>
  <si>
    <t xml:space="preserve">深圳市慧责商业管理有限公司</t>
  </si>
  <si>
    <t xml:space="preserve">杨丽萍</t>
  </si>
  <si>
    <t xml:space="preserve">91440300071778792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A</t>
    </r>
  </si>
  <si>
    <r>
      <rPr>
        <sz val="10"/>
        <rFont val="宋体"/>
        <family val="0"/>
        <charset val="134"/>
      </rPr>
      <t xml:space="preserve">2022-8-22</t>
    </r>
    <r>
      <rPr>
        <sz val="10"/>
        <rFont val="Noto Sans"/>
        <family val="2"/>
      </rPr>
      <t xml:space="preserve">至</t>
    </r>
    <r>
      <rPr>
        <sz val="10"/>
        <rFont val="宋体"/>
        <family val="0"/>
        <charset val="134"/>
      </rPr>
      <t xml:space="preserve">2025-8-21</t>
    </r>
  </si>
  <si>
    <t xml:space="preserve">深圳市盛世安泰劳务派遣有限公司</t>
  </si>
  <si>
    <t xml:space="preserve">刘卓麟</t>
  </si>
  <si>
    <t xml:space="preserve">91440300MA5H6W263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6-1</t>
    </r>
  </si>
  <si>
    <t xml:space="preserve">深圳市铭信劳务派遣有限公司</t>
  </si>
  <si>
    <t xml:space="preserve">韩玉博</t>
  </si>
  <si>
    <t xml:space="preserve">91440300MA5H84WBXB</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A-212S</t>
    </r>
    <r>
      <rPr>
        <sz val="10"/>
        <rFont val="Noto Sans"/>
        <family val="2"/>
      </rPr>
      <t xml:space="preserve">、</t>
    </r>
    <r>
      <rPr>
        <sz val="10"/>
        <rFont val="宋体"/>
        <family val="0"/>
        <charset val="134"/>
      </rPr>
      <t xml:space="preserve">212-1</t>
    </r>
    <r>
      <rPr>
        <sz val="10"/>
        <rFont val="Noto Sans"/>
        <family val="2"/>
      </rPr>
      <t xml:space="preserve">、</t>
    </r>
    <r>
      <rPr>
        <sz val="10"/>
        <rFont val="宋体"/>
        <family val="0"/>
        <charset val="134"/>
      </rPr>
      <t xml:space="preserve">212-3</t>
    </r>
  </si>
  <si>
    <t xml:space="preserve">深圳市华新达劳务派遣有限公司</t>
  </si>
  <si>
    <t xml:space="preserve">朱林杰</t>
  </si>
  <si>
    <t xml:space="preserve">91440300MA5HAK7N3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B</t>
    </r>
  </si>
  <si>
    <r>
      <rPr>
        <sz val="10"/>
        <rFont val="宋体"/>
        <family val="0"/>
        <charset val="134"/>
      </rPr>
      <t xml:space="preserve">2022-8-24</t>
    </r>
    <r>
      <rPr>
        <sz val="10"/>
        <rFont val="Noto Sans"/>
        <family val="2"/>
      </rPr>
      <t xml:space="preserve">至</t>
    </r>
    <r>
      <rPr>
        <sz val="10"/>
        <rFont val="宋体"/>
        <family val="0"/>
        <charset val="134"/>
      </rPr>
      <t xml:space="preserve">2025-8-23</t>
    </r>
  </si>
  <si>
    <t xml:space="preserve">深圳市俊吉旺人力资源有限公司</t>
  </si>
  <si>
    <t xml:space="preserve">郑坚武</t>
  </si>
  <si>
    <t xml:space="preserve">91440300MA5GFE5Q5P</t>
  </si>
  <si>
    <r>
      <rPr>
        <sz val="10"/>
        <rFont val="Noto Sans"/>
        <family val="2"/>
      </rPr>
      <t xml:space="preserve">深圳市龙岗区横岗街道华侨新村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35</t>
    </r>
    <r>
      <rPr>
        <sz val="10"/>
        <rFont val="Noto Sans"/>
        <family val="2"/>
      </rPr>
      <t xml:space="preserve">、</t>
    </r>
    <r>
      <rPr>
        <sz val="10"/>
        <rFont val="宋体"/>
        <family val="0"/>
        <charset val="134"/>
      </rPr>
      <t xml:space="preserve">5D-036</t>
    </r>
    <r>
      <rPr>
        <sz val="10"/>
        <rFont val="Noto Sans"/>
        <family val="2"/>
      </rPr>
      <t xml:space="preserve">、</t>
    </r>
    <r>
      <rPr>
        <sz val="10"/>
        <rFont val="宋体"/>
        <family val="0"/>
        <charset val="134"/>
      </rPr>
      <t xml:space="preserve">5D-037</t>
    </r>
    <r>
      <rPr>
        <sz val="10"/>
        <rFont val="Noto Sans"/>
        <family val="2"/>
      </rPr>
      <t xml:space="preserve">、</t>
    </r>
    <r>
      <rPr>
        <sz val="10"/>
        <rFont val="宋体"/>
        <family val="0"/>
        <charset val="134"/>
      </rPr>
      <t xml:space="preserve">5D-038</t>
    </r>
    <r>
      <rPr>
        <sz val="10"/>
        <rFont val="Noto Sans"/>
        <family val="2"/>
      </rPr>
      <t xml:space="preserve">、</t>
    </r>
    <r>
      <rPr>
        <sz val="10"/>
        <rFont val="宋体"/>
        <family val="0"/>
        <charset val="134"/>
      </rPr>
      <t xml:space="preserve">5D-039</t>
    </r>
    <r>
      <rPr>
        <sz val="10"/>
        <rFont val="Noto Sans"/>
        <family val="2"/>
      </rPr>
      <t xml:space="preserve">、</t>
    </r>
    <r>
      <rPr>
        <sz val="10"/>
        <rFont val="宋体"/>
        <family val="0"/>
        <charset val="134"/>
      </rPr>
      <t xml:space="preserve">5D-040</t>
    </r>
  </si>
  <si>
    <r>
      <rPr>
        <sz val="10"/>
        <rFont val="宋体"/>
        <family val="0"/>
        <charset val="134"/>
      </rPr>
      <t xml:space="preserve">2022-8-29</t>
    </r>
    <r>
      <rPr>
        <sz val="10"/>
        <rFont val="Noto Sans"/>
        <family val="2"/>
      </rPr>
      <t xml:space="preserve">至</t>
    </r>
    <r>
      <rPr>
        <sz val="10"/>
        <rFont val="宋体"/>
        <family val="0"/>
        <charset val="134"/>
      </rPr>
      <t xml:space="preserve">2025-8-28</t>
    </r>
  </si>
  <si>
    <t xml:space="preserve">深圳智鼎劳务派遣有限公司</t>
  </si>
  <si>
    <t xml:space="preserve">向海伦</t>
  </si>
  <si>
    <t xml:space="preserve">91440300MA5HDBTN5A</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2</t>
    </r>
  </si>
  <si>
    <r>
      <rPr>
        <sz val="10"/>
        <rFont val="宋体"/>
        <family val="0"/>
        <charset val="134"/>
      </rPr>
      <t xml:space="preserve">2022-8-30</t>
    </r>
    <r>
      <rPr>
        <sz val="10"/>
        <rFont val="Noto Sans"/>
        <family val="2"/>
      </rPr>
      <t xml:space="preserve">至</t>
    </r>
    <r>
      <rPr>
        <sz val="10"/>
        <rFont val="宋体"/>
        <family val="0"/>
        <charset val="134"/>
      </rPr>
      <t xml:space="preserve">2025-8-29</t>
    </r>
  </si>
  <si>
    <t xml:space="preserve">深圳市惠利共赢人力资源服务有限公司</t>
  </si>
  <si>
    <t xml:space="preserve">周成骁</t>
  </si>
  <si>
    <t xml:space="preserve">91440300MA5HBMCN6N</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1104</t>
    </r>
  </si>
  <si>
    <t xml:space="preserve">中雍铁路安全护卫（深圳）有限公司</t>
  </si>
  <si>
    <t xml:space="preserve">贺桂求</t>
  </si>
  <si>
    <t xml:space="preserve">91440300MA5GF75Q68</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6E-1</t>
    </r>
  </si>
  <si>
    <r>
      <rPr>
        <sz val="10"/>
        <rFont val="宋体"/>
        <family val="0"/>
        <charset val="134"/>
      </rPr>
      <t xml:space="preserve">2022-9-14</t>
    </r>
    <r>
      <rPr>
        <sz val="10"/>
        <rFont val="Noto Sans"/>
        <family val="2"/>
      </rPr>
      <t xml:space="preserve">至</t>
    </r>
    <r>
      <rPr>
        <sz val="10"/>
        <rFont val="宋体"/>
        <family val="0"/>
        <charset val="134"/>
      </rPr>
      <t xml:space="preserve">2025-9-13</t>
    </r>
  </si>
  <si>
    <t xml:space="preserve">深圳市渝东实业有限公司</t>
  </si>
  <si>
    <t xml:space="preserve">朱兴波</t>
  </si>
  <si>
    <t xml:space="preserve">91440300MA5FFLGF3F</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309</t>
    </r>
  </si>
  <si>
    <t xml:space="preserve">深圳市实名网络科技有限公司</t>
  </si>
  <si>
    <t xml:space="preserve">汪丹丹</t>
  </si>
  <si>
    <t xml:space="preserve">91440300MA5EG3KNX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3A</t>
    </r>
  </si>
  <si>
    <r>
      <rPr>
        <sz val="10"/>
        <rFont val="宋体"/>
        <family val="0"/>
        <charset val="134"/>
      </rPr>
      <t xml:space="preserve">2022-9-23</t>
    </r>
    <r>
      <rPr>
        <sz val="10"/>
        <rFont val="Noto Sans"/>
        <family val="2"/>
      </rPr>
      <t xml:space="preserve">至</t>
    </r>
    <r>
      <rPr>
        <sz val="10"/>
        <rFont val="宋体"/>
        <family val="0"/>
        <charset val="134"/>
      </rPr>
      <t xml:space="preserve">2025-9-22</t>
    </r>
  </si>
  <si>
    <t xml:space="preserve">深圳市汇聚力劳务派遣有限公司</t>
  </si>
  <si>
    <t xml:space="preserve">向红玲</t>
  </si>
  <si>
    <t xml:space="preserve">91440300MA5HE0PH6F</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7</t>
    </r>
    <r>
      <rPr>
        <sz val="10"/>
        <rFont val="Noto Sans"/>
        <family val="2"/>
      </rPr>
      <t xml:space="preserve">、</t>
    </r>
    <r>
      <rPr>
        <sz val="10"/>
        <rFont val="宋体"/>
        <family val="0"/>
        <charset val="134"/>
      </rPr>
      <t xml:space="preserve">E2408</t>
    </r>
  </si>
  <si>
    <t xml:space="preserve">辛哥直聘科技（深圳）有限公司</t>
  </si>
  <si>
    <t xml:space="preserve">辛奎</t>
  </si>
  <si>
    <t xml:space="preserve">91440300MA5G9P657J</t>
  </si>
  <si>
    <r>
      <rPr>
        <sz val="10"/>
        <rFont val="Noto Sans"/>
        <family val="2"/>
      </rPr>
      <t xml:space="preserve"> 深圳市龙岗区宝龙街道宝龙社区宝荷大道</t>
    </r>
    <r>
      <rPr>
        <sz val="10"/>
        <rFont val="宋体"/>
        <family val="0"/>
        <charset val="134"/>
      </rPr>
      <t xml:space="preserve">76</t>
    </r>
    <r>
      <rPr>
        <sz val="10"/>
        <rFont val="Noto Sans"/>
        <family val="2"/>
      </rPr>
      <t xml:space="preserve">号智慧家园</t>
    </r>
    <r>
      <rPr>
        <sz val="10"/>
        <rFont val="宋体"/>
        <family val="0"/>
        <charset val="134"/>
      </rPr>
      <t xml:space="preserve">A</t>
    </r>
    <r>
      <rPr>
        <sz val="10"/>
        <rFont val="Noto Sans"/>
        <family val="2"/>
      </rPr>
      <t xml:space="preserve">座</t>
    </r>
    <r>
      <rPr>
        <sz val="10"/>
        <rFont val="宋体"/>
        <family val="0"/>
        <charset val="134"/>
      </rPr>
      <t xml:space="preserve">501-1</t>
    </r>
  </si>
  <si>
    <r>
      <rPr>
        <sz val="10"/>
        <rFont val="宋体"/>
        <family val="0"/>
        <charset val="134"/>
      </rPr>
      <t xml:space="preserve">2022-9-28</t>
    </r>
    <r>
      <rPr>
        <sz val="10"/>
        <rFont val="Noto Sans"/>
        <family val="2"/>
      </rPr>
      <t xml:space="preserve">至</t>
    </r>
    <r>
      <rPr>
        <sz val="10"/>
        <rFont val="宋体"/>
        <family val="0"/>
        <charset val="134"/>
      </rPr>
      <t xml:space="preserve">2025-9-27</t>
    </r>
  </si>
  <si>
    <t xml:space="preserve">优康（深圳）人力资源有限公司</t>
  </si>
  <si>
    <t xml:space="preserve">谭在彪</t>
  </si>
  <si>
    <t xml:space="preserve">91440300MA5HCBXD3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9</t>
    </r>
  </si>
  <si>
    <t xml:space="preserve">深圳市铭新劳务派遣有限公司</t>
  </si>
  <si>
    <t xml:space="preserve"> 俸燕燕</t>
  </si>
  <si>
    <t xml:space="preserve">91440300MA5HDK5P3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7-348</t>
    </r>
  </si>
  <si>
    <t xml:space="preserve">深圳市华南凯岳劳务派遣有限公司</t>
  </si>
  <si>
    <t xml:space="preserve">黄修晖</t>
  </si>
  <si>
    <t xml:space="preserve">91440300MA5HBJN50M</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一单元</t>
    </r>
    <r>
      <rPr>
        <sz val="10"/>
        <rFont val="宋体"/>
        <family val="0"/>
        <charset val="134"/>
      </rPr>
      <t xml:space="preserve">A</t>
    </r>
    <r>
      <rPr>
        <sz val="10"/>
        <rFont val="Noto Sans"/>
        <family val="2"/>
      </rPr>
      <t xml:space="preserve">座</t>
    </r>
    <r>
      <rPr>
        <sz val="10"/>
        <rFont val="宋体"/>
        <family val="0"/>
        <charset val="134"/>
      </rPr>
      <t xml:space="preserve">805</t>
    </r>
  </si>
  <si>
    <r>
      <rPr>
        <sz val="10"/>
        <rFont val="宋体"/>
        <family val="0"/>
        <charset val="134"/>
      </rPr>
      <t xml:space="preserve">2022-10-2</t>
    </r>
    <r>
      <rPr>
        <sz val="10"/>
        <rFont val="Noto Sans"/>
        <family val="2"/>
      </rPr>
      <t xml:space="preserve">至</t>
    </r>
    <r>
      <rPr>
        <sz val="10"/>
        <rFont val="宋体"/>
        <family val="0"/>
        <charset val="134"/>
      </rPr>
      <t xml:space="preserve">2025-10-1</t>
    </r>
  </si>
  <si>
    <t xml:space="preserve">深圳市共辉人力资源服务有限公司</t>
  </si>
  <si>
    <t xml:space="preserve">谢增辉</t>
  </si>
  <si>
    <t xml:space="preserve">91440300MA5HC1H08R</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1</t>
    </r>
    <r>
      <rPr>
        <sz val="10"/>
        <rFont val="Noto Sans"/>
        <family val="2"/>
      </rPr>
      <t xml:space="preserve">、</t>
    </r>
    <r>
      <rPr>
        <sz val="10"/>
        <rFont val="宋体"/>
        <family val="0"/>
        <charset val="134"/>
      </rPr>
      <t xml:space="preserve">A212</t>
    </r>
  </si>
  <si>
    <t xml:space="preserve">深圳市博晖实业有限公司</t>
  </si>
  <si>
    <t xml:space="preserve">刘彪</t>
  </si>
  <si>
    <t xml:space="preserve">91440300MA5H8XT264</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605</t>
    </r>
  </si>
  <si>
    <r>
      <rPr>
        <sz val="10"/>
        <rFont val="宋体"/>
        <family val="0"/>
        <charset val="134"/>
      </rPr>
      <t xml:space="preserve">2022-10-9</t>
    </r>
    <r>
      <rPr>
        <sz val="10"/>
        <rFont val="Noto Sans"/>
        <family val="2"/>
      </rPr>
      <t xml:space="preserve">至</t>
    </r>
    <r>
      <rPr>
        <sz val="10"/>
        <rFont val="宋体"/>
        <family val="0"/>
        <charset val="134"/>
      </rPr>
      <t xml:space="preserve">2025-10-10</t>
    </r>
  </si>
  <si>
    <t xml:space="preserve">深圳市丽兴旺劳务派遣有限公司</t>
  </si>
  <si>
    <t xml:space="preserve">许超</t>
  </si>
  <si>
    <t xml:space="preserve">91440300MA5HBJHNXL</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012</t>
    </r>
    <r>
      <rPr>
        <sz val="10"/>
        <rFont val="Noto Sans"/>
        <family val="2"/>
      </rPr>
      <t xml:space="preserve">、</t>
    </r>
    <r>
      <rPr>
        <sz val="10"/>
        <rFont val="宋体"/>
        <family val="0"/>
        <charset val="134"/>
      </rPr>
      <t xml:space="preserve">E1013</t>
    </r>
    <r>
      <rPr>
        <sz val="10"/>
        <rFont val="Noto Sans"/>
        <family val="2"/>
      </rPr>
      <t xml:space="preserve">、</t>
    </r>
    <r>
      <rPr>
        <sz val="10"/>
        <rFont val="宋体"/>
        <family val="0"/>
        <charset val="134"/>
      </rPr>
      <t xml:space="preserve">E1014</t>
    </r>
  </si>
  <si>
    <r>
      <rPr>
        <sz val="10"/>
        <rFont val="宋体"/>
        <family val="0"/>
        <charset val="134"/>
      </rPr>
      <t xml:space="preserve">2022-10-13</t>
    </r>
    <r>
      <rPr>
        <sz val="10"/>
        <rFont val="Noto Sans"/>
        <family val="2"/>
      </rPr>
      <t xml:space="preserve">至</t>
    </r>
    <r>
      <rPr>
        <sz val="10"/>
        <rFont val="宋体"/>
        <family val="0"/>
        <charset val="134"/>
      </rPr>
      <t xml:space="preserve">2025-10-12</t>
    </r>
  </si>
  <si>
    <t xml:space="preserve">深圳邦正凯劳务派遣有限公司</t>
  </si>
  <si>
    <t xml:space="preserve">孙永正</t>
  </si>
  <si>
    <t xml:space="preserve">91440300581593990J</t>
  </si>
  <si>
    <r>
      <rPr>
        <sz val="10"/>
        <rFont val="Noto Sans"/>
        <family val="2"/>
      </rPr>
      <t xml:space="preserve">深圳市龙岗区平湖街道凤凰社区平湖大街</t>
    </r>
    <r>
      <rPr>
        <sz val="10"/>
        <rFont val="宋体"/>
        <family val="0"/>
        <charset val="134"/>
      </rPr>
      <t xml:space="preserve">646</t>
    </r>
    <r>
      <rPr>
        <sz val="10"/>
        <rFont val="Noto Sans"/>
        <family val="2"/>
      </rPr>
      <t xml:space="preserve">号</t>
    </r>
    <r>
      <rPr>
        <sz val="10"/>
        <rFont val="宋体"/>
        <family val="0"/>
        <charset val="134"/>
      </rPr>
      <t xml:space="preserve">105</t>
    </r>
  </si>
  <si>
    <t xml:space="preserve">中深商务科技（深圳）有限公司</t>
  </si>
  <si>
    <t xml:space="preserve">崔蒙蒙</t>
  </si>
  <si>
    <t xml:space="preserve">91440300MA5HD9QN0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B</t>
    </r>
  </si>
  <si>
    <r>
      <rPr>
        <sz val="10"/>
        <rFont val="宋体"/>
        <family val="0"/>
        <charset val="134"/>
      </rPr>
      <t xml:space="preserve">2022-10-21</t>
    </r>
    <r>
      <rPr>
        <sz val="10"/>
        <rFont val="Noto Sans"/>
        <family val="2"/>
      </rPr>
      <t xml:space="preserve">至</t>
    </r>
    <r>
      <rPr>
        <sz val="10"/>
        <rFont val="宋体"/>
        <family val="0"/>
        <charset val="134"/>
      </rPr>
      <t xml:space="preserve">2025-10-20</t>
    </r>
  </si>
  <si>
    <t xml:space="preserve"> 深圳市海之星船舶工程有限公司</t>
  </si>
  <si>
    <r>
      <rPr>
        <sz val="10"/>
        <rFont val="宋体"/>
        <family val="0"/>
        <charset val="134"/>
      </rPr>
      <t xml:space="preserve">1500</t>
    </r>
    <r>
      <rPr>
        <sz val="10"/>
        <rFont val="Noto Sans"/>
        <family val="2"/>
      </rPr>
      <t xml:space="preserve">万</t>
    </r>
  </si>
  <si>
    <t xml:space="preserve">丁建艳</t>
  </si>
  <si>
    <t xml:space="preserve">914403000703615737</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3</t>
    </r>
  </si>
  <si>
    <r>
      <rPr>
        <sz val="10"/>
        <rFont val="宋体"/>
        <family val="0"/>
        <charset val="134"/>
      </rPr>
      <t xml:space="preserve">2022-10-27</t>
    </r>
    <r>
      <rPr>
        <sz val="10"/>
        <rFont val="Noto Sans"/>
        <family val="2"/>
      </rPr>
      <t xml:space="preserve">至</t>
    </r>
    <r>
      <rPr>
        <sz val="10"/>
        <rFont val="宋体"/>
        <family val="0"/>
        <charset val="134"/>
      </rPr>
      <t xml:space="preserve">2025-10-26</t>
    </r>
  </si>
  <si>
    <t xml:space="preserve">深圳粤程劳务派遣有限公司</t>
  </si>
  <si>
    <t xml:space="preserve">董明</t>
  </si>
  <si>
    <t xml:space="preserve">91440300MA5HA8U09Q</t>
  </si>
  <si>
    <r>
      <rPr>
        <sz val="10"/>
        <rFont val="Noto Sans"/>
        <family val="2"/>
      </rPr>
      <t xml:space="preserve">深圳市龙岗区坂田街道环城南路</t>
    </r>
    <r>
      <rPr>
        <sz val="10"/>
        <rFont val="宋体"/>
        <family val="0"/>
        <charset val="134"/>
      </rPr>
      <t xml:space="preserve">5</t>
    </r>
    <r>
      <rPr>
        <sz val="10"/>
        <rFont val="Noto Sans"/>
        <family val="2"/>
      </rPr>
      <t xml:space="preserve">号坂田国际中心</t>
    </r>
    <r>
      <rPr>
        <sz val="10"/>
        <rFont val="宋体"/>
        <family val="0"/>
        <charset val="134"/>
      </rPr>
      <t xml:space="preserve">A</t>
    </r>
    <r>
      <rPr>
        <sz val="10"/>
        <rFont val="Noto Sans"/>
        <family val="2"/>
      </rPr>
      <t xml:space="preserve">栋二十层</t>
    </r>
    <r>
      <rPr>
        <sz val="10"/>
        <rFont val="宋体"/>
        <family val="0"/>
        <charset val="134"/>
      </rPr>
      <t xml:space="preserve">2003</t>
    </r>
  </si>
  <si>
    <t xml:space="preserve">深圳市聚星企业管理咨询有限公司</t>
  </si>
  <si>
    <t xml:space="preserve">吴亚春</t>
  </si>
  <si>
    <t xml:space="preserve">91440300738823855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B</t>
    </r>
  </si>
  <si>
    <t xml:space="preserve">深圳市恒合人力资源管理有限公司</t>
  </si>
  <si>
    <t xml:space="preserve">李朝军</t>
  </si>
  <si>
    <t xml:space="preserve">91440300MA5HCJBK2K</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705</t>
    </r>
  </si>
  <si>
    <t xml:space="preserve">深圳闵岳人力资源管理有限公司</t>
  </si>
  <si>
    <t xml:space="preserve">何智群</t>
  </si>
  <si>
    <t xml:space="preserve">91440300MA5FJET81N</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1402</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阿特威尔科技有限公司</t>
  </si>
  <si>
    <t xml:space="preserve">钱志</t>
  </si>
  <si>
    <t xml:space="preserve"> 91440300359729324L</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10</t>
    </r>
  </si>
  <si>
    <t xml:space="preserve">深圳国盈人力资源有限公司</t>
  </si>
  <si>
    <t xml:space="preserve">谭帅</t>
  </si>
  <si>
    <t xml:space="preserve">91440300MA5HG8158M</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t>
    </r>
  </si>
  <si>
    <t xml:space="preserve">深圳爱丽宝人才服务有限公司</t>
  </si>
  <si>
    <t xml:space="preserve">林娟</t>
  </si>
  <si>
    <t xml:space="preserve">91440300MA5H9YGJ08</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508</t>
    </r>
  </si>
  <si>
    <r>
      <rPr>
        <sz val="10"/>
        <rFont val="宋体"/>
        <family val="0"/>
        <charset val="134"/>
      </rPr>
      <t xml:space="preserve">2022-11-15</t>
    </r>
    <r>
      <rPr>
        <sz val="10"/>
        <rFont val="Noto Sans"/>
        <family val="2"/>
      </rPr>
      <t xml:space="preserve">至</t>
    </r>
    <r>
      <rPr>
        <sz val="10"/>
        <rFont val="宋体"/>
        <family val="0"/>
        <charset val="134"/>
      </rPr>
      <t xml:space="preserve">2025-11-14</t>
    </r>
  </si>
  <si>
    <t xml:space="preserve">深圳市宏杰人力资源管理顾问有限公司</t>
  </si>
  <si>
    <t xml:space="preserve">王琳</t>
  </si>
  <si>
    <t xml:space="preserve">91440300MA5FB87A81</t>
  </si>
  <si>
    <r>
      <rPr>
        <sz val="10"/>
        <rFont val="Noto Sans"/>
        <family val="2"/>
      </rPr>
      <t xml:space="preserve">深圳市龙岗区平湖街道辅城坳社区融湖三期融湖盛世花园</t>
    </r>
    <r>
      <rPr>
        <sz val="10"/>
        <rFont val="宋体"/>
        <family val="0"/>
        <charset val="134"/>
      </rPr>
      <t xml:space="preserve">4</t>
    </r>
    <r>
      <rPr>
        <sz val="10"/>
        <rFont val="Noto Sans"/>
        <family val="2"/>
      </rPr>
      <t xml:space="preserve">栋</t>
    </r>
    <r>
      <rPr>
        <sz val="10"/>
        <rFont val="宋体"/>
        <family val="0"/>
        <charset val="134"/>
      </rPr>
      <t xml:space="preserve">201</t>
    </r>
  </si>
  <si>
    <t xml:space="preserve">深圳重发人才服务有限公司</t>
  </si>
  <si>
    <t xml:space="preserve">成诗仁</t>
  </si>
  <si>
    <t xml:space="preserve">91440300MA5HC25T12</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0</t>
    </r>
  </si>
  <si>
    <r>
      <rPr>
        <sz val="10"/>
        <rFont val="宋体"/>
        <family val="0"/>
        <charset val="134"/>
      </rPr>
      <t xml:space="preserve">2022-11-21</t>
    </r>
    <r>
      <rPr>
        <sz val="10"/>
        <rFont val="Noto Sans"/>
        <family val="2"/>
      </rPr>
      <t xml:space="preserve">至</t>
    </r>
    <r>
      <rPr>
        <sz val="10"/>
        <rFont val="宋体"/>
        <family val="0"/>
        <charset val="134"/>
      </rPr>
      <t xml:space="preserve">2025-11-20</t>
    </r>
  </si>
  <si>
    <t xml:space="preserve">深圳市毕肯人力资源有限公司</t>
  </si>
  <si>
    <t xml:space="preserve">甘宏源</t>
  </si>
  <si>
    <t xml:space="preserve">91440300MA5F8EYE29</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802</t>
    </r>
  </si>
  <si>
    <r>
      <rPr>
        <sz val="10"/>
        <rFont val="宋体"/>
        <family val="0"/>
        <charset val="134"/>
      </rPr>
      <t xml:space="preserve">2022-11-25</t>
    </r>
    <r>
      <rPr>
        <sz val="10"/>
        <rFont val="Noto Sans"/>
        <family val="2"/>
      </rPr>
      <t xml:space="preserve">至</t>
    </r>
    <r>
      <rPr>
        <sz val="10"/>
        <rFont val="宋体"/>
        <family val="0"/>
        <charset val="134"/>
      </rPr>
      <t xml:space="preserve">2025-11-24</t>
    </r>
  </si>
  <si>
    <t xml:space="preserve">深圳君顿人力资源管理咨询有限公司</t>
  </si>
  <si>
    <t xml:space="preserve">段梦迪</t>
  </si>
  <si>
    <t xml:space="preserve">91440300MA5H7GD65M</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320</t>
    </r>
  </si>
  <si>
    <t xml:space="preserve"> 深圳市尚峰劳务派遣有限公司</t>
  </si>
  <si>
    <t xml:space="preserve">王东锋</t>
  </si>
  <si>
    <t xml:space="preserve">91440300MA5FC0CCXE</t>
  </si>
  <si>
    <r>
      <rPr>
        <sz val="10"/>
        <rFont val="Noto Sans"/>
        <family val="2"/>
      </rPr>
      <t xml:space="preserve">深圳市龙岗区宝龙街道龙新社区深汕路（龙岗段）</t>
    </r>
    <r>
      <rPr>
        <sz val="10"/>
        <rFont val="宋体"/>
        <family val="0"/>
        <charset val="134"/>
      </rPr>
      <t xml:space="preserve">217</t>
    </r>
    <r>
      <rPr>
        <sz val="10"/>
        <rFont val="Noto Sans"/>
        <family val="2"/>
      </rPr>
      <t xml:space="preserve">号中信龙盛广场</t>
    </r>
    <r>
      <rPr>
        <sz val="10"/>
        <rFont val="宋体"/>
        <family val="0"/>
        <charset val="134"/>
      </rPr>
      <t xml:space="preserve">1</t>
    </r>
    <r>
      <rPr>
        <sz val="10"/>
        <rFont val="Noto Sans"/>
        <family val="2"/>
      </rPr>
      <t xml:space="preserve">栋二单元</t>
    </r>
    <r>
      <rPr>
        <sz val="10"/>
        <rFont val="宋体"/>
        <family val="0"/>
        <charset val="134"/>
      </rPr>
      <t xml:space="preserve">701</t>
    </r>
    <r>
      <rPr>
        <sz val="10"/>
        <rFont val="Noto Sans"/>
        <family val="2"/>
      </rPr>
      <t xml:space="preserve">、</t>
    </r>
    <r>
      <rPr>
        <sz val="10"/>
        <rFont val="宋体"/>
        <family val="0"/>
        <charset val="134"/>
      </rPr>
      <t xml:space="preserve">702</t>
    </r>
  </si>
  <si>
    <r>
      <rPr>
        <sz val="10"/>
        <rFont val="宋体"/>
        <family val="0"/>
        <charset val="134"/>
      </rPr>
      <t xml:space="preserve">2023-11-30</t>
    </r>
    <r>
      <rPr>
        <sz val="10"/>
        <rFont val="Noto Sans"/>
        <family val="2"/>
      </rPr>
      <t xml:space="preserve">至</t>
    </r>
    <r>
      <rPr>
        <sz val="10"/>
        <rFont val="宋体"/>
        <family val="0"/>
        <charset val="134"/>
      </rPr>
      <t xml:space="preserve">2026-11-29</t>
    </r>
  </si>
  <si>
    <t xml:space="preserve">深圳企宝人力资源服务有限公司</t>
  </si>
  <si>
    <t xml:space="preserve">董泮强</t>
  </si>
  <si>
    <t xml:space="preserve">91440300MA5H8FT94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11</t>
    </r>
    <r>
      <rPr>
        <sz val="10"/>
        <rFont val="Noto Sans"/>
        <family val="2"/>
      </rPr>
      <t xml:space="preserve">、</t>
    </r>
    <r>
      <rPr>
        <sz val="10"/>
        <rFont val="宋体"/>
        <family val="0"/>
        <charset val="134"/>
      </rPr>
      <t xml:space="preserve">2812A</t>
    </r>
  </si>
  <si>
    <r>
      <rPr>
        <sz val="10"/>
        <rFont val="宋体"/>
        <family val="0"/>
        <charset val="134"/>
      </rPr>
      <t xml:space="preserve">2022-12-6</t>
    </r>
    <r>
      <rPr>
        <sz val="10"/>
        <rFont val="Noto Sans"/>
        <family val="2"/>
      </rPr>
      <t xml:space="preserve">至</t>
    </r>
    <r>
      <rPr>
        <sz val="10"/>
        <rFont val="宋体"/>
        <family val="0"/>
        <charset val="134"/>
      </rPr>
      <t xml:space="preserve">2025-12-5</t>
    </r>
  </si>
  <si>
    <t xml:space="preserve"> 深圳市鑫众邦劳务派遣有限公司</t>
  </si>
  <si>
    <t xml:space="preserve">张登峰</t>
  </si>
  <si>
    <t xml:space="preserve">91440300MA5FJ93155</t>
  </si>
  <si>
    <r>
      <rPr>
        <sz val="10"/>
        <rFont val="Noto Sans"/>
        <family val="2"/>
      </rPr>
      <t xml:space="preserve">深圳市龙岗区吉华街道水径社区文博路文谷庄园</t>
    </r>
    <r>
      <rPr>
        <sz val="10"/>
        <rFont val="宋体"/>
        <family val="0"/>
        <charset val="134"/>
      </rPr>
      <t xml:space="preserve">1-37</t>
    </r>
    <r>
      <rPr>
        <sz val="10"/>
        <rFont val="Noto Sans"/>
        <family val="2"/>
      </rPr>
      <t xml:space="preserve">栋、</t>
    </r>
    <r>
      <rPr>
        <sz val="10"/>
        <rFont val="宋体"/>
        <family val="0"/>
        <charset val="134"/>
      </rPr>
      <t xml:space="preserve">71-73</t>
    </r>
    <r>
      <rPr>
        <sz val="10"/>
        <rFont val="Noto Sans"/>
        <family val="2"/>
      </rPr>
      <t xml:space="preserve">栋</t>
    </r>
    <r>
      <rPr>
        <sz val="10"/>
        <rFont val="宋体"/>
        <family val="0"/>
        <charset val="134"/>
      </rPr>
      <t xml:space="preserve">1</t>
    </r>
    <r>
      <rPr>
        <sz val="10"/>
        <rFont val="Noto Sans"/>
        <family val="2"/>
      </rPr>
      <t xml:space="preserve">栋会馆</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209</t>
    </r>
  </si>
  <si>
    <t xml:space="preserve">深圳市启源人力资源有限公司</t>
  </si>
  <si>
    <t xml:space="preserve">周朝会</t>
  </si>
  <si>
    <t xml:space="preserve">91440300MA5HFLX19J</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D-1</t>
    </r>
  </si>
  <si>
    <r>
      <rPr>
        <sz val="10"/>
        <rFont val="宋体"/>
        <family val="0"/>
        <charset val="134"/>
      </rPr>
      <t xml:space="preserve">2022-12-7</t>
    </r>
    <r>
      <rPr>
        <sz val="10"/>
        <rFont val="Noto Sans"/>
        <family val="2"/>
      </rPr>
      <t xml:space="preserve">至</t>
    </r>
    <r>
      <rPr>
        <sz val="10"/>
        <rFont val="宋体"/>
        <family val="0"/>
        <charset val="134"/>
      </rPr>
      <t xml:space="preserve">2025-12-6</t>
    </r>
  </si>
  <si>
    <t xml:space="preserve">深圳市寻木聚仁劳务派遣有限公司</t>
  </si>
  <si>
    <t xml:space="preserve">陈坤华</t>
  </si>
  <si>
    <t xml:space="preserve">91440300MA5H9CUX4C</t>
  </si>
  <si>
    <r>
      <rPr>
        <sz val="10"/>
        <rFont val="Noto Sans"/>
        <family val="2"/>
      </rPr>
      <t xml:space="preserve">深圳市龙岗区龙岗街道南联社区碧新路</t>
    </r>
    <r>
      <rPr>
        <sz val="10"/>
        <rFont val="宋体"/>
        <family val="0"/>
        <charset val="134"/>
      </rPr>
      <t xml:space="preserve">(</t>
    </r>
    <r>
      <rPr>
        <sz val="10"/>
        <rFont val="Noto Sans"/>
        <family val="2"/>
      </rPr>
      <t xml:space="preserve">龙岗段</t>
    </r>
    <r>
      <rPr>
        <sz val="10"/>
        <rFont val="宋体"/>
        <family val="0"/>
        <charset val="134"/>
      </rPr>
      <t xml:space="preserve">)2055</t>
    </r>
    <r>
      <rPr>
        <sz val="10"/>
        <rFont val="Noto Sans"/>
        <family val="2"/>
      </rPr>
      <t xml:space="preserve">号</t>
    </r>
    <r>
      <rPr>
        <sz val="10"/>
        <rFont val="宋体"/>
        <family val="0"/>
        <charset val="134"/>
      </rPr>
      <t xml:space="preserve">707</t>
    </r>
  </si>
  <si>
    <t xml:space="preserve">深圳市银雁人力资源服务有限公司</t>
  </si>
  <si>
    <t xml:space="preserve">薄笑红</t>
  </si>
  <si>
    <t xml:space="preserve">91440300MA5EQANQ7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4</t>
    </r>
    <r>
      <rPr>
        <sz val="10"/>
        <rFont val="Noto Sans"/>
        <family val="2"/>
      </rPr>
      <t xml:space="preserve">号</t>
    </r>
  </si>
  <si>
    <r>
      <rPr>
        <sz val="10"/>
        <rFont val="宋体"/>
        <family val="0"/>
        <charset val="134"/>
      </rPr>
      <t xml:space="preserve">2024-11-9</t>
    </r>
    <r>
      <rPr>
        <sz val="10"/>
        <rFont val="Noto Sans"/>
        <family val="2"/>
      </rPr>
      <t xml:space="preserve">至</t>
    </r>
    <r>
      <rPr>
        <sz val="10"/>
        <rFont val="宋体"/>
        <family val="0"/>
        <charset val="134"/>
      </rPr>
      <t xml:space="preserve">2027-11-8</t>
    </r>
  </si>
  <si>
    <t xml:space="preserve">深圳市鹰眼人力服务有限公司</t>
  </si>
  <si>
    <t xml:space="preserve">周敏</t>
  </si>
  <si>
    <t xml:space="preserve">91440300MA5HFQTB9Q</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529/530</t>
    </r>
  </si>
  <si>
    <r>
      <rPr>
        <sz val="10"/>
        <rFont val="宋体"/>
        <family val="0"/>
        <charset val="134"/>
      </rPr>
      <t xml:space="preserve">2022-12-14</t>
    </r>
    <r>
      <rPr>
        <sz val="10"/>
        <rFont val="Noto Sans"/>
        <family val="2"/>
      </rPr>
      <t xml:space="preserve">至</t>
    </r>
    <r>
      <rPr>
        <sz val="10"/>
        <rFont val="宋体"/>
        <family val="0"/>
        <charset val="134"/>
      </rPr>
      <t xml:space="preserve">2025-12-13</t>
    </r>
  </si>
  <si>
    <t xml:space="preserve">深圳市众联人力资源管理有限公司</t>
  </si>
  <si>
    <t xml:space="preserve">唐大萍</t>
  </si>
  <si>
    <t xml:space="preserve">91440300MA5HJEKE5N</t>
  </si>
  <si>
    <r>
      <rPr>
        <sz val="10"/>
        <rFont val="Noto Sans"/>
        <family val="2"/>
      </rPr>
      <t xml:space="preserve"> 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507-2</t>
    </r>
  </si>
  <si>
    <t xml:space="preserve">深圳市众软信息技术有限公司</t>
  </si>
  <si>
    <r>
      <rPr>
        <sz val="10"/>
        <rFont val="宋体"/>
        <family val="0"/>
        <charset val="134"/>
      </rPr>
      <t xml:space="preserve">1200</t>
    </r>
    <r>
      <rPr>
        <sz val="10"/>
        <rFont val="Noto Sans"/>
        <family val="2"/>
      </rPr>
      <t xml:space="preserve">万</t>
    </r>
  </si>
  <si>
    <t xml:space="preserve">陈晓春</t>
  </si>
  <si>
    <t xml:space="preserve">9144030031190690X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0</t>
    </r>
  </si>
  <si>
    <t xml:space="preserve">睿智（深圳）人力资源有限公司</t>
  </si>
  <si>
    <t xml:space="preserve">祝玮</t>
  </si>
  <si>
    <t xml:space="preserve">91440300MA5FTAMB5T</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8</t>
    </r>
  </si>
  <si>
    <r>
      <rPr>
        <sz val="10"/>
        <rFont val="宋体"/>
        <family val="0"/>
        <charset val="134"/>
      </rPr>
      <t xml:space="preserve">2022-12-16</t>
    </r>
    <r>
      <rPr>
        <sz val="10"/>
        <rFont val="Noto Sans"/>
        <family val="2"/>
      </rPr>
      <t xml:space="preserve">至</t>
    </r>
    <r>
      <rPr>
        <sz val="10"/>
        <rFont val="宋体"/>
        <family val="0"/>
        <charset val="134"/>
      </rPr>
      <t xml:space="preserve">2025-12-15</t>
    </r>
  </si>
  <si>
    <t xml:space="preserve">深圳市云象劳务派遣有限公司</t>
  </si>
  <si>
    <t xml:space="preserve">张菊芳</t>
  </si>
  <si>
    <t xml:space="preserve">91440300MA5HFNGK11</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215</t>
    </r>
    <r>
      <rPr>
        <sz val="10"/>
        <rFont val="Noto Sans"/>
        <family val="2"/>
      </rPr>
      <t xml:space="preserve">、</t>
    </r>
    <r>
      <rPr>
        <sz val="10"/>
        <rFont val="宋体"/>
        <family val="0"/>
        <charset val="134"/>
      </rPr>
      <t xml:space="preserve">216</t>
    </r>
  </si>
  <si>
    <t xml:space="preserve">深圳市龙达信人力资源有限公司</t>
  </si>
  <si>
    <t xml:space="preserve">黄渊信</t>
  </si>
  <si>
    <t xml:space="preserve">91440300MA5HC7524N</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7</t>
    </r>
    <r>
      <rPr>
        <sz val="10"/>
        <rFont val="Noto Sans"/>
        <family val="2"/>
      </rPr>
      <t xml:space="preserve">、</t>
    </r>
    <r>
      <rPr>
        <sz val="10"/>
        <rFont val="宋体"/>
        <family val="0"/>
        <charset val="134"/>
      </rPr>
      <t xml:space="preserve">1408</t>
    </r>
  </si>
  <si>
    <t xml:space="preserve">深圳市灵动人力资源有限公司</t>
  </si>
  <si>
    <t xml:space="preserve">白海琴</t>
  </si>
  <si>
    <t xml:space="preserve">91440300MA5H76RQ0L</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5</t>
    </r>
    <r>
      <rPr>
        <sz val="10"/>
        <rFont val="Noto Sans"/>
        <family val="2"/>
      </rPr>
      <t xml:space="preserve">、</t>
    </r>
    <r>
      <rPr>
        <sz val="10"/>
        <rFont val="宋体"/>
        <family val="0"/>
        <charset val="134"/>
      </rPr>
      <t xml:space="preserve">1406</t>
    </r>
  </si>
  <si>
    <t xml:space="preserve">深圳市企爱人力资源有限公司</t>
  </si>
  <si>
    <t xml:space="preserve">陈晓</t>
  </si>
  <si>
    <t xml:space="preserve">91440300MA5HE6KNXG</t>
  </si>
  <si>
    <r>
      <rPr>
        <sz val="10"/>
        <rFont val="Noto Sans"/>
        <family val="2"/>
      </rPr>
      <t xml:space="preserve">深圳市龙岗区龙城街道吉祥社区余岭山庄</t>
    </r>
    <r>
      <rPr>
        <sz val="10"/>
        <rFont val="宋体"/>
        <family val="0"/>
        <charset val="134"/>
      </rPr>
      <t xml:space="preserve">A</t>
    </r>
    <r>
      <rPr>
        <sz val="10"/>
        <rFont val="Noto Sans"/>
        <family val="2"/>
      </rPr>
      <t xml:space="preserve">栋</t>
    </r>
    <r>
      <rPr>
        <sz val="10"/>
        <rFont val="宋体"/>
        <family val="0"/>
        <charset val="134"/>
      </rPr>
      <t xml:space="preserve">A501-4</t>
    </r>
  </si>
  <si>
    <r>
      <rPr>
        <sz val="10"/>
        <rFont val="宋体"/>
        <family val="0"/>
        <charset val="134"/>
      </rPr>
      <t xml:space="preserve">2022-12-21</t>
    </r>
    <r>
      <rPr>
        <sz val="10"/>
        <rFont val="Noto Sans"/>
        <family val="2"/>
      </rPr>
      <t xml:space="preserve">至</t>
    </r>
    <r>
      <rPr>
        <sz val="10"/>
        <rFont val="宋体"/>
        <family val="0"/>
        <charset val="134"/>
      </rPr>
      <t xml:space="preserve">2025-12-20</t>
    </r>
  </si>
  <si>
    <t xml:space="preserve">深圳市高程才通人力资源服务有限公司</t>
  </si>
  <si>
    <t xml:space="preserve">朱渝</t>
  </si>
  <si>
    <t xml:space="preserve">91440300MA5GK4KT5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713</t>
    </r>
  </si>
  <si>
    <t xml:space="preserve">深圳市鸿鑫旺人力资源有限公司</t>
  </si>
  <si>
    <r>
      <rPr>
        <sz val="10"/>
        <rFont val="宋体"/>
        <family val="0"/>
        <charset val="134"/>
      </rPr>
      <t xml:space="preserve">280</t>
    </r>
    <r>
      <rPr>
        <sz val="10"/>
        <rFont val="Noto Sans"/>
        <family val="2"/>
      </rPr>
      <t xml:space="preserve">万</t>
    </r>
  </si>
  <si>
    <t xml:space="preserve">刘刚</t>
  </si>
  <si>
    <t xml:space="preserve">91440300MA5HF2HR82</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5B1504</t>
    </r>
  </si>
  <si>
    <r>
      <rPr>
        <sz val="10"/>
        <rFont val="宋体"/>
        <family val="0"/>
        <charset val="134"/>
      </rPr>
      <t xml:space="preserve">2023-1-3</t>
    </r>
    <r>
      <rPr>
        <sz val="10"/>
        <rFont val="Noto Sans"/>
        <family val="2"/>
      </rPr>
      <t xml:space="preserve">至</t>
    </r>
    <r>
      <rPr>
        <sz val="10"/>
        <rFont val="宋体"/>
        <family val="0"/>
        <charset val="134"/>
      </rPr>
      <t xml:space="preserve">2026-1-2</t>
    </r>
  </si>
  <si>
    <t xml:space="preserve">深圳市正天劳务派遣有限公司</t>
  </si>
  <si>
    <t xml:space="preserve">黄健</t>
  </si>
  <si>
    <t xml:space="preserve">91440300MA5HHM5X6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t>
    </r>
  </si>
  <si>
    <t xml:space="preserve">深圳市国俊人才管理咨询有限公司</t>
  </si>
  <si>
    <t xml:space="preserve">黄亚养</t>
  </si>
  <si>
    <t xml:space="preserve">914403000515029754</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4B</t>
    </r>
  </si>
  <si>
    <t xml:space="preserve">深圳市华思人力资源有限公司</t>
  </si>
  <si>
    <r>
      <rPr>
        <sz val="10"/>
        <rFont val="宋体"/>
        <family val="0"/>
        <charset val="134"/>
      </rPr>
      <t xml:space="preserve">230</t>
    </r>
    <r>
      <rPr>
        <sz val="10"/>
        <rFont val="Noto Sans"/>
        <family val="2"/>
      </rPr>
      <t xml:space="preserve">万</t>
    </r>
  </si>
  <si>
    <t xml:space="preserve">邵丹</t>
  </si>
  <si>
    <t xml:space="preserve">91440300MA5HBW1D12</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805</t>
    </r>
  </si>
  <si>
    <t xml:space="preserve">深圳市智凯企业人力资源管理有限公司</t>
  </si>
  <si>
    <t xml:space="preserve">余仲平</t>
  </si>
  <si>
    <t xml:space="preserve">91440300MA5HHK455L</t>
  </si>
  <si>
    <t xml:space="preserve">深圳市海川人力资源有限公司</t>
  </si>
  <si>
    <t xml:space="preserve">刘仰根</t>
  </si>
  <si>
    <t xml:space="preserve">91440300MA5HK6W00R</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3</t>
    </r>
  </si>
  <si>
    <t xml:space="preserve">深圳市保全诚速达劳务派遣有限公司</t>
  </si>
  <si>
    <t xml:space="preserve">李翠平</t>
  </si>
  <si>
    <t xml:space="preserve">91440300MA5GNL3F5L</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2</t>
    </r>
    <r>
      <rPr>
        <sz val="10"/>
        <rFont val="Noto Sans"/>
        <family val="2"/>
      </rPr>
      <t xml:space="preserve">、</t>
    </r>
    <r>
      <rPr>
        <sz val="10"/>
        <rFont val="宋体"/>
        <family val="0"/>
        <charset val="134"/>
      </rPr>
      <t xml:space="preserve">313</t>
    </r>
  </si>
  <si>
    <t xml:space="preserve">深圳市丹江情餐饮管理有限公司</t>
  </si>
  <si>
    <t xml:space="preserve">莫川</t>
  </si>
  <si>
    <t xml:space="preserve">91440300335384165K</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12</t>
    </r>
    <r>
      <rPr>
        <sz val="10"/>
        <rFont val="Noto Sans"/>
        <family val="2"/>
      </rPr>
      <t xml:space="preserve">栋</t>
    </r>
    <r>
      <rPr>
        <sz val="10"/>
        <rFont val="宋体"/>
        <family val="0"/>
        <charset val="134"/>
      </rPr>
      <t xml:space="preserve">19</t>
    </r>
    <r>
      <rPr>
        <sz val="10"/>
        <rFont val="Noto Sans"/>
        <family val="2"/>
      </rPr>
      <t xml:space="preserve">层</t>
    </r>
    <r>
      <rPr>
        <sz val="10"/>
        <rFont val="宋体"/>
        <family val="0"/>
        <charset val="134"/>
      </rPr>
      <t xml:space="preserve">F(</t>
    </r>
    <r>
      <rPr>
        <sz val="10"/>
        <rFont val="Noto Sans"/>
        <family val="2"/>
      </rPr>
      <t xml:space="preserve">一照多址企业</t>
    </r>
    <r>
      <rPr>
        <sz val="10"/>
        <rFont val="宋体"/>
        <family val="0"/>
        <charset val="134"/>
      </rPr>
      <t xml:space="preserve">)</t>
    </r>
  </si>
  <si>
    <t xml:space="preserve"> 毅龙众信人力资源（深圳）有限公司</t>
  </si>
  <si>
    <t xml:space="preserve">李彬</t>
  </si>
  <si>
    <t xml:space="preserve">91440300MA5HKFEA2U</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27</t>
    </r>
    <r>
      <rPr>
        <sz val="10"/>
        <rFont val="Noto Sans"/>
        <family val="2"/>
      </rPr>
      <t xml:space="preserve">、</t>
    </r>
    <r>
      <rPr>
        <sz val="10"/>
        <rFont val="宋体"/>
        <family val="0"/>
        <charset val="134"/>
      </rPr>
      <t xml:space="preserve">328</t>
    </r>
  </si>
  <si>
    <t xml:space="preserve">深圳市会无忧人力资源有限公司</t>
  </si>
  <si>
    <t xml:space="preserve">李锐涵</t>
  </si>
  <si>
    <t xml:space="preserve">91440300MA5H6UAY8E</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D902A</t>
    </r>
  </si>
  <si>
    <t xml:space="preserve">深圳市锦泓劳务派遣有限公司</t>
  </si>
  <si>
    <r>
      <rPr>
        <sz val="10"/>
        <rFont val="宋体"/>
        <family val="0"/>
        <charset val="134"/>
      </rPr>
      <t xml:space="preserve">5180</t>
    </r>
    <r>
      <rPr>
        <sz val="10"/>
        <rFont val="Noto Sans"/>
        <family val="2"/>
      </rPr>
      <t xml:space="preserve">万</t>
    </r>
  </si>
  <si>
    <t xml:space="preserve">张鸿峰</t>
  </si>
  <si>
    <t xml:space="preserve">91440300MA5DL0BK6H</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07</t>
    </r>
  </si>
  <si>
    <r>
      <rPr>
        <sz val="10"/>
        <rFont val="宋体"/>
        <family val="0"/>
        <charset val="134"/>
      </rPr>
      <t xml:space="preserve">2023-3-18</t>
    </r>
    <r>
      <rPr>
        <sz val="10"/>
        <rFont val="Noto Sans"/>
        <family val="2"/>
      </rPr>
      <t xml:space="preserve">至</t>
    </r>
    <r>
      <rPr>
        <sz val="10"/>
        <rFont val="宋体"/>
        <family val="0"/>
        <charset val="134"/>
      </rPr>
      <t xml:space="preserve">2026-3-17</t>
    </r>
  </si>
  <si>
    <t xml:space="preserve">广东中保保安服务有限公司</t>
  </si>
  <si>
    <r>
      <rPr>
        <sz val="10"/>
        <rFont val="宋体"/>
        <family val="0"/>
        <charset val="134"/>
      </rPr>
      <t xml:space="preserve">8000</t>
    </r>
    <r>
      <rPr>
        <sz val="10"/>
        <rFont val="Noto Sans"/>
        <family val="2"/>
      </rPr>
      <t xml:space="preserve">万</t>
    </r>
  </si>
  <si>
    <t xml:space="preserve">王松雨</t>
  </si>
  <si>
    <t xml:space="preserve">914403003058065312</t>
  </si>
  <si>
    <r>
      <rPr>
        <sz val="10"/>
        <rFont val="Noto Sans"/>
        <family val="2"/>
      </rPr>
      <t xml:space="preserve">深圳市龙岗区平湖街道平湖社区平安大道</t>
    </r>
    <r>
      <rPr>
        <sz val="10"/>
        <rFont val="宋体"/>
        <family val="0"/>
        <charset val="134"/>
      </rPr>
      <t xml:space="preserve">3</t>
    </r>
    <r>
      <rPr>
        <sz val="10"/>
        <rFont val="Noto Sans"/>
        <family val="2"/>
      </rPr>
      <t xml:space="preserve">号铁东物流区</t>
    </r>
    <r>
      <rPr>
        <sz val="10"/>
        <rFont val="宋体"/>
        <family val="0"/>
        <charset val="134"/>
      </rPr>
      <t xml:space="preserve">11</t>
    </r>
    <r>
      <rPr>
        <sz val="10"/>
        <rFont val="Noto Sans"/>
        <family val="2"/>
      </rPr>
      <t xml:space="preserve">栋</t>
    </r>
    <r>
      <rPr>
        <sz val="10"/>
        <rFont val="宋体"/>
        <family val="0"/>
        <charset val="134"/>
      </rPr>
      <t xml:space="preserve">1908-1913</t>
    </r>
  </si>
  <si>
    <r>
      <rPr>
        <sz val="10"/>
        <rFont val="宋体"/>
        <family val="0"/>
        <charset val="134"/>
      </rPr>
      <t xml:space="preserve">2023-2-3</t>
    </r>
    <r>
      <rPr>
        <sz val="10"/>
        <rFont val="Noto Sans"/>
        <family val="2"/>
      </rPr>
      <t xml:space="preserve">至</t>
    </r>
    <r>
      <rPr>
        <sz val="10"/>
        <rFont val="宋体"/>
        <family val="0"/>
        <charset val="134"/>
      </rPr>
      <t xml:space="preserve">2026-2-2</t>
    </r>
  </si>
  <si>
    <t xml:space="preserve">深圳市众昇劳务派遣有限公司</t>
  </si>
  <si>
    <t xml:space="preserve">钟能浩</t>
  </si>
  <si>
    <t xml:space="preserve">91440300MA5HJNNJX0</t>
  </si>
  <si>
    <r>
      <rPr>
        <sz val="10"/>
        <rFont val="Noto Sans"/>
        <family val="2"/>
      </rPr>
      <t xml:space="preserve">深圳市龙岗区坪地街道怡心社区教育中路</t>
    </r>
    <r>
      <rPr>
        <sz val="10"/>
        <rFont val="宋体"/>
        <family val="0"/>
        <charset val="134"/>
      </rPr>
      <t xml:space="preserve">40</t>
    </r>
    <r>
      <rPr>
        <sz val="10"/>
        <rFont val="Noto Sans"/>
        <family val="2"/>
      </rPr>
      <t xml:space="preserve">号中航鼎尚华庭</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楼商铺</t>
    </r>
    <r>
      <rPr>
        <sz val="10"/>
        <rFont val="宋体"/>
        <family val="0"/>
        <charset val="134"/>
      </rPr>
      <t xml:space="preserve">1B08</t>
    </r>
  </si>
  <si>
    <t xml:space="preserve"> 享客人力资源深圳有限公司</t>
  </si>
  <si>
    <t xml:space="preserve">柯志健</t>
  </si>
  <si>
    <t xml:space="preserve">91440300MA5G48LM8J</t>
  </si>
  <si>
    <r>
      <rPr>
        <sz val="10"/>
        <rFont val="Noto Sans"/>
        <family val="2"/>
      </rPr>
      <t xml:space="preserve">深圳市龙岗区吉华街道甘坑社区甘李路</t>
    </r>
    <r>
      <rPr>
        <sz val="10"/>
        <rFont val="宋体"/>
        <family val="0"/>
        <charset val="134"/>
      </rPr>
      <t xml:space="preserve">3</t>
    </r>
    <r>
      <rPr>
        <sz val="10"/>
        <rFont val="Noto Sans"/>
        <family val="2"/>
      </rPr>
      <t xml:space="preserve">号恒特美数码印刷大厦</t>
    </r>
    <r>
      <rPr>
        <sz val="10"/>
        <rFont val="宋体"/>
        <family val="0"/>
        <charset val="134"/>
      </rPr>
      <t xml:space="preserve">802</t>
    </r>
  </si>
  <si>
    <r>
      <rPr>
        <sz val="10"/>
        <rFont val="宋体"/>
        <family val="0"/>
        <charset val="134"/>
      </rPr>
      <t xml:space="preserve">2023-4-26</t>
    </r>
    <r>
      <rPr>
        <sz val="10"/>
        <rFont val="Noto Sans"/>
        <family val="2"/>
      </rPr>
      <t xml:space="preserve">至</t>
    </r>
    <r>
      <rPr>
        <sz val="10"/>
        <rFont val="宋体"/>
        <family val="0"/>
        <charset val="134"/>
      </rPr>
      <t xml:space="preserve">2026-4-27</t>
    </r>
  </si>
  <si>
    <t xml:space="preserve">叮叮直聘科技（深圳）有限公司</t>
  </si>
  <si>
    <t xml:space="preserve">王坤</t>
  </si>
  <si>
    <t xml:space="preserve">91440300MA5GY3Y94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5</t>
    </r>
    <r>
      <rPr>
        <sz val="10"/>
        <rFont val="Noto Sans"/>
        <family val="2"/>
      </rPr>
      <t xml:space="preserve">、</t>
    </r>
    <r>
      <rPr>
        <sz val="10"/>
        <rFont val="宋体"/>
        <family val="0"/>
        <charset val="134"/>
      </rPr>
      <t xml:space="preserve">226</t>
    </r>
  </si>
  <si>
    <r>
      <rPr>
        <sz val="10"/>
        <rFont val="宋体"/>
        <family val="0"/>
        <charset val="134"/>
      </rPr>
      <t xml:space="preserve">2023-2-9</t>
    </r>
    <r>
      <rPr>
        <sz val="10"/>
        <rFont val="Noto Sans"/>
        <family val="2"/>
      </rPr>
      <t xml:space="preserve">至</t>
    </r>
    <r>
      <rPr>
        <sz val="10"/>
        <rFont val="宋体"/>
        <family val="0"/>
        <charset val="134"/>
      </rPr>
      <t xml:space="preserve">2026-2-8</t>
    </r>
  </si>
  <si>
    <t xml:space="preserve">深圳市职聘将来科技有限公司</t>
  </si>
  <si>
    <t xml:space="preserve">黄波</t>
  </si>
  <si>
    <t xml:space="preserve">91440300MA5GJN2A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H</t>
    </r>
  </si>
  <si>
    <r>
      <rPr>
        <sz val="10"/>
        <rFont val="宋体"/>
        <family val="0"/>
        <charset val="134"/>
      </rPr>
      <t xml:space="preserve">2023-2-13</t>
    </r>
    <r>
      <rPr>
        <sz val="10"/>
        <rFont val="Noto Sans"/>
        <family val="2"/>
      </rPr>
      <t xml:space="preserve">至</t>
    </r>
    <r>
      <rPr>
        <sz val="10"/>
        <rFont val="宋体"/>
        <family val="0"/>
        <charset val="134"/>
      </rPr>
      <t xml:space="preserve">2026-2-12</t>
    </r>
  </si>
  <si>
    <t xml:space="preserve">深圳劳联人力资源管理服务有限公司</t>
  </si>
  <si>
    <t xml:space="preserve">刘胜基</t>
  </si>
  <si>
    <t xml:space="preserve">91440300MA5DHT5T9L</t>
  </si>
  <si>
    <r>
      <rPr>
        <sz val="10"/>
        <rFont val="Noto Sans"/>
        <family val="2"/>
      </rPr>
      <t xml:space="preserve">深圳市龙岗区龙城街道中心城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1E</t>
    </r>
  </si>
  <si>
    <t xml:space="preserve">深圳市鹏程英才人力资源有限公司</t>
  </si>
  <si>
    <t xml:space="preserve">史天福</t>
  </si>
  <si>
    <t xml:space="preserve">91440300MA5HL6EP6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6B</t>
    </r>
  </si>
  <si>
    <r>
      <rPr>
        <sz val="10"/>
        <rFont val="宋体"/>
        <family val="0"/>
        <charset val="134"/>
      </rPr>
      <t xml:space="preserve">2023-2-16</t>
    </r>
    <r>
      <rPr>
        <sz val="10"/>
        <rFont val="Noto Sans"/>
        <family val="2"/>
      </rPr>
      <t xml:space="preserve">至</t>
    </r>
    <r>
      <rPr>
        <sz val="10"/>
        <rFont val="宋体"/>
        <family val="0"/>
        <charset val="134"/>
      </rPr>
      <t xml:space="preserve">2026-2-15</t>
    </r>
  </si>
  <si>
    <t xml:space="preserve">深圳青才科技有限公司</t>
  </si>
  <si>
    <t xml:space="preserve">王洲杰</t>
  </si>
  <si>
    <t xml:space="preserve">91440300MA5HFMCF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4</t>
    </r>
  </si>
  <si>
    <r>
      <rPr>
        <sz val="10"/>
        <rFont val="宋体"/>
        <family val="0"/>
        <charset val="134"/>
      </rPr>
      <t xml:space="preserve">2023-3-2</t>
    </r>
    <r>
      <rPr>
        <sz val="10"/>
        <rFont val="Noto Sans"/>
        <family val="2"/>
      </rPr>
      <t xml:space="preserve">至</t>
    </r>
    <r>
      <rPr>
        <sz val="10"/>
        <rFont val="宋体"/>
        <family val="0"/>
        <charset val="134"/>
      </rPr>
      <t xml:space="preserve">2026-3-1</t>
    </r>
  </si>
  <si>
    <t xml:space="preserve">深圳游岐劳务派遣有限公司</t>
  </si>
  <si>
    <r>
      <rPr>
        <sz val="10"/>
        <rFont val="宋体"/>
        <family val="0"/>
        <charset val="134"/>
      </rPr>
      <t xml:space="preserve">1180</t>
    </r>
    <r>
      <rPr>
        <sz val="10"/>
        <rFont val="Noto Sans"/>
        <family val="2"/>
      </rPr>
      <t xml:space="preserve">万</t>
    </r>
  </si>
  <si>
    <t xml:space="preserve">游正海</t>
  </si>
  <si>
    <t xml:space="preserve">91440300MA5HJFEG6N</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8-A</t>
    </r>
  </si>
  <si>
    <t xml:space="preserve">深圳市元铎人力资源有限公司</t>
  </si>
  <si>
    <t xml:space="preserve">周小刚</t>
  </si>
  <si>
    <t xml:space="preserve">91440300MA5HH6XG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409</t>
    </r>
  </si>
  <si>
    <r>
      <rPr>
        <sz val="10"/>
        <rFont val="宋体"/>
        <family val="0"/>
        <charset val="134"/>
      </rPr>
      <t xml:space="preserve">2023-3-7</t>
    </r>
    <r>
      <rPr>
        <sz val="10"/>
        <rFont val="Noto Sans"/>
        <family val="2"/>
      </rPr>
      <t xml:space="preserve">至</t>
    </r>
    <r>
      <rPr>
        <sz val="10"/>
        <rFont val="宋体"/>
        <family val="0"/>
        <charset val="134"/>
      </rPr>
      <t xml:space="preserve">2026-3-6</t>
    </r>
  </si>
  <si>
    <t xml:space="preserve">深圳市富利达劳务派遣有限公司</t>
  </si>
  <si>
    <t xml:space="preserve">叶俊成</t>
  </si>
  <si>
    <t xml:space="preserve">91440300MA5HG1NB8G</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2406</t>
    </r>
  </si>
  <si>
    <r>
      <rPr>
        <sz val="10"/>
        <rFont val="宋体"/>
        <family val="0"/>
        <charset val="134"/>
      </rPr>
      <t xml:space="preserve">2023-3-13</t>
    </r>
    <r>
      <rPr>
        <sz val="10"/>
        <rFont val="Noto Sans"/>
        <family val="2"/>
      </rPr>
      <t xml:space="preserve">至</t>
    </r>
    <r>
      <rPr>
        <sz val="10"/>
        <rFont val="宋体"/>
        <family val="0"/>
        <charset val="134"/>
      </rPr>
      <t xml:space="preserve">2026-3-12</t>
    </r>
  </si>
  <si>
    <t xml:space="preserve">深圳市宏恩劳务派遣有限公司</t>
  </si>
  <si>
    <t xml:space="preserve">李清拴</t>
  </si>
  <si>
    <t xml:space="preserve">91440300MA5HLEMF7Q</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11</t>
    </r>
  </si>
  <si>
    <r>
      <rPr>
        <sz val="10"/>
        <rFont val="宋体"/>
        <family val="0"/>
        <charset val="134"/>
      </rPr>
      <t xml:space="preserve">2023-3-14</t>
    </r>
    <r>
      <rPr>
        <sz val="10"/>
        <rFont val="Noto Sans"/>
        <family val="2"/>
      </rPr>
      <t xml:space="preserve">至</t>
    </r>
    <r>
      <rPr>
        <sz val="10"/>
        <rFont val="宋体"/>
        <family val="0"/>
        <charset val="134"/>
      </rPr>
      <t xml:space="preserve">2026-3-13</t>
    </r>
  </si>
  <si>
    <t xml:space="preserve">深圳市盛宏劳务派遣有限公司</t>
  </si>
  <si>
    <t xml:space="preserve">毛科</t>
  </si>
  <si>
    <t xml:space="preserve">91440300MA5H7RLX7C</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15</t>
    </r>
    <r>
      <rPr>
        <sz val="10"/>
        <rFont val="Noto Sans"/>
        <family val="2"/>
      </rPr>
      <t xml:space="preserve">、</t>
    </r>
    <r>
      <rPr>
        <sz val="10"/>
        <rFont val="宋体"/>
        <family val="0"/>
        <charset val="134"/>
      </rPr>
      <t xml:space="preserve">416</t>
    </r>
  </si>
  <si>
    <t xml:space="preserve">深圳市顺欣人力资源有限公司</t>
  </si>
  <si>
    <t xml:space="preserve"> 王美丹</t>
  </si>
  <si>
    <t xml:space="preserve">91440300MA5HFM0K7H</t>
  </si>
  <si>
    <r>
      <rPr>
        <sz val="10"/>
        <rFont val="Noto Sans"/>
        <family val="2"/>
      </rPr>
      <t xml:space="preserve"> 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2</t>
    </r>
  </si>
  <si>
    <r>
      <rPr>
        <sz val="10"/>
        <rFont val="宋体"/>
        <family val="0"/>
        <charset val="134"/>
      </rPr>
      <t xml:space="preserve">2023-3-17</t>
    </r>
    <r>
      <rPr>
        <sz val="10"/>
        <rFont val="Noto Sans"/>
        <family val="2"/>
      </rPr>
      <t xml:space="preserve">至</t>
    </r>
    <r>
      <rPr>
        <sz val="10"/>
        <rFont val="宋体"/>
        <family val="0"/>
        <charset val="134"/>
      </rPr>
      <t xml:space="preserve">2026-3-16</t>
    </r>
  </si>
  <si>
    <t xml:space="preserve">发奥丝劳务派遣（深圳）有限公司</t>
  </si>
  <si>
    <t xml:space="preserve">吴立纯</t>
  </si>
  <si>
    <t xml:space="preserve">91440300MA5HCDG47U</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3</t>
    </r>
  </si>
  <si>
    <r>
      <rPr>
        <sz val="10"/>
        <rFont val="宋体"/>
        <family val="0"/>
        <charset val="134"/>
      </rPr>
      <t xml:space="preserve">2023-3-23</t>
    </r>
    <r>
      <rPr>
        <sz val="10"/>
        <rFont val="Noto Sans"/>
        <family val="2"/>
      </rPr>
      <t xml:space="preserve">至</t>
    </r>
    <r>
      <rPr>
        <sz val="10"/>
        <rFont val="宋体"/>
        <family val="0"/>
        <charset val="134"/>
      </rPr>
      <t xml:space="preserve">2026-3-22</t>
    </r>
  </si>
  <si>
    <t xml:space="preserve">广东管贤人力资源有限公司</t>
  </si>
  <si>
    <t xml:space="preserve">魏引笛</t>
  </si>
  <si>
    <t xml:space="preserve">91440300MA5H9LTL4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3</t>
    </r>
  </si>
  <si>
    <r>
      <rPr>
        <sz val="10"/>
        <rFont val="宋体"/>
        <family val="0"/>
        <charset val="134"/>
      </rPr>
      <t xml:space="preserve">2023-4-3</t>
    </r>
    <r>
      <rPr>
        <sz val="10"/>
        <rFont val="Noto Sans"/>
        <family val="2"/>
      </rPr>
      <t xml:space="preserve">至</t>
    </r>
    <r>
      <rPr>
        <sz val="10"/>
        <rFont val="宋体"/>
        <family val="0"/>
        <charset val="134"/>
      </rPr>
      <t xml:space="preserve">2026-4-2</t>
    </r>
  </si>
  <si>
    <t xml:space="preserve">深圳市富源人力资源有限公司</t>
  </si>
  <si>
    <t xml:space="preserve">邓筱</t>
  </si>
  <si>
    <t xml:space="preserve">91440300MA5H9N118G</t>
  </si>
  <si>
    <r>
      <rPr>
        <sz val="10"/>
        <rFont val="Noto Sans"/>
        <family val="2"/>
      </rPr>
      <t xml:space="preserve">深圳市龙岗区南湾街道下李朗社区布澜路</t>
    </r>
    <r>
      <rPr>
        <sz val="10"/>
        <rFont val="宋体"/>
        <family val="0"/>
        <charset val="134"/>
      </rPr>
      <t xml:space="preserve">17</t>
    </r>
    <r>
      <rPr>
        <sz val="10"/>
        <rFont val="Noto Sans"/>
        <family val="2"/>
      </rPr>
      <t xml:space="preserve">号富通海智科技园</t>
    </r>
    <r>
      <rPr>
        <sz val="10"/>
        <rFont val="宋体"/>
        <family val="0"/>
        <charset val="134"/>
      </rPr>
      <t xml:space="preserve">6</t>
    </r>
    <r>
      <rPr>
        <sz val="10"/>
        <rFont val="Noto Sans"/>
        <family val="2"/>
      </rPr>
      <t xml:space="preserve">栋</t>
    </r>
    <r>
      <rPr>
        <sz val="10"/>
        <rFont val="宋体"/>
        <family val="0"/>
        <charset val="134"/>
      </rPr>
      <t xml:space="preserve">603</t>
    </r>
  </si>
  <si>
    <t xml:space="preserve">深圳市晟华人力资源管理有限公司</t>
  </si>
  <si>
    <t xml:space="preserve">周海玲</t>
  </si>
  <si>
    <t xml:space="preserve"> 91440300MA5HBEAF6H</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12</t>
    </r>
  </si>
  <si>
    <r>
      <rPr>
        <sz val="10"/>
        <rFont val="宋体"/>
        <family val="0"/>
        <charset val="134"/>
      </rPr>
      <t xml:space="preserve">2023-4-6</t>
    </r>
    <r>
      <rPr>
        <sz val="10"/>
        <rFont val="Noto Sans"/>
        <family val="2"/>
      </rPr>
      <t xml:space="preserve">至</t>
    </r>
    <r>
      <rPr>
        <sz val="10"/>
        <rFont val="宋体"/>
        <family val="0"/>
        <charset val="134"/>
      </rPr>
      <t xml:space="preserve">2026-4-5</t>
    </r>
  </si>
  <si>
    <t xml:space="preserve">深圳市黔鑫劳务派遣有限公司</t>
  </si>
  <si>
    <t xml:space="preserve">林文根</t>
  </si>
  <si>
    <t xml:space="preserve">91440300MA5HEN190N</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1212-1213-1214-1215</t>
    </r>
  </si>
  <si>
    <t xml:space="preserve">深圳市众洁鑫清洁服务有限公司</t>
  </si>
  <si>
    <t xml:space="preserve">刘波</t>
  </si>
  <si>
    <t xml:space="preserve">91440300693993673W</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223-1</t>
    </r>
  </si>
  <si>
    <r>
      <rPr>
        <sz val="10"/>
        <rFont val="宋体"/>
        <family val="0"/>
        <charset val="134"/>
      </rPr>
      <t xml:space="preserve">2023-4-7</t>
    </r>
    <r>
      <rPr>
        <sz val="10"/>
        <rFont val="Noto Sans"/>
        <family val="2"/>
      </rPr>
      <t xml:space="preserve">至</t>
    </r>
    <r>
      <rPr>
        <sz val="10"/>
        <rFont val="宋体"/>
        <family val="0"/>
        <charset val="134"/>
      </rPr>
      <t xml:space="preserve">2026-4-6</t>
    </r>
  </si>
  <si>
    <t xml:space="preserve">鑫浩恒实业（深圳）有限公司</t>
  </si>
  <si>
    <t xml:space="preserve">周爱芳</t>
  </si>
  <si>
    <t xml:space="preserve">91440300MA5H69UL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0D</t>
    </r>
  </si>
  <si>
    <r>
      <rPr>
        <sz val="10"/>
        <rFont val="宋体"/>
        <family val="0"/>
        <charset val="134"/>
      </rPr>
      <t xml:space="preserve">2023-4-11</t>
    </r>
    <r>
      <rPr>
        <sz val="10"/>
        <rFont val="Noto Sans"/>
        <family val="2"/>
      </rPr>
      <t xml:space="preserve">至</t>
    </r>
    <r>
      <rPr>
        <sz val="10"/>
        <rFont val="宋体"/>
        <family val="0"/>
        <charset val="134"/>
      </rPr>
      <t xml:space="preserve">2026-4-10</t>
    </r>
  </si>
  <si>
    <t xml:space="preserve">深圳市运投供应链有限公司</t>
  </si>
  <si>
    <t xml:space="preserve">杨沛华</t>
  </si>
  <si>
    <t xml:space="preserve">91440300MA5F2YJT1K</t>
  </si>
  <si>
    <r>
      <rPr>
        <sz val="10"/>
        <rFont val="Noto Sans"/>
        <family val="2"/>
      </rPr>
      <t xml:space="preserve">深圳市龙岗区吉华街道甘坑社区甘李路</t>
    </r>
    <r>
      <rPr>
        <sz val="10"/>
        <rFont val="宋体"/>
        <family val="0"/>
        <charset val="134"/>
      </rPr>
      <t xml:space="preserve">3</t>
    </r>
    <r>
      <rPr>
        <sz val="10"/>
        <rFont val="Noto Sans"/>
        <family val="2"/>
      </rPr>
      <t xml:space="preserve">号恒特美数码印刷大厦</t>
    </r>
    <r>
      <rPr>
        <sz val="10"/>
        <rFont val="宋体"/>
        <family val="0"/>
        <charset val="134"/>
      </rPr>
      <t xml:space="preserve">1104</t>
    </r>
  </si>
  <si>
    <r>
      <rPr>
        <sz val="10"/>
        <rFont val="宋体"/>
        <family val="0"/>
        <charset val="134"/>
      </rPr>
      <t xml:space="preserve">2023-4-20</t>
    </r>
    <r>
      <rPr>
        <sz val="10"/>
        <rFont val="Noto Sans"/>
        <family val="2"/>
      </rPr>
      <t xml:space="preserve">至</t>
    </r>
    <r>
      <rPr>
        <sz val="10"/>
        <rFont val="宋体"/>
        <family val="0"/>
        <charset val="134"/>
      </rPr>
      <t xml:space="preserve">2026-4-19</t>
    </r>
  </si>
  <si>
    <t xml:space="preserve"> 深圳新卫盾人力资源有限公司</t>
  </si>
  <si>
    <t xml:space="preserve">蒋洁</t>
  </si>
  <si>
    <t xml:space="preserve">91440300MA5HH99E0J</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四单元</t>
    </r>
    <r>
      <rPr>
        <sz val="10"/>
        <rFont val="宋体"/>
        <family val="0"/>
        <charset val="134"/>
      </rPr>
      <t xml:space="preserve">1805B</t>
    </r>
  </si>
  <si>
    <r>
      <rPr>
        <sz val="10"/>
        <rFont val="宋体"/>
        <family val="0"/>
        <charset val="134"/>
      </rPr>
      <t xml:space="preserve">2023-4-21</t>
    </r>
    <r>
      <rPr>
        <sz val="10"/>
        <rFont val="Noto Sans"/>
        <family val="2"/>
      </rPr>
      <t xml:space="preserve">至</t>
    </r>
    <r>
      <rPr>
        <sz val="10"/>
        <rFont val="宋体"/>
        <family val="0"/>
        <charset val="134"/>
      </rPr>
      <t xml:space="preserve">2026-4-20</t>
    </r>
  </si>
  <si>
    <t xml:space="preserve">深圳市水引风华信息咨询有限公司</t>
  </si>
  <si>
    <t xml:space="preserve">石晓华</t>
  </si>
  <si>
    <t xml:space="preserve">91440300674831564U</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306</t>
    </r>
  </si>
  <si>
    <r>
      <rPr>
        <sz val="10"/>
        <rFont val="宋体"/>
        <family val="0"/>
        <charset val="134"/>
      </rPr>
      <t xml:space="preserve">2023-4-25</t>
    </r>
    <r>
      <rPr>
        <sz val="10"/>
        <rFont val="Noto Sans"/>
        <family val="2"/>
      </rPr>
      <t xml:space="preserve">至</t>
    </r>
    <r>
      <rPr>
        <sz val="10"/>
        <rFont val="宋体"/>
        <family val="0"/>
        <charset val="134"/>
      </rPr>
      <t xml:space="preserve">2026-4-24</t>
    </r>
  </si>
  <si>
    <t xml:space="preserve">深圳市弘强物业管理有限公司</t>
  </si>
  <si>
    <t xml:space="preserve">陈静</t>
  </si>
  <si>
    <t xml:space="preserve">91440300MA5GNXK54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F</t>
    </r>
  </si>
  <si>
    <r>
      <rPr>
        <sz val="10"/>
        <rFont val="宋体"/>
        <family val="0"/>
        <charset val="134"/>
      </rPr>
      <t xml:space="preserve">2023-4-27</t>
    </r>
    <r>
      <rPr>
        <sz val="10"/>
        <rFont val="Noto Sans"/>
        <family val="2"/>
      </rPr>
      <t xml:space="preserve">至</t>
    </r>
    <r>
      <rPr>
        <sz val="10"/>
        <rFont val="宋体"/>
        <family val="0"/>
        <charset val="134"/>
      </rPr>
      <t xml:space="preserve">2026-4-26</t>
    </r>
  </si>
  <si>
    <t xml:space="preserve">深圳华夫科技有限公司</t>
  </si>
  <si>
    <t xml:space="preserve">尤洪辉</t>
  </si>
  <si>
    <t xml:space="preserve">91440300MA5EGQEL8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荣兴大厦 </t>
    </r>
    <r>
      <rPr>
        <sz val="10"/>
        <rFont val="宋体"/>
        <family val="0"/>
        <charset val="134"/>
      </rPr>
      <t xml:space="preserve">301-7</t>
    </r>
    <r>
      <rPr>
        <sz val="10"/>
        <rFont val="Noto Sans"/>
        <family val="2"/>
      </rPr>
      <t xml:space="preserve">、</t>
    </r>
    <r>
      <rPr>
        <sz val="10"/>
        <rFont val="宋体"/>
        <family val="0"/>
        <charset val="134"/>
      </rPr>
      <t xml:space="preserve">301-30</t>
    </r>
  </si>
  <si>
    <r>
      <rPr>
        <sz val="10"/>
        <rFont val="宋体"/>
        <family val="0"/>
        <charset val="134"/>
      </rPr>
      <t xml:space="preserve">2023-5-5</t>
    </r>
    <r>
      <rPr>
        <sz val="10"/>
        <rFont val="Noto Sans"/>
        <family val="2"/>
      </rPr>
      <t xml:space="preserve">至</t>
    </r>
    <r>
      <rPr>
        <sz val="10"/>
        <rFont val="宋体"/>
        <family val="0"/>
        <charset val="134"/>
      </rPr>
      <t xml:space="preserve">2026-5-4</t>
    </r>
  </si>
  <si>
    <t xml:space="preserve">富腾（深圳）国际劳务派遣有限公司</t>
  </si>
  <si>
    <t xml:space="preserve">徐忠明</t>
  </si>
  <si>
    <t xml:space="preserve">9144030007584382XE</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208</t>
    </r>
    <r>
      <rPr>
        <sz val="10"/>
        <rFont val="Noto Sans"/>
        <family val="2"/>
      </rPr>
      <t xml:space="preserve">（一照多址企业）</t>
    </r>
  </si>
  <si>
    <r>
      <rPr>
        <sz val="10"/>
        <rFont val="宋体"/>
        <family val="0"/>
        <charset val="134"/>
      </rPr>
      <t xml:space="preserve">2023-5-11</t>
    </r>
    <r>
      <rPr>
        <sz val="10"/>
        <rFont val="Noto Sans"/>
        <family val="2"/>
      </rPr>
      <t xml:space="preserve">至</t>
    </r>
    <r>
      <rPr>
        <sz val="10"/>
        <rFont val="宋体"/>
        <family val="0"/>
        <charset val="134"/>
      </rPr>
      <t xml:space="preserve">2026-5-10</t>
    </r>
  </si>
  <si>
    <t xml:space="preserve">深圳市靖兴企业管理有限公司</t>
  </si>
  <si>
    <t xml:space="preserve">武磊兵</t>
  </si>
  <si>
    <t xml:space="preserve">91440300MA5HG8MM0Y</t>
  </si>
  <si>
    <r>
      <rPr>
        <sz val="10"/>
        <rFont val="Noto Sans"/>
        <family val="2"/>
      </rPr>
      <t xml:space="preserve">深圳市龙岗区宝龙街道龙东社区深汕路（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葛拉玛综合楼</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t>
    </r>
    <r>
      <rPr>
        <sz val="10"/>
        <rFont val="宋体"/>
        <family val="0"/>
        <charset val="134"/>
      </rPr>
      <t xml:space="preserve">108</t>
    </r>
  </si>
  <si>
    <r>
      <rPr>
        <sz val="10"/>
        <rFont val="宋体"/>
        <family val="0"/>
        <charset val="134"/>
      </rPr>
      <t xml:space="preserve">2023-5-16</t>
    </r>
    <r>
      <rPr>
        <sz val="10"/>
        <rFont val="Noto Sans"/>
        <family val="2"/>
      </rPr>
      <t xml:space="preserve">至</t>
    </r>
    <r>
      <rPr>
        <sz val="10"/>
        <rFont val="宋体"/>
        <family val="0"/>
        <charset val="134"/>
      </rPr>
      <t xml:space="preserve">2026-5-15</t>
    </r>
  </si>
  <si>
    <t xml:space="preserve">深圳合润人力资源有限公司</t>
  </si>
  <si>
    <t xml:space="preserve">李根长</t>
  </si>
  <si>
    <t xml:space="preserve">91440300MA5HGU3261</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9</t>
    </r>
  </si>
  <si>
    <r>
      <rPr>
        <sz val="10"/>
        <rFont val="宋体"/>
        <family val="0"/>
        <charset val="134"/>
      </rPr>
      <t xml:space="preserve">2023-5-17</t>
    </r>
    <r>
      <rPr>
        <sz val="10"/>
        <rFont val="Noto Sans"/>
        <family val="2"/>
      </rPr>
      <t xml:space="preserve">至</t>
    </r>
    <r>
      <rPr>
        <sz val="10"/>
        <rFont val="宋体"/>
        <family val="0"/>
        <charset val="134"/>
      </rPr>
      <t xml:space="preserve">2026-5-16</t>
    </r>
  </si>
  <si>
    <t xml:space="preserve">深圳市深科人力资源有限公司</t>
  </si>
  <si>
    <t xml:space="preserve">杨响</t>
  </si>
  <si>
    <t xml:space="preserve">91440300MA5HHPW14J</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7</t>
    </r>
  </si>
  <si>
    <t xml:space="preserve">深圳市开拓时代人力资源服务有限公司</t>
  </si>
  <si>
    <t xml:space="preserve">陈亿聪</t>
  </si>
  <si>
    <t xml:space="preserve">91440300MA5HRTGY8C</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8</t>
    </r>
  </si>
  <si>
    <r>
      <rPr>
        <sz val="10"/>
        <rFont val="宋体"/>
        <family val="0"/>
        <charset val="134"/>
      </rPr>
      <t xml:space="preserve">2023-5-18</t>
    </r>
    <r>
      <rPr>
        <sz val="10"/>
        <rFont val="Noto Sans"/>
        <family val="2"/>
      </rPr>
      <t xml:space="preserve">至</t>
    </r>
    <r>
      <rPr>
        <sz val="10"/>
        <rFont val="宋体"/>
        <family val="0"/>
        <charset val="134"/>
      </rPr>
      <t xml:space="preserve">2026-5-17</t>
    </r>
  </si>
  <si>
    <t xml:space="preserve">深圳市艾宸保洁服务有限公司</t>
  </si>
  <si>
    <t xml:space="preserve">杨婵</t>
  </si>
  <si>
    <t xml:space="preserve">91440300MA5EYFL76L</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510-2</t>
    </r>
  </si>
  <si>
    <r>
      <rPr>
        <sz val="10"/>
        <rFont val="宋体"/>
        <family val="0"/>
        <charset val="134"/>
      </rPr>
      <t xml:space="preserve">2023-5-19</t>
    </r>
    <r>
      <rPr>
        <sz val="10"/>
        <rFont val="Noto Sans"/>
        <family val="2"/>
      </rPr>
      <t xml:space="preserve">至</t>
    </r>
    <r>
      <rPr>
        <sz val="10"/>
        <rFont val="宋体"/>
        <family val="0"/>
        <charset val="134"/>
      </rPr>
      <t xml:space="preserve">2026-5-18</t>
    </r>
  </si>
  <si>
    <t xml:space="preserve">深圳市奥德加德咨询有限公司</t>
  </si>
  <si>
    <r>
      <rPr>
        <sz val="10"/>
        <rFont val="宋体"/>
        <family val="0"/>
        <charset val="134"/>
      </rPr>
      <t xml:space="preserve">208</t>
    </r>
    <r>
      <rPr>
        <sz val="10"/>
        <rFont val="Noto Sans"/>
        <family val="2"/>
      </rPr>
      <t xml:space="preserve">万</t>
    </r>
  </si>
  <si>
    <t xml:space="preserve">蒋序龙</t>
  </si>
  <si>
    <t xml:space="preserve">9144030035910958XL</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6-1</t>
    </r>
  </si>
  <si>
    <r>
      <rPr>
        <sz val="10"/>
        <rFont val="宋体"/>
        <family val="0"/>
        <charset val="134"/>
      </rPr>
      <t xml:space="preserve">2023-5-24</t>
    </r>
    <r>
      <rPr>
        <sz val="10"/>
        <rFont val="Noto Sans"/>
        <family val="2"/>
      </rPr>
      <t xml:space="preserve">至</t>
    </r>
    <r>
      <rPr>
        <sz val="10"/>
        <rFont val="宋体"/>
        <family val="0"/>
        <charset val="134"/>
      </rPr>
      <t xml:space="preserve">2026-5-23</t>
    </r>
  </si>
  <si>
    <t xml:space="preserve">深圳工派派网络科技有限公司</t>
  </si>
  <si>
    <r>
      <rPr>
        <sz val="10"/>
        <rFont val="宋体"/>
        <family val="0"/>
        <charset val="134"/>
      </rPr>
      <t xml:space="preserve">1020.4</t>
    </r>
    <r>
      <rPr>
        <sz val="10"/>
        <rFont val="Noto Sans"/>
        <family val="2"/>
      </rPr>
      <t xml:space="preserve">万</t>
    </r>
  </si>
  <si>
    <t xml:space="preserve">周清俊</t>
  </si>
  <si>
    <t xml:space="preserve">91440300MA5FBYX37J</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4</t>
    </r>
    <r>
      <rPr>
        <sz val="10"/>
        <rFont val="Noto Sans"/>
        <family val="2"/>
      </rPr>
      <t xml:space="preserve">、</t>
    </r>
    <r>
      <rPr>
        <sz val="10"/>
        <rFont val="宋体"/>
        <family val="0"/>
        <charset val="134"/>
      </rPr>
      <t xml:space="preserve">905B</t>
    </r>
  </si>
  <si>
    <r>
      <rPr>
        <sz val="10"/>
        <rFont val="宋体"/>
        <family val="0"/>
        <charset val="134"/>
      </rPr>
      <t xml:space="preserve">2023-5-22</t>
    </r>
    <r>
      <rPr>
        <sz val="10"/>
        <rFont val="Noto Sans"/>
        <family val="2"/>
      </rPr>
      <t xml:space="preserve">至</t>
    </r>
    <r>
      <rPr>
        <sz val="10"/>
        <rFont val="宋体"/>
        <family val="0"/>
        <charset val="134"/>
      </rPr>
      <t xml:space="preserve">2026-5-21</t>
    </r>
  </si>
  <si>
    <t xml:space="preserve">深圳市百易通人力资源服务有限公司</t>
  </si>
  <si>
    <t xml:space="preserve">叶佩怡</t>
  </si>
  <si>
    <t xml:space="preserve">91440300790496695N</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D</t>
    </r>
  </si>
  <si>
    <r>
      <rPr>
        <sz val="10"/>
        <rFont val="宋体"/>
        <family val="0"/>
        <charset val="134"/>
      </rPr>
      <t xml:space="preserve">2022-7-16</t>
    </r>
    <r>
      <rPr>
        <sz val="10"/>
        <rFont val="Noto Sans"/>
        <family val="2"/>
      </rPr>
      <t xml:space="preserve">至</t>
    </r>
    <r>
      <rPr>
        <sz val="10"/>
        <rFont val="宋体"/>
        <family val="0"/>
        <charset val="134"/>
      </rPr>
      <t xml:space="preserve">2025-7-15</t>
    </r>
  </si>
  <si>
    <t xml:space="preserve">深圳市米达实业管理有限公司</t>
  </si>
  <si>
    <t xml:space="preserve">王春香</t>
  </si>
  <si>
    <t xml:space="preserve">91440300MA5FTEE64P</t>
  </si>
  <si>
    <r>
      <rPr>
        <sz val="10"/>
        <rFont val="Noto Sans"/>
        <family val="2"/>
      </rPr>
      <t xml:space="preserve">深圳市龙岗区龙城街道新联社区如意路</t>
    </r>
    <r>
      <rPr>
        <sz val="10"/>
        <rFont val="宋体"/>
        <family val="0"/>
        <charset val="134"/>
      </rPr>
      <t xml:space="preserve">130</t>
    </r>
    <r>
      <rPr>
        <sz val="10"/>
        <rFont val="Noto Sans"/>
        <family val="2"/>
      </rPr>
      <t xml:space="preserve">号</t>
    </r>
    <r>
      <rPr>
        <sz val="10"/>
        <rFont val="宋体"/>
        <family val="0"/>
        <charset val="134"/>
      </rPr>
      <t xml:space="preserve">A</t>
    </r>
    <r>
      <rPr>
        <sz val="10"/>
        <rFont val="Noto Sans"/>
        <family val="2"/>
      </rPr>
      <t xml:space="preserve">栋凯通源厂房</t>
    </r>
    <r>
      <rPr>
        <sz val="10"/>
        <rFont val="宋体"/>
        <family val="0"/>
        <charset val="134"/>
      </rPr>
      <t xml:space="preserve">A</t>
    </r>
    <r>
      <rPr>
        <sz val="10"/>
        <rFont val="Noto Sans"/>
        <family val="2"/>
      </rPr>
      <t xml:space="preserve">栋厂房</t>
    </r>
    <r>
      <rPr>
        <sz val="10"/>
        <rFont val="宋体"/>
        <family val="0"/>
        <charset val="134"/>
      </rPr>
      <t xml:space="preserve">202</t>
    </r>
    <r>
      <rPr>
        <sz val="10"/>
        <rFont val="Noto Sans"/>
        <family val="2"/>
      </rPr>
      <t xml:space="preserve">、</t>
    </r>
    <r>
      <rPr>
        <sz val="10"/>
        <rFont val="宋体"/>
        <family val="0"/>
        <charset val="134"/>
      </rPr>
      <t xml:space="preserve">203</t>
    </r>
  </si>
  <si>
    <r>
      <rPr>
        <sz val="10"/>
        <rFont val="宋体"/>
        <family val="0"/>
        <charset val="134"/>
      </rPr>
      <t xml:space="preserve">2023-5-25</t>
    </r>
    <r>
      <rPr>
        <sz val="10"/>
        <rFont val="Noto Sans"/>
        <family val="2"/>
      </rPr>
      <t xml:space="preserve">至</t>
    </r>
    <r>
      <rPr>
        <sz val="10"/>
        <rFont val="宋体"/>
        <family val="0"/>
        <charset val="134"/>
      </rPr>
      <t xml:space="preserve">2026-5-24</t>
    </r>
  </si>
  <si>
    <t xml:space="preserve">深圳市慧泽劳务派遣有限公司</t>
  </si>
  <si>
    <t xml:space="preserve">解延茹</t>
  </si>
  <si>
    <t xml:space="preserve">91440300MA5FRF2E5E</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705</t>
    </r>
  </si>
  <si>
    <r>
      <rPr>
        <sz val="10"/>
        <rFont val="宋体"/>
        <family val="0"/>
        <charset val="134"/>
      </rPr>
      <t xml:space="preserve">2023-2-10</t>
    </r>
    <r>
      <rPr>
        <sz val="10"/>
        <rFont val="Noto Sans"/>
        <family val="2"/>
      </rPr>
      <t xml:space="preserve">至</t>
    </r>
    <r>
      <rPr>
        <sz val="10"/>
        <rFont val="宋体"/>
        <family val="0"/>
        <charset val="134"/>
      </rPr>
      <t xml:space="preserve">2026-2-9</t>
    </r>
  </si>
  <si>
    <t xml:space="preserve">深圳市海联合泰企业管理有限公司</t>
  </si>
  <si>
    <t xml:space="preserve">张弘军</t>
  </si>
  <si>
    <t xml:space="preserve">91440300MA5F0U4Y5F</t>
  </si>
  <si>
    <r>
      <rPr>
        <sz val="10"/>
        <rFont val="Noto Sans"/>
        <family val="2"/>
      </rPr>
      <t xml:space="preserve">深圳市龙岗区龙城街道回龙埔社区天健创智天地</t>
    </r>
    <r>
      <rPr>
        <sz val="10"/>
        <rFont val="宋体"/>
        <family val="0"/>
        <charset val="134"/>
      </rPr>
      <t xml:space="preserve">2</t>
    </r>
    <r>
      <rPr>
        <sz val="10"/>
        <rFont val="Noto Sans"/>
        <family val="2"/>
      </rPr>
      <t xml:space="preserve">栋</t>
    </r>
    <r>
      <rPr>
        <sz val="10"/>
        <rFont val="宋体"/>
        <family val="0"/>
        <charset val="134"/>
      </rPr>
      <t xml:space="preserve">1107</t>
    </r>
  </si>
  <si>
    <r>
      <rPr>
        <sz val="10"/>
        <rFont val="宋体"/>
        <family val="0"/>
        <charset val="134"/>
      </rPr>
      <t xml:space="preserve">2023-5-31</t>
    </r>
    <r>
      <rPr>
        <sz val="10"/>
        <rFont val="Noto Sans"/>
        <family val="2"/>
      </rPr>
      <t xml:space="preserve">至</t>
    </r>
    <r>
      <rPr>
        <sz val="10"/>
        <rFont val="宋体"/>
        <family val="0"/>
        <charset val="134"/>
      </rPr>
      <t xml:space="preserve">2026-5-30</t>
    </r>
  </si>
  <si>
    <t xml:space="preserve">深圳市祥辉人力资源有限公司</t>
  </si>
  <si>
    <t xml:space="preserve">徐克均</t>
  </si>
  <si>
    <t xml:space="preserve">91440300MA5HNKPP5R</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9</t>
    </r>
    <r>
      <rPr>
        <sz val="10"/>
        <rFont val="Noto Sans"/>
        <family val="2"/>
      </rPr>
      <t xml:space="preserve">、</t>
    </r>
    <r>
      <rPr>
        <sz val="10"/>
        <rFont val="宋体"/>
        <family val="0"/>
        <charset val="134"/>
      </rPr>
      <t xml:space="preserve">220</t>
    </r>
  </si>
  <si>
    <t xml:space="preserve">深圳市仁隆劳务派遣有限公司</t>
  </si>
  <si>
    <t xml:space="preserve">彭静</t>
  </si>
  <si>
    <t xml:space="preserve">91440300068552258P</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7</t>
    </r>
  </si>
  <si>
    <r>
      <rPr>
        <sz val="10"/>
        <rFont val="宋体"/>
        <family val="0"/>
        <charset val="134"/>
      </rPr>
      <t xml:space="preserve">2023-6-7</t>
    </r>
    <r>
      <rPr>
        <sz val="10"/>
        <rFont val="Noto Sans"/>
        <family val="2"/>
      </rPr>
      <t xml:space="preserve">至</t>
    </r>
    <r>
      <rPr>
        <sz val="10"/>
        <rFont val="宋体"/>
        <family val="0"/>
        <charset val="134"/>
      </rPr>
      <t xml:space="preserve">2026-6-6</t>
    </r>
  </si>
  <si>
    <t xml:space="preserve">深圳恒鸿劳务派遣有限公司</t>
  </si>
  <si>
    <t xml:space="preserve">魏丰顺</t>
  </si>
  <si>
    <t xml:space="preserve"> 91440300MA5HR6MF8Q</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t>
    </r>
  </si>
  <si>
    <r>
      <rPr>
        <sz val="10"/>
        <rFont val="宋体"/>
        <family val="0"/>
        <charset val="134"/>
      </rPr>
      <t xml:space="preserve">2023-6-9</t>
    </r>
    <r>
      <rPr>
        <sz val="10"/>
        <rFont val="Noto Sans"/>
        <family val="2"/>
      </rPr>
      <t xml:space="preserve">至</t>
    </r>
    <r>
      <rPr>
        <sz val="10"/>
        <rFont val="宋体"/>
        <family val="0"/>
        <charset val="134"/>
      </rPr>
      <t xml:space="preserve">2026-6-8</t>
    </r>
  </si>
  <si>
    <t xml:space="preserve">深圳市和兴隆新概念食品科技有限公司</t>
  </si>
  <si>
    <r>
      <rPr>
        <sz val="10"/>
        <rFont val="宋体"/>
        <family val="0"/>
        <charset val="134"/>
      </rPr>
      <t xml:space="preserve">1</t>
    </r>
    <r>
      <rPr>
        <sz val="10"/>
        <rFont val="Noto Sans"/>
        <family val="2"/>
      </rPr>
      <t xml:space="preserve">亿</t>
    </r>
  </si>
  <si>
    <t xml:space="preserve">魏双平</t>
  </si>
  <si>
    <t xml:space="preserve">914403000812829349</t>
  </si>
  <si>
    <r>
      <rPr>
        <sz val="10"/>
        <rFont val="Noto Sans"/>
        <family val="2"/>
      </rPr>
      <t xml:space="preserve">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3</t>
    </r>
    <r>
      <rPr>
        <sz val="10"/>
        <rFont val="Noto Sans"/>
        <family val="2"/>
      </rPr>
      <t xml:space="preserve">栋</t>
    </r>
    <r>
      <rPr>
        <sz val="10"/>
        <rFont val="宋体"/>
        <family val="0"/>
        <charset val="134"/>
      </rPr>
      <t xml:space="preserve">2110</t>
    </r>
  </si>
  <si>
    <t xml:space="preserve">深圳市俊才咨询服务有限公司</t>
  </si>
  <si>
    <t xml:space="preserve">李建华</t>
  </si>
  <si>
    <t xml:space="preserve">91440300MA5G3FDQ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1</t>
    </r>
  </si>
  <si>
    <r>
      <rPr>
        <sz val="10"/>
        <rFont val="宋体"/>
        <family val="0"/>
        <charset val="134"/>
      </rPr>
      <t xml:space="preserve">2023-6-13</t>
    </r>
    <r>
      <rPr>
        <sz val="10"/>
        <rFont val="Noto Sans"/>
        <family val="2"/>
      </rPr>
      <t xml:space="preserve">至</t>
    </r>
    <r>
      <rPr>
        <sz val="10"/>
        <rFont val="宋体"/>
        <family val="0"/>
        <charset val="134"/>
      </rPr>
      <t xml:space="preserve">2026-6-12</t>
    </r>
  </si>
  <si>
    <t xml:space="preserve">深圳市锦宏实业有限公司</t>
  </si>
  <si>
    <t xml:space="preserve">周舟</t>
  </si>
  <si>
    <t xml:space="preserve">91440300MA5FDEP32W</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808</t>
    </r>
    <r>
      <rPr>
        <sz val="10"/>
        <rFont val="Noto Sans"/>
        <family val="2"/>
      </rPr>
      <t xml:space="preserve">、</t>
    </r>
    <r>
      <rPr>
        <sz val="10"/>
        <rFont val="宋体"/>
        <family val="0"/>
        <charset val="134"/>
      </rPr>
      <t xml:space="preserve">809</t>
    </r>
    <r>
      <rPr>
        <sz val="10"/>
        <rFont val="Noto Sans"/>
        <family val="2"/>
      </rPr>
      <t xml:space="preserve">、</t>
    </r>
    <r>
      <rPr>
        <sz val="10"/>
        <rFont val="宋体"/>
        <family val="0"/>
        <charset val="134"/>
      </rPr>
      <t xml:space="preserve">810</t>
    </r>
    <r>
      <rPr>
        <sz val="10"/>
        <rFont val="Noto Sans"/>
        <family val="2"/>
      </rPr>
      <t xml:space="preserve">、</t>
    </r>
    <r>
      <rPr>
        <sz val="10"/>
        <rFont val="宋体"/>
        <family val="0"/>
        <charset val="134"/>
      </rPr>
      <t xml:space="preserve">811</t>
    </r>
    <r>
      <rPr>
        <sz val="10"/>
        <rFont val="Noto Sans"/>
        <family val="2"/>
      </rPr>
      <t xml:space="preserve">、</t>
    </r>
    <r>
      <rPr>
        <sz val="10"/>
        <rFont val="宋体"/>
        <family val="0"/>
        <charset val="134"/>
      </rPr>
      <t xml:space="preserve">812 </t>
    </r>
    <r>
      <rPr>
        <sz val="10"/>
        <rFont val="Noto Sans"/>
        <family val="2"/>
      </rPr>
      <t xml:space="preserve">号房</t>
    </r>
  </si>
  <si>
    <t xml:space="preserve">华商普道人力资源（深圳）有限公司</t>
  </si>
  <si>
    <t xml:space="preserve">王尉元</t>
  </si>
  <si>
    <t xml:space="preserve">91440300MA5HK6BX7W</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305</t>
    </r>
  </si>
  <si>
    <t xml:space="preserve">深圳市万众英才人力资源有限公司</t>
  </si>
  <si>
    <t xml:space="preserve">刘娟娟</t>
  </si>
  <si>
    <t xml:space="preserve">91440300MA5HKQQ4X3</t>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1519A</t>
    </r>
  </si>
  <si>
    <r>
      <rPr>
        <sz val="10"/>
        <rFont val="宋体"/>
        <family val="0"/>
        <charset val="134"/>
      </rPr>
      <t xml:space="preserve">2023-6-20</t>
    </r>
    <r>
      <rPr>
        <sz val="10"/>
        <rFont val="Noto Sans"/>
        <family val="2"/>
      </rPr>
      <t xml:space="preserve">至</t>
    </r>
    <r>
      <rPr>
        <sz val="10"/>
        <rFont val="宋体"/>
        <family val="0"/>
        <charset val="134"/>
      </rPr>
      <t xml:space="preserve">2026-6-19</t>
    </r>
  </si>
  <si>
    <t xml:space="preserve">深圳华奕海事服务有限公司</t>
  </si>
  <si>
    <t xml:space="preserve">王作远</t>
  </si>
  <si>
    <t xml:space="preserve">9144030033539745XB</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202</t>
    </r>
    <r>
      <rPr>
        <sz val="10"/>
        <rFont val="Noto Sans"/>
        <family val="2"/>
      </rPr>
      <t xml:space="preserve">、</t>
    </r>
    <r>
      <rPr>
        <sz val="10"/>
        <rFont val="宋体"/>
        <family val="0"/>
        <charset val="134"/>
      </rPr>
      <t xml:space="preserve">1203</t>
    </r>
  </si>
  <si>
    <t xml:space="preserve">深圳市通利来劳务派遣有限公司</t>
  </si>
  <si>
    <t xml:space="preserve">刘俊伟</t>
  </si>
  <si>
    <t xml:space="preserve">91440300MA5FF5DC68</t>
  </si>
  <si>
    <r>
      <rPr>
        <sz val="10"/>
        <rFont val="Noto Sans"/>
        <family val="2"/>
      </rPr>
      <t xml:space="preserve">深圳市龙岗区龙城街道黄阁坑社区清林路</t>
    </r>
    <r>
      <rPr>
        <sz val="10"/>
        <rFont val="宋体"/>
        <family val="0"/>
        <charset val="134"/>
      </rPr>
      <t xml:space="preserve">446</t>
    </r>
    <r>
      <rPr>
        <sz val="10"/>
        <rFont val="Noto Sans"/>
        <family val="2"/>
      </rPr>
      <t xml:space="preserve">龙岗天安数码新城</t>
    </r>
    <r>
      <rPr>
        <sz val="10"/>
        <rFont val="宋体"/>
        <family val="0"/>
        <charset val="134"/>
      </rPr>
      <t xml:space="preserve">3</t>
    </r>
    <r>
      <rPr>
        <sz val="10"/>
        <rFont val="Noto Sans"/>
        <family val="2"/>
      </rPr>
      <t xml:space="preserve">号厂房</t>
    </r>
    <r>
      <rPr>
        <sz val="10"/>
        <rFont val="宋体"/>
        <family val="0"/>
        <charset val="134"/>
      </rPr>
      <t xml:space="preserve">B1402-6B</t>
    </r>
  </si>
  <si>
    <t xml:space="preserve">深圳市瑞盈工程服务有限公司</t>
  </si>
  <si>
    <t xml:space="preserve">刘亮</t>
  </si>
  <si>
    <t xml:space="preserve">91440300MA5GQ03A38</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46</t>
    </r>
    <r>
      <rPr>
        <sz val="10"/>
        <rFont val="Noto Sans"/>
        <family val="2"/>
      </rPr>
      <t xml:space="preserve">、</t>
    </r>
    <r>
      <rPr>
        <sz val="10"/>
        <rFont val="宋体"/>
        <family val="0"/>
        <charset val="134"/>
      </rPr>
      <t xml:space="preserve">4B40-4</t>
    </r>
  </si>
  <si>
    <r>
      <rPr>
        <sz val="10"/>
        <rFont val="宋体"/>
        <family val="0"/>
        <charset val="134"/>
      </rPr>
      <t xml:space="preserve">2023-6-26</t>
    </r>
    <r>
      <rPr>
        <sz val="10"/>
        <rFont val="Noto Sans"/>
        <family val="2"/>
      </rPr>
      <t xml:space="preserve">至</t>
    </r>
    <r>
      <rPr>
        <sz val="10"/>
        <rFont val="宋体"/>
        <family val="0"/>
        <charset val="134"/>
      </rPr>
      <t xml:space="preserve">2026-6-25</t>
    </r>
  </si>
  <si>
    <t xml:space="preserve">同烜（深圳）劳务派遣有限公司</t>
  </si>
  <si>
    <t xml:space="preserve">占坤华</t>
  </si>
  <si>
    <t xml:space="preserve">91440300MA5HU9GQ4E</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5H</t>
    </r>
  </si>
  <si>
    <t xml:space="preserve">深圳市盈源人力资源有限公司</t>
  </si>
  <si>
    <t xml:space="preserve"> 黄社良</t>
  </si>
  <si>
    <t xml:space="preserve">91440300MA5HRLNP7Q</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2110B</t>
    </r>
  </si>
  <si>
    <t xml:space="preserve">深圳市马力人力资源服务有限公司</t>
  </si>
  <si>
    <t xml:space="preserve">缪鸿发</t>
  </si>
  <si>
    <t xml:space="preserve">91440300MA5DP86H3T</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5</t>
    </r>
  </si>
  <si>
    <r>
      <rPr>
        <sz val="10"/>
        <rFont val="宋体"/>
        <family val="0"/>
        <charset val="134"/>
      </rPr>
      <t xml:space="preserve">2023-7-3</t>
    </r>
    <r>
      <rPr>
        <sz val="10"/>
        <rFont val="Noto Sans"/>
        <family val="2"/>
      </rPr>
      <t xml:space="preserve">至</t>
    </r>
    <r>
      <rPr>
        <sz val="10"/>
        <rFont val="宋体"/>
        <family val="0"/>
        <charset val="134"/>
      </rPr>
      <t xml:space="preserve">2026-7-2</t>
    </r>
  </si>
  <si>
    <t xml:space="preserve">深圳市深华睿技术有限公司</t>
  </si>
  <si>
    <t xml:space="preserve">程永华</t>
  </si>
  <si>
    <t xml:space="preserve">91440300MA5GB9CNXL</t>
  </si>
  <si>
    <r>
      <rPr>
        <sz val="10"/>
        <rFont val="Noto Sans"/>
        <family val="2"/>
      </rPr>
      <t xml:space="preserve">深圳市龙岗区横岗街道六约北社区瑞泽佳园</t>
    </r>
    <r>
      <rPr>
        <sz val="10"/>
        <rFont val="宋体"/>
        <family val="0"/>
        <charset val="134"/>
      </rPr>
      <t xml:space="preserve">1</t>
    </r>
    <r>
      <rPr>
        <sz val="10"/>
        <rFont val="Noto Sans"/>
        <family val="2"/>
      </rPr>
      <t xml:space="preserve">栋</t>
    </r>
    <r>
      <rPr>
        <sz val="10"/>
        <rFont val="宋体"/>
        <family val="0"/>
        <charset val="134"/>
      </rPr>
      <t xml:space="preserve">805</t>
    </r>
    <r>
      <rPr>
        <sz val="10"/>
        <rFont val="Noto Sans"/>
        <family val="2"/>
      </rPr>
      <t xml:space="preserve">、</t>
    </r>
    <r>
      <rPr>
        <sz val="10"/>
        <rFont val="宋体"/>
        <family val="0"/>
        <charset val="134"/>
      </rPr>
      <t xml:space="preserve">806</t>
    </r>
  </si>
  <si>
    <r>
      <rPr>
        <sz val="10"/>
        <rFont val="宋体"/>
        <family val="0"/>
        <charset val="134"/>
      </rPr>
      <t xml:space="preserve">2023-7-6</t>
    </r>
    <r>
      <rPr>
        <sz val="10"/>
        <rFont val="Noto Sans"/>
        <family val="2"/>
      </rPr>
      <t xml:space="preserve">至</t>
    </r>
    <r>
      <rPr>
        <sz val="10"/>
        <rFont val="宋体"/>
        <family val="0"/>
        <charset val="134"/>
      </rPr>
      <t xml:space="preserve">2026-7-5</t>
    </r>
  </si>
  <si>
    <t xml:space="preserve">亿博人力资源（深圳）有限公司</t>
  </si>
  <si>
    <t xml:space="preserve">夏佳佳</t>
  </si>
  <si>
    <t xml:space="preserve">91440300MA5HRHN521</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303</t>
    </r>
    <r>
      <rPr>
        <sz val="10"/>
        <rFont val="Noto Sans"/>
        <family val="2"/>
      </rPr>
      <t xml:space="preserve">、</t>
    </r>
    <r>
      <rPr>
        <sz val="10"/>
        <rFont val="宋体"/>
        <family val="0"/>
        <charset val="134"/>
      </rPr>
      <t xml:space="preserve">1304</t>
    </r>
  </si>
  <si>
    <r>
      <rPr>
        <sz val="10"/>
        <rFont val="宋体"/>
        <family val="0"/>
        <charset val="134"/>
      </rPr>
      <t xml:space="preserve">2023-7-10</t>
    </r>
    <r>
      <rPr>
        <sz val="10"/>
        <rFont val="Noto Sans"/>
        <family val="2"/>
      </rPr>
      <t xml:space="preserve">至</t>
    </r>
    <r>
      <rPr>
        <sz val="10"/>
        <rFont val="宋体"/>
        <family val="0"/>
        <charset val="134"/>
      </rPr>
      <t xml:space="preserve">2026-7-9</t>
    </r>
  </si>
  <si>
    <t xml:space="preserve">深圳灵工纪人力资源有限公司</t>
  </si>
  <si>
    <t xml:space="preserve">张森林</t>
  </si>
  <si>
    <t xml:space="preserve">91440300MA5HT98R6G</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5</t>
    </r>
  </si>
  <si>
    <r>
      <rPr>
        <sz val="10"/>
        <rFont val="宋体"/>
        <family val="0"/>
        <charset val="134"/>
      </rPr>
      <t xml:space="preserve">2023-7-12</t>
    </r>
    <r>
      <rPr>
        <sz val="10"/>
        <rFont val="Noto Sans"/>
        <family val="2"/>
      </rPr>
      <t xml:space="preserve">至</t>
    </r>
    <r>
      <rPr>
        <sz val="10"/>
        <rFont val="宋体"/>
        <family val="0"/>
        <charset val="134"/>
      </rPr>
      <t xml:space="preserve">2026-7-11</t>
    </r>
  </si>
  <si>
    <t xml:space="preserve">深圳博纶劳务派遣有限公司</t>
  </si>
  <si>
    <t xml:space="preserve">柏彬</t>
  </si>
  <si>
    <t xml:space="preserve">91440300MA5HT7WQ5F</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402</t>
    </r>
  </si>
  <si>
    <r>
      <rPr>
        <sz val="10"/>
        <rFont val="宋体"/>
        <family val="0"/>
        <charset val="134"/>
      </rPr>
      <t xml:space="preserve">2023-7-13</t>
    </r>
    <r>
      <rPr>
        <sz val="10"/>
        <rFont val="Noto Sans"/>
        <family val="2"/>
      </rPr>
      <t xml:space="preserve">至</t>
    </r>
    <r>
      <rPr>
        <sz val="10"/>
        <rFont val="宋体"/>
        <family val="0"/>
        <charset val="134"/>
      </rPr>
      <t xml:space="preserve">2026-7-12</t>
    </r>
  </si>
  <si>
    <t xml:space="preserve">深圳市中天信达物业管理有限公司</t>
  </si>
  <si>
    <t xml:space="preserve">张伟城</t>
  </si>
  <si>
    <t xml:space="preserve">91440300586710594Q</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501-14</t>
    </r>
  </si>
  <si>
    <r>
      <rPr>
        <sz val="10"/>
        <rFont val="宋体"/>
        <family val="0"/>
        <charset val="134"/>
      </rPr>
      <t xml:space="preserve">2023-7-19</t>
    </r>
    <r>
      <rPr>
        <sz val="10"/>
        <rFont val="Noto Sans"/>
        <family val="2"/>
      </rPr>
      <t xml:space="preserve">至</t>
    </r>
    <r>
      <rPr>
        <sz val="10"/>
        <rFont val="宋体"/>
        <family val="0"/>
        <charset val="134"/>
      </rPr>
      <t xml:space="preserve">2026-7-18</t>
    </r>
  </si>
  <si>
    <t xml:space="preserve">深圳市亿隆丰物业管理有限公司</t>
  </si>
  <si>
    <r>
      <rPr>
        <sz val="10"/>
        <rFont val="宋体"/>
        <family val="0"/>
        <charset val="134"/>
      </rPr>
      <t xml:space="preserve">8999</t>
    </r>
    <r>
      <rPr>
        <sz val="10"/>
        <rFont val="Noto Sans"/>
        <family val="2"/>
      </rPr>
      <t xml:space="preserve">万</t>
    </r>
  </si>
  <si>
    <t xml:space="preserve">徐银涛</t>
  </si>
  <si>
    <t xml:space="preserve">91440300MA5GF1UD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2</t>
    </r>
  </si>
  <si>
    <r>
      <rPr>
        <sz val="10"/>
        <rFont val="宋体"/>
        <family val="0"/>
        <charset val="134"/>
      </rPr>
      <t xml:space="preserve">2023-7-31</t>
    </r>
    <r>
      <rPr>
        <sz val="10"/>
        <rFont val="Noto Sans"/>
        <family val="2"/>
      </rPr>
      <t xml:space="preserve">至</t>
    </r>
    <r>
      <rPr>
        <sz val="10"/>
        <rFont val="宋体"/>
        <family val="0"/>
        <charset val="134"/>
      </rPr>
      <t xml:space="preserve">2026-7-30</t>
    </r>
  </si>
  <si>
    <t xml:space="preserve">泰如（深圳）劳务派遣有限公司</t>
  </si>
  <si>
    <t xml:space="preserve">苏晓燕</t>
  </si>
  <si>
    <t xml:space="preserve">91440300349855503M</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1202-2</t>
    </r>
  </si>
  <si>
    <t xml:space="preserve">深圳市亿隆人力资源有限公司</t>
  </si>
  <si>
    <t xml:space="preserve">邹燕珍</t>
  </si>
  <si>
    <t xml:space="preserve">91440300MA5HPDMG4G</t>
  </si>
  <si>
    <t xml:space="preserve">440307230605</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107/2108/2109</t>
    </r>
  </si>
  <si>
    <r>
      <rPr>
        <sz val="10"/>
        <rFont val="宋体"/>
        <family val="0"/>
        <charset val="134"/>
      </rPr>
      <t xml:space="preserve">2023-8-2</t>
    </r>
    <r>
      <rPr>
        <sz val="10"/>
        <rFont val="Noto Sans"/>
        <family val="2"/>
      </rPr>
      <t xml:space="preserve">至</t>
    </r>
    <r>
      <rPr>
        <sz val="10"/>
        <rFont val="宋体"/>
        <family val="0"/>
        <charset val="134"/>
      </rPr>
      <t xml:space="preserve">2026-8-1</t>
    </r>
  </si>
  <si>
    <t xml:space="preserve">广东新中润科技有限公司</t>
  </si>
  <si>
    <r>
      <rPr>
        <sz val="10"/>
        <rFont val="宋体"/>
        <family val="0"/>
        <charset val="134"/>
      </rPr>
      <t xml:space="preserve">5800</t>
    </r>
    <r>
      <rPr>
        <sz val="10"/>
        <rFont val="Noto Sans"/>
        <family val="2"/>
      </rPr>
      <t xml:space="preserve">万</t>
    </r>
  </si>
  <si>
    <t xml:space="preserve">周少莹</t>
  </si>
  <si>
    <t xml:space="preserve">91440300MA5DK6732H</t>
  </si>
  <si>
    <t xml:space="preserve">440307230606</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平吉上苑一期</t>
    </r>
    <r>
      <rPr>
        <sz val="10"/>
        <rFont val="宋体"/>
        <family val="0"/>
        <charset val="134"/>
      </rPr>
      <t xml:space="preserve">A</t>
    </r>
    <r>
      <rPr>
        <sz val="10"/>
        <rFont val="Noto Sans"/>
        <family val="2"/>
      </rPr>
      <t xml:space="preserve">座</t>
    </r>
    <r>
      <rPr>
        <sz val="10"/>
        <rFont val="宋体"/>
        <family val="0"/>
        <charset val="134"/>
      </rPr>
      <t xml:space="preserve">1a</t>
    </r>
    <r>
      <rPr>
        <sz val="10"/>
        <rFont val="Noto Sans"/>
        <family val="2"/>
      </rPr>
      <t xml:space="preserve">复式二层</t>
    </r>
    <r>
      <rPr>
        <sz val="10"/>
        <rFont val="宋体"/>
        <family val="0"/>
        <charset val="134"/>
      </rPr>
      <t xml:space="preserve">01</t>
    </r>
  </si>
  <si>
    <t xml:space="preserve">深圳市浩宇鸿劳务派遣有限公司</t>
  </si>
  <si>
    <t xml:space="preserve">刘跃坚</t>
  </si>
  <si>
    <t xml:space="preserve">91440300MA5F6YBQ8E</t>
  </si>
  <si>
    <t xml:space="preserve">44030723060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3</t>
    </r>
  </si>
  <si>
    <r>
      <rPr>
        <sz val="10"/>
        <rFont val="宋体"/>
        <family val="0"/>
        <charset val="134"/>
      </rPr>
      <t xml:space="preserve">2023-8-8</t>
    </r>
    <r>
      <rPr>
        <sz val="10"/>
        <rFont val="Noto Sans"/>
        <family val="2"/>
      </rPr>
      <t xml:space="preserve">至</t>
    </r>
    <r>
      <rPr>
        <sz val="10"/>
        <rFont val="宋体"/>
        <family val="0"/>
        <charset val="134"/>
      </rPr>
      <t xml:space="preserve">2026-8-7</t>
    </r>
  </si>
  <si>
    <t xml:space="preserve">豪凯人力资源（深圳）有限公司</t>
  </si>
  <si>
    <t xml:space="preserve">杜良敏</t>
  </si>
  <si>
    <t xml:space="preserve">91440300MA5GA0Q43W</t>
  </si>
  <si>
    <t xml:space="preserve">440307230608</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704</t>
    </r>
  </si>
  <si>
    <r>
      <rPr>
        <sz val="10"/>
        <rFont val="宋体"/>
        <family val="0"/>
        <charset val="134"/>
      </rPr>
      <t xml:space="preserve">2023-8-14</t>
    </r>
    <r>
      <rPr>
        <sz val="10"/>
        <rFont val="Noto Sans"/>
        <family val="2"/>
      </rPr>
      <t xml:space="preserve">至</t>
    </r>
    <r>
      <rPr>
        <sz val="10"/>
        <rFont val="宋体"/>
        <family val="0"/>
        <charset val="134"/>
      </rPr>
      <t xml:space="preserve">2026-8-13</t>
    </r>
  </si>
  <si>
    <t xml:space="preserve">深圳胜和劳务派遣有限公司</t>
  </si>
  <si>
    <t xml:space="preserve">张家豪</t>
  </si>
  <si>
    <t xml:space="preserve"> 91440300MA5HMT0N9D</t>
  </si>
  <si>
    <t xml:space="preserve">44030723060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30</t>
    </r>
    <r>
      <rPr>
        <sz val="10"/>
        <rFont val="Noto Sans"/>
        <family val="2"/>
      </rPr>
      <t xml:space="preserve">、</t>
    </r>
    <r>
      <rPr>
        <sz val="10"/>
        <rFont val="宋体"/>
        <family val="0"/>
        <charset val="134"/>
      </rPr>
      <t xml:space="preserve">825</t>
    </r>
    <r>
      <rPr>
        <sz val="10"/>
        <rFont val="Noto Sans"/>
        <family val="2"/>
      </rPr>
      <t xml:space="preserve">号</t>
    </r>
  </si>
  <si>
    <r>
      <rPr>
        <sz val="10"/>
        <rFont val="宋体"/>
        <family val="0"/>
        <charset val="134"/>
      </rPr>
      <t xml:space="preserve">2023-8-16</t>
    </r>
    <r>
      <rPr>
        <sz val="10"/>
        <rFont val="Noto Sans"/>
        <family val="2"/>
      </rPr>
      <t xml:space="preserve">至</t>
    </r>
    <r>
      <rPr>
        <sz val="10"/>
        <rFont val="宋体"/>
        <family val="0"/>
        <charset val="134"/>
      </rPr>
      <t xml:space="preserve">2026-8-15</t>
    </r>
  </si>
  <si>
    <t xml:space="preserve">深圳政通人力资源服务有限公司</t>
  </si>
  <si>
    <t xml:space="preserve">周洪娟</t>
  </si>
  <si>
    <t xml:space="preserve">91440300MA5HT5KQ3P</t>
  </si>
  <si>
    <t xml:space="preserve">44030723061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1108</t>
    </r>
  </si>
  <si>
    <r>
      <rPr>
        <sz val="10"/>
        <rFont val="宋体"/>
        <family val="0"/>
        <charset val="134"/>
      </rPr>
      <t xml:space="preserve">2023-8-17</t>
    </r>
    <r>
      <rPr>
        <sz val="10"/>
        <rFont val="Noto Sans"/>
        <family val="2"/>
      </rPr>
      <t xml:space="preserve">至</t>
    </r>
    <r>
      <rPr>
        <sz val="10"/>
        <rFont val="宋体"/>
        <family val="0"/>
        <charset val="134"/>
      </rPr>
      <t xml:space="preserve">2026-8-16</t>
    </r>
  </si>
  <si>
    <t xml:space="preserve"> 深圳中屿工程技术有限公司</t>
  </si>
  <si>
    <t xml:space="preserve">王宇腾</t>
  </si>
  <si>
    <t xml:space="preserve">91440300MA5HMEA97U</t>
  </si>
  <si>
    <t xml:space="preserve">440307230611</t>
  </si>
  <si>
    <r>
      <rPr>
        <sz val="10"/>
        <rFont val="Noto Sans"/>
        <family val="2"/>
      </rPr>
      <t xml:space="preserve">深圳市龙岗区横岗街道华侨新村社区荣德时代广场</t>
    </r>
    <r>
      <rPr>
        <sz val="10"/>
        <rFont val="宋体"/>
        <family val="0"/>
        <charset val="134"/>
      </rPr>
      <t xml:space="preserve">A3606-2</t>
    </r>
  </si>
  <si>
    <r>
      <rPr>
        <sz val="10"/>
        <rFont val="宋体"/>
        <family val="0"/>
        <charset val="134"/>
      </rPr>
      <t xml:space="preserve">2023-8-22</t>
    </r>
    <r>
      <rPr>
        <sz val="10"/>
        <rFont val="Noto Sans"/>
        <family val="2"/>
      </rPr>
      <t xml:space="preserve">至</t>
    </r>
    <r>
      <rPr>
        <sz val="10"/>
        <rFont val="宋体"/>
        <family val="0"/>
        <charset val="134"/>
      </rPr>
      <t xml:space="preserve">2026-8-21</t>
    </r>
  </si>
  <si>
    <t xml:space="preserve">深圳市胜南直聘实业有限公司</t>
  </si>
  <si>
    <t xml:space="preserve">宋明</t>
  </si>
  <si>
    <t xml:space="preserve">91440300MA5FNNLL30</t>
  </si>
  <si>
    <t xml:space="preserve">4403072306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10</t>
    </r>
  </si>
  <si>
    <t xml:space="preserve">深圳市迈昊人力资源有限公司</t>
  </si>
  <si>
    <t xml:space="preserve">马杰明</t>
  </si>
  <si>
    <t xml:space="preserve">91440300MA5HT4N31M</t>
  </si>
  <si>
    <t xml:space="preserve">4403072306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5</t>
    </r>
    <r>
      <rPr>
        <sz val="10"/>
        <rFont val="Noto Sans"/>
        <family val="2"/>
      </rPr>
      <t xml:space="preserve">、</t>
    </r>
    <r>
      <rPr>
        <sz val="10"/>
        <rFont val="宋体"/>
        <family val="0"/>
        <charset val="134"/>
      </rPr>
      <t xml:space="preserve">316</t>
    </r>
  </si>
  <si>
    <r>
      <rPr>
        <sz val="10"/>
        <rFont val="宋体"/>
        <family val="0"/>
        <charset val="134"/>
      </rPr>
      <t xml:space="preserve">2023-8-23</t>
    </r>
    <r>
      <rPr>
        <sz val="10"/>
        <rFont val="Noto Sans"/>
        <family val="2"/>
      </rPr>
      <t xml:space="preserve">至</t>
    </r>
    <r>
      <rPr>
        <sz val="10"/>
        <rFont val="宋体"/>
        <family val="0"/>
        <charset val="134"/>
      </rPr>
      <t xml:space="preserve">2026-8-22</t>
    </r>
  </si>
  <si>
    <t xml:space="preserve">深圳市金宝山劳务派遣有限公司</t>
  </si>
  <si>
    <t xml:space="preserve">陈绍山</t>
  </si>
  <si>
    <t xml:space="preserve">91440300073361878A</t>
  </si>
  <si>
    <t xml:space="preserve">44030723061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804</t>
    </r>
  </si>
  <si>
    <t xml:space="preserve">深圳市仁鸿人力资源有限公司</t>
  </si>
  <si>
    <t xml:space="preserve">朱辉</t>
  </si>
  <si>
    <t xml:space="preserve">91440300MA5HHP8N1D</t>
  </si>
  <si>
    <t xml:space="preserve">440307230615</t>
  </si>
  <si>
    <r>
      <rPr>
        <sz val="10"/>
        <rFont val="Noto Sans"/>
        <family val="2"/>
      </rPr>
      <t xml:space="preserve">深圳市龙岗区龙城街道黄阁坑社区大运路荣超新成大厦</t>
    </r>
    <r>
      <rPr>
        <sz val="10"/>
        <rFont val="宋体"/>
        <family val="0"/>
        <charset val="134"/>
      </rPr>
      <t xml:space="preserve">1630</t>
    </r>
    <r>
      <rPr>
        <sz val="10"/>
        <rFont val="Noto Sans"/>
        <family val="2"/>
      </rPr>
      <t xml:space="preserve">房、</t>
    </r>
    <r>
      <rPr>
        <sz val="10"/>
        <rFont val="宋体"/>
        <family val="0"/>
        <charset val="134"/>
      </rPr>
      <t xml:space="preserve">1601-1</t>
    </r>
    <r>
      <rPr>
        <sz val="10"/>
        <rFont val="Noto Sans"/>
        <family val="2"/>
      </rPr>
      <t xml:space="preserve">房</t>
    </r>
  </si>
  <si>
    <r>
      <rPr>
        <sz val="10"/>
        <rFont val="宋体"/>
        <family val="0"/>
        <charset val="134"/>
      </rPr>
      <t xml:space="preserve">2023-8-24</t>
    </r>
    <r>
      <rPr>
        <sz val="10"/>
        <rFont val="Noto Sans"/>
        <family val="2"/>
      </rPr>
      <t xml:space="preserve">至</t>
    </r>
    <r>
      <rPr>
        <sz val="10"/>
        <rFont val="宋体"/>
        <family val="0"/>
        <charset val="134"/>
      </rPr>
      <t xml:space="preserve">2026-8-23</t>
    </r>
  </si>
  <si>
    <t xml:space="preserve">深圳众利丰科技有限公司</t>
  </si>
  <si>
    <t xml:space="preserve">邓琳莉</t>
  </si>
  <si>
    <t xml:space="preserve">91440300MA5HXRFM0C</t>
  </si>
  <si>
    <t xml:space="preserve">440307230616</t>
  </si>
  <si>
    <r>
      <rPr>
        <sz val="10"/>
        <rFont val="Noto Sans"/>
        <family val="2"/>
      </rPr>
      <t xml:space="preserve"> 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t xml:space="preserve">深圳市锦玉物业管理有限公司</t>
  </si>
  <si>
    <t xml:space="preserve">张军</t>
  </si>
  <si>
    <t xml:space="preserve">91440300MA5GXCN77T</t>
  </si>
  <si>
    <t xml:space="preserve">440307230617</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902-1</t>
    </r>
    <r>
      <rPr>
        <sz val="10"/>
        <rFont val="Noto Sans"/>
        <family val="2"/>
      </rPr>
      <t xml:space="preserve">、</t>
    </r>
    <r>
      <rPr>
        <sz val="10"/>
        <rFont val="宋体"/>
        <family val="0"/>
        <charset val="134"/>
      </rPr>
      <t xml:space="preserve">1902-2</t>
    </r>
  </si>
  <si>
    <t xml:space="preserve">深圳青秀优岗劳务派遣有限公司</t>
  </si>
  <si>
    <t xml:space="preserve">彭倩依</t>
  </si>
  <si>
    <t xml:space="preserve">91440300MACN687W0H</t>
  </si>
  <si>
    <t xml:space="preserve">440307230618</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715A</t>
    </r>
  </si>
  <si>
    <r>
      <rPr>
        <sz val="10"/>
        <rFont val="宋体"/>
        <family val="0"/>
        <charset val="134"/>
      </rPr>
      <t xml:space="preserve">2023-8-28</t>
    </r>
    <r>
      <rPr>
        <sz val="10"/>
        <rFont val="Noto Sans"/>
        <family val="2"/>
      </rPr>
      <t xml:space="preserve">至</t>
    </r>
    <r>
      <rPr>
        <sz val="10"/>
        <rFont val="宋体"/>
        <family val="0"/>
        <charset val="134"/>
      </rPr>
      <t xml:space="preserve">2026-8-27</t>
    </r>
  </si>
  <si>
    <t xml:space="preserve">深圳聚贤劳务派遣有限公司</t>
  </si>
  <si>
    <t xml:space="preserve">唐军</t>
  </si>
  <si>
    <t xml:space="preserve">91440300MA5H12YK2N</t>
  </si>
  <si>
    <t xml:space="preserve">44030723061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7</t>
    </r>
  </si>
  <si>
    <r>
      <rPr>
        <sz val="10"/>
        <rFont val="宋体"/>
        <family val="0"/>
        <charset val="134"/>
      </rPr>
      <t xml:space="preserve">2023-8-29</t>
    </r>
    <r>
      <rPr>
        <sz val="10"/>
        <rFont val="Noto Sans"/>
        <family val="2"/>
      </rPr>
      <t xml:space="preserve">至</t>
    </r>
    <r>
      <rPr>
        <sz val="10"/>
        <rFont val="宋体"/>
        <family val="0"/>
        <charset val="134"/>
      </rPr>
      <t xml:space="preserve">2026-8-28</t>
    </r>
  </si>
  <si>
    <t xml:space="preserve">深圳诚平人力资源有限公司</t>
  </si>
  <si>
    <t xml:space="preserve">叶佐欣</t>
  </si>
  <si>
    <t xml:space="preserve">91440300MA5HUGPG90</t>
  </si>
  <si>
    <t xml:space="preserve">44030723062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4G</t>
    </r>
  </si>
  <si>
    <r>
      <rPr>
        <sz val="10"/>
        <rFont val="宋体"/>
        <family val="0"/>
        <charset val="134"/>
      </rPr>
      <t xml:space="preserve">2023-9-1</t>
    </r>
    <r>
      <rPr>
        <sz val="10"/>
        <rFont val="Noto Sans"/>
        <family val="2"/>
      </rPr>
      <t xml:space="preserve">至</t>
    </r>
    <r>
      <rPr>
        <sz val="10"/>
        <rFont val="宋体"/>
        <family val="0"/>
        <charset val="134"/>
      </rPr>
      <t xml:space="preserve">2026-8-31</t>
    </r>
  </si>
  <si>
    <t xml:space="preserve">深圳泰源服务外包有限公司</t>
  </si>
  <si>
    <t xml:space="preserve">程金贵</t>
  </si>
  <si>
    <t xml:space="preserve">91440300MA5HEU0R0M</t>
  </si>
  <si>
    <t xml:space="preserve">440307230621</t>
  </si>
  <si>
    <r>
      <rPr>
        <sz val="10"/>
        <rFont val="Noto Sans"/>
        <family val="2"/>
      </rPr>
      <t xml:space="preserve">深圳市龙岗区布吉街道罗岗社区罗岗路口京南华庭商铺</t>
    </r>
    <r>
      <rPr>
        <sz val="10"/>
        <rFont val="宋体"/>
        <family val="0"/>
        <charset val="134"/>
      </rPr>
      <t xml:space="preserve">SPB357</t>
    </r>
  </si>
  <si>
    <r>
      <rPr>
        <sz val="10"/>
        <rFont val="宋体"/>
        <family val="0"/>
        <charset val="134"/>
      </rPr>
      <t xml:space="preserve">2023-9-5</t>
    </r>
    <r>
      <rPr>
        <sz val="10"/>
        <rFont val="Noto Sans"/>
        <family val="2"/>
      </rPr>
      <t xml:space="preserve">至</t>
    </r>
    <r>
      <rPr>
        <sz val="10"/>
        <rFont val="宋体"/>
        <family val="0"/>
        <charset val="134"/>
      </rPr>
      <t xml:space="preserve">2026-9-4</t>
    </r>
  </si>
  <si>
    <t xml:space="preserve">深圳市天实人力资源有限公司</t>
  </si>
  <si>
    <t xml:space="preserve">吴长勇</t>
  </si>
  <si>
    <t xml:space="preserve">91440300MACPF47P31</t>
  </si>
  <si>
    <t xml:space="preserve">440307230622</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204</t>
    </r>
    <r>
      <rPr>
        <sz val="10"/>
        <rFont val="Noto Sans"/>
        <family val="2"/>
      </rPr>
      <t xml:space="preserve">、</t>
    </r>
    <r>
      <rPr>
        <sz val="10"/>
        <rFont val="宋体"/>
        <family val="0"/>
        <charset val="134"/>
      </rPr>
      <t xml:space="preserve">1205</t>
    </r>
  </si>
  <si>
    <r>
      <rPr>
        <sz val="10"/>
        <rFont val="宋体"/>
        <family val="0"/>
        <charset val="134"/>
      </rPr>
      <t xml:space="preserve">2023-9-11</t>
    </r>
    <r>
      <rPr>
        <sz val="10"/>
        <rFont val="Noto Sans"/>
        <family val="2"/>
      </rPr>
      <t xml:space="preserve">至</t>
    </r>
    <r>
      <rPr>
        <sz val="10"/>
        <rFont val="宋体"/>
        <family val="0"/>
        <charset val="134"/>
      </rPr>
      <t xml:space="preserve">2026-9-10</t>
    </r>
  </si>
  <si>
    <t xml:space="preserve">深圳市骏贤人力资源有限公司</t>
  </si>
  <si>
    <t xml:space="preserve">刁国标</t>
  </si>
  <si>
    <t xml:space="preserve">91440300MA5HLUEA90</t>
  </si>
  <si>
    <t xml:space="preserve">440307230623</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502</t>
    </r>
  </si>
  <si>
    <r>
      <rPr>
        <sz val="10"/>
        <rFont val="宋体"/>
        <family val="0"/>
        <charset val="134"/>
      </rPr>
      <t xml:space="preserve">2023-9-20</t>
    </r>
    <r>
      <rPr>
        <sz val="10"/>
        <rFont val="Noto Sans"/>
        <family val="2"/>
      </rPr>
      <t xml:space="preserve">至</t>
    </r>
    <r>
      <rPr>
        <sz val="10"/>
        <rFont val="宋体"/>
        <family val="0"/>
        <charset val="134"/>
      </rPr>
      <t xml:space="preserve">2026-9-19</t>
    </r>
  </si>
  <si>
    <t xml:space="preserve">广东豪通人力资源有限公司</t>
  </si>
  <si>
    <t xml:space="preserve">韩延伟</t>
  </si>
  <si>
    <t xml:space="preserve">91440300MA5GFJA16C</t>
  </si>
  <si>
    <t xml:space="preserve">440307230624</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05</t>
    </r>
  </si>
  <si>
    <t xml:space="preserve">深圳市中名国际实业有限公司</t>
  </si>
  <si>
    <t xml:space="preserve">李又万</t>
  </si>
  <si>
    <t xml:space="preserve">914403000638859699</t>
  </si>
  <si>
    <t xml:space="preserve">44030723062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E</t>
    </r>
  </si>
  <si>
    <r>
      <rPr>
        <sz val="10"/>
        <rFont val="宋体"/>
        <family val="0"/>
        <charset val="134"/>
      </rPr>
      <t xml:space="preserve">2023-9-21</t>
    </r>
    <r>
      <rPr>
        <sz val="10"/>
        <rFont val="Noto Sans"/>
        <family val="2"/>
      </rPr>
      <t xml:space="preserve">至</t>
    </r>
    <r>
      <rPr>
        <sz val="10"/>
        <rFont val="宋体"/>
        <family val="0"/>
        <charset val="134"/>
      </rPr>
      <t xml:space="preserve">2026-9-20</t>
    </r>
  </si>
  <si>
    <t xml:space="preserve">深圳新起人力资源有限公司</t>
  </si>
  <si>
    <t xml:space="preserve">王东</t>
  </si>
  <si>
    <t xml:space="preserve">91440300MA5HMDAD7Q</t>
  </si>
  <si>
    <t xml:space="preserve">440307230626</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17-618</t>
    </r>
  </si>
  <si>
    <t xml:space="preserve">深圳世路源环境有限公司</t>
  </si>
  <si>
    <r>
      <rPr>
        <sz val="10"/>
        <rFont val="宋体"/>
        <family val="0"/>
        <charset val="134"/>
      </rPr>
      <t xml:space="preserve">12318</t>
    </r>
    <r>
      <rPr>
        <sz val="10"/>
        <rFont val="Noto Sans"/>
        <family val="2"/>
      </rPr>
      <t xml:space="preserve">万</t>
    </r>
  </si>
  <si>
    <t xml:space="preserve">戴旭</t>
  </si>
  <si>
    <t xml:space="preserve">91440300746638852L</t>
  </si>
  <si>
    <t xml:space="preserve">440307230627</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天安数码创新园二号厂房</t>
    </r>
    <r>
      <rPr>
        <sz val="10"/>
        <rFont val="宋体"/>
        <family val="0"/>
        <charset val="134"/>
      </rPr>
      <t xml:space="preserve">A1202-1</t>
    </r>
  </si>
  <si>
    <r>
      <rPr>
        <sz val="10"/>
        <rFont val="宋体"/>
        <family val="0"/>
        <charset val="134"/>
      </rPr>
      <t xml:space="preserve">2023-9-26</t>
    </r>
    <r>
      <rPr>
        <sz val="10"/>
        <rFont val="Noto Sans"/>
        <family val="2"/>
      </rPr>
      <t xml:space="preserve">至</t>
    </r>
    <r>
      <rPr>
        <sz val="10"/>
        <rFont val="宋体"/>
        <family val="0"/>
        <charset val="134"/>
      </rPr>
      <t xml:space="preserve">2026-9-25</t>
    </r>
  </si>
  <si>
    <t xml:space="preserve">深智城市服务（深圳）有限公司</t>
  </si>
  <si>
    <t xml:space="preserve">邓次生</t>
  </si>
  <si>
    <t xml:space="preserve"> 91440300MA5HLAWFXP</t>
  </si>
  <si>
    <t xml:space="preserve">44030400230018</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011</t>
    </r>
  </si>
  <si>
    <r>
      <rPr>
        <sz val="10"/>
        <rFont val="宋体"/>
        <family val="0"/>
        <charset val="134"/>
      </rPr>
      <t xml:space="preserve">2023-2-24</t>
    </r>
    <r>
      <rPr>
        <sz val="10"/>
        <rFont val="Noto Sans"/>
        <family val="2"/>
      </rPr>
      <t xml:space="preserve">至</t>
    </r>
    <r>
      <rPr>
        <sz val="10"/>
        <rFont val="宋体"/>
        <family val="0"/>
        <charset val="134"/>
      </rPr>
      <t xml:space="preserve">2026-2-23</t>
    </r>
  </si>
  <si>
    <t xml:space="preserve">深圳市鹏达劳务派遣有限公司</t>
  </si>
  <si>
    <t xml:space="preserve">徐曾铭</t>
  </si>
  <si>
    <t xml:space="preserve">91440300MA5HFYND9F</t>
  </si>
  <si>
    <t xml:space="preserve">4403030022003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17-518</t>
    </r>
  </si>
  <si>
    <t xml:space="preserve">深圳市喜砺供应链管理有限公司</t>
  </si>
  <si>
    <t xml:space="preserve">邓倩</t>
  </si>
  <si>
    <t xml:space="preserve"> 91440300MACQW84Y28</t>
  </si>
  <si>
    <t xml:space="preserve">44030723062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527-528</t>
    </r>
  </si>
  <si>
    <r>
      <rPr>
        <sz val="10"/>
        <rFont val="宋体"/>
        <family val="0"/>
        <charset val="134"/>
      </rPr>
      <t xml:space="preserve">2023-10-11</t>
    </r>
    <r>
      <rPr>
        <sz val="10"/>
        <rFont val="Noto Sans"/>
        <family val="2"/>
      </rPr>
      <t xml:space="preserve">至</t>
    </r>
    <r>
      <rPr>
        <sz val="10"/>
        <rFont val="宋体"/>
        <family val="0"/>
        <charset val="134"/>
      </rPr>
      <t xml:space="preserve">2026-10-10</t>
    </r>
  </si>
  <si>
    <r>
      <rPr>
        <b val="true"/>
        <sz val="10"/>
        <rFont val="宋体"/>
        <family val="0"/>
        <charset val="134"/>
      </rPr>
      <t xml:space="preserve">2023</t>
    </r>
    <r>
      <rPr>
        <b val="true"/>
        <sz val="10"/>
        <rFont val="Noto Sans"/>
        <family val="2"/>
      </rPr>
      <t xml:space="preserve">年劳务派遣年报未报、已搬离劳务派遣许可证登记地址</t>
    </r>
  </si>
  <si>
    <t xml:space="preserve">深圳市科联智云科技有限公司</t>
  </si>
  <si>
    <t xml:space="preserve">秦冬阳</t>
  </si>
  <si>
    <t xml:space="preserve">91440300MA5G8YBG88</t>
  </si>
  <si>
    <t xml:space="preserve">44030723063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01-702</t>
    </r>
  </si>
  <si>
    <r>
      <rPr>
        <sz val="10"/>
        <rFont val="宋体"/>
        <family val="0"/>
        <charset val="134"/>
      </rPr>
      <t xml:space="preserve">2023-10-13</t>
    </r>
    <r>
      <rPr>
        <sz val="10"/>
        <rFont val="Noto Sans"/>
        <family val="2"/>
      </rPr>
      <t xml:space="preserve">至</t>
    </r>
    <r>
      <rPr>
        <sz val="10"/>
        <rFont val="宋体"/>
        <family val="0"/>
        <charset val="134"/>
      </rPr>
      <t xml:space="preserve">2026-10-12</t>
    </r>
  </si>
  <si>
    <t xml:space="preserve">深圳市创鑫宏人力资源有限公司</t>
  </si>
  <si>
    <t xml:space="preserve">杨珍</t>
  </si>
  <si>
    <t xml:space="preserve">91440300MA5HPCN580</t>
  </si>
  <si>
    <t xml:space="preserve">440307230631</t>
  </si>
  <si>
    <r>
      <rPr>
        <sz val="10"/>
        <rFont val="Noto Sans"/>
        <family val="2"/>
      </rPr>
      <t xml:space="preserve">深圳市龙岗区龙岗街道南联社区龙岗大道（龙岗段）</t>
    </r>
    <r>
      <rPr>
        <sz val="10"/>
        <rFont val="宋体"/>
        <family val="0"/>
        <charset val="134"/>
      </rPr>
      <t xml:space="preserve">6001</t>
    </r>
    <r>
      <rPr>
        <sz val="10"/>
        <rFont val="Noto Sans"/>
        <family val="2"/>
      </rPr>
      <t xml:space="preserve">号海航国兴花园南苑</t>
    </r>
    <r>
      <rPr>
        <sz val="10"/>
        <rFont val="宋体"/>
        <family val="0"/>
        <charset val="134"/>
      </rPr>
      <t xml:space="preserve">6AB</t>
    </r>
    <r>
      <rPr>
        <sz val="10"/>
        <rFont val="Noto Sans"/>
        <family val="2"/>
      </rPr>
      <t xml:space="preserve">栋</t>
    </r>
    <r>
      <rPr>
        <sz val="10"/>
        <rFont val="宋体"/>
        <family val="0"/>
        <charset val="134"/>
      </rPr>
      <t xml:space="preserve">B1106</t>
    </r>
  </si>
  <si>
    <r>
      <rPr>
        <sz val="10"/>
        <rFont val="宋体"/>
        <family val="0"/>
        <charset val="134"/>
      </rPr>
      <t xml:space="preserve">2023-10-16</t>
    </r>
    <r>
      <rPr>
        <sz val="10"/>
        <rFont val="Noto Sans"/>
        <family val="2"/>
      </rPr>
      <t xml:space="preserve">至</t>
    </r>
    <r>
      <rPr>
        <sz val="10"/>
        <rFont val="宋体"/>
        <family val="0"/>
        <charset val="134"/>
      </rPr>
      <t xml:space="preserve">2026-10-15</t>
    </r>
  </si>
  <si>
    <t xml:space="preserve">深圳市仁邦人力资源有限公司</t>
  </si>
  <si>
    <t xml:space="preserve">黄永顺</t>
  </si>
  <si>
    <t xml:space="preserve">91440300MA5F45K962</t>
  </si>
  <si>
    <t xml:space="preserve">440307230633</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3</t>
    </r>
  </si>
  <si>
    <r>
      <rPr>
        <sz val="10"/>
        <rFont val="宋体"/>
        <family val="0"/>
        <charset val="134"/>
      </rPr>
      <t xml:space="preserve">2023-10-23</t>
    </r>
    <r>
      <rPr>
        <sz val="10"/>
        <rFont val="Noto Sans"/>
        <family val="2"/>
      </rPr>
      <t xml:space="preserve">至</t>
    </r>
    <r>
      <rPr>
        <sz val="10"/>
        <rFont val="宋体"/>
        <family val="0"/>
        <charset val="134"/>
      </rPr>
      <t xml:space="preserve">2026-10-22</t>
    </r>
  </si>
  <si>
    <t xml:space="preserve">深圳蓝遇人力资源服务有限公司</t>
  </si>
  <si>
    <t xml:space="preserve">孙中旺</t>
  </si>
  <si>
    <t xml:space="preserve">91440300MA5FFDN975</t>
  </si>
  <si>
    <t xml:space="preserve">4403072306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E</t>
    </r>
  </si>
  <si>
    <r>
      <rPr>
        <sz val="10"/>
        <rFont val="宋体"/>
        <family val="0"/>
        <charset val="134"/>
      </rPr>
      <t xml:space="preserve">2023-10-30</t>
    </r>
    <r>
      <rPr>
        <sz val="10"/>
        <rFont val="Noto Sans"/>
        <family val="2"/>
      </rPr>
      <t xml:space="preserve">至</t>
    </r>
    <r>
      <rPr>
        <sz val="10"/>
        <rFont val="宋体"/>
        <family val="0"/>
        <charset val="134"/>
      </rPr>
      <t xml:space="preserve">2026-10-29</t>
    </r>
  </si>
  <si>
    <t xml:space="preserve">全球鹰（深圳）无人机有限公司</t>
  </si>
  <si>
    <t xml:space="preserve">余景兵</t>
  </si>
  <si>
    <t xml:space="preserve">914403003354170865</t>
  </si>
  <si>
    <t xml:space="preserve">440307230636</t>
  </si>
  <si>
    <r>
      <rPr>
        <sz val="10"/>
        <rFont val="Noto Sans"/>
        <family val="2"/>
      </rPr>
      <t xml:space="preserve">深圳市龙岗区园山街道荷坳社区龙岗大道</t>
    </r>
    <r>
      <rPr>
        <sz val="10"/>
        <rFont val="宋体"/>
        <family val="0"/>
        <charset val="134"/>
      </rPr>
      <t xml:space="preserve">8288</t>
    </r>
    <r>
      <rPr>
        <sz val="10"/>
        <rFont val="Noto Sans"/>
        <family val="2"/>
      </rPr>
      <t xml:space="preserve">号大运软件小镇</t>
    </r>
    <r>
      <rPr>
        <sz val="10"/>
        <rFont val="宋体"/>
        <family val="0"/>
        <charset val="134"/>
      </rPr>
      <t xml:space="preserve">60</t>
    </r>
    <r>
      <rPr>
        <sz val="10"/>
        <rFont val="Noto Sans"/>
        <family val="2"/>
      </rPr>
      <t xml:space="preserve">栋</t>
    </r>
    <r>
      <rPr>
        <sz val="10"/>
        <rFont val="宋体"/>
        <family val="0"/>
        <charset val="134"/>
      </rPr>
      <t xml:space="preserve">201</t>
    </r>
  </si>
  <si>
    <r>
      <rPr>
        <sz val="10"/>
        <rFont val="宋体"/>
        <family val="0"/>
        <charset val="134"/>
      </rPr>
      <t xml:space="preserve">2023-11-1</t>
    </r>
    <r>
      <rPr>
        <sz val="10"/>
        <rFont val="Noto Sans"/>
        <family val="2"/>
      </rPr>
      <t xml:space="preserve">至</t>
    </r>
    <r>
      <rPr>
        <sz val="10"/>
        <rFont val="宋体"/>
        <family val="0"/>
        <charset val="134"/>
      </rPr>
      <t xml:space="preserve">2026-10-31</t>
    </r>
  </si>
  <si>
    <t xml:space="preserve">深圳中鹤科技集团股份有限公司</t>
  </si>
  <si>
    <r>
      <rPr>
        <sz val="10"/>
        <rFont val="宋体"/>
        <family val="0"/>
        <charset val="134"/>
      </rPr>
      <t xml:space="preserve">5000</t>
    </r>
    <r>
      <rPr>
        <sz val="10"/>
        <rFont val="Noto Sans"/>
        <family val="2"/>
      </rPr>
      <t xml:space="preserve">万</t>
    </r>
  </si>
  <si>
    <t xml:space="preserve">姬卓伶</t>
  </si>
  <si>
    <t xml:space="preserve">91440300326535240H</t>
  </si>
  <si>
    <t xml:space="preserve">440307230637</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6</t>
    </r>
    <r>
      <rPr>
        <sz val="10"/>
        <rFont val="Noto Sans"/>
        <family val="2"/>
      </rPr>
      <t xml:space="preserve">栋十一层</t>
    </r>
    <r>
      <rPr>
        <sz val="10"/>
        <rFont val="宋体"/>
        <family val="0"/>
        <charset val="134"/>
      </rPr>
      <t xml:space="preserve">A</t>
    </r>
    <r>
      <rPr>
        <sz val="10"/>
        <rFont val="Noto Sans"/>
        <family val="2"/>
      </rPr>
      <t xml:space="preserve">、</t>
    </r>
    <r>
      <rPr>
        <sz val="10"/>
        <rFont val="宋体"/>
        <family val="0"/>
        <charset val="134"/>
      </rPr>
      <t xml:space="preserve">B</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和谐物业有限公司</t>
  </si>
  <si>
    <t xml:space="preserve">李敏</t>
  </si>
  <si>
    <t xml:space="preserve">91440300MA5GCYXU4C</t>
  </si>
  <si>
    <t xml:space="preserve">440307230638</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405</t>
    </r>
  </si>
  <si>
    <r>
      <rPr>
        <sz val="10"/>
        <rFont val="宋体"/>
        <family val="0"/>
        <charset val="134"/>
      </rPr>
      <t xml:space="preserve">2023-11-6</t>
    </r>
    <r>
      <rPr>
        <sz val="10"/>
        <rFont val="Noto Sans"/>
        <family val="2"/>
      </rPr>
      <t xml:space="preserve">至</t>
    </r>
    <r>
      <rPr>
        <sz val="10"/>
        <rFont val="宋体"/>
        <family val="0"/>
        <charset val="134"/>
      </rPr>
      <t xml:space="preserve">2026-11-5</t>
    </r>
  </si>
  <si>
    <t xml:space="preserve">深圳市龙兴劳务派遣有限公司</t>
  </si>
  <si>
    <t xml:space="preserve">王国海</t>
  </si>
  <si>
    <t xml:space="preserve">91440300MA5F7XHJ15</t>
  </si>
  <si>
    <t xml:space="preserve">4403072306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9</t>
    </r>
  </si>
  <si>
    <t xml:space="preserve">深圳市盈科通信有限公司</t>
  </si>
  <si>
    <r>
      <rPr>
        <sz val="10"/>
        <rFont val="宋体"/>
        <family val="0"/>
        <charset val="134"/>
      </rPr>
      <t xml:space="preserve">2001</t>
    </r>
    <r>
      <rPr>
        <sz val="10"/>
        <rFont val="Noto Sans"/>
        <family val="2"/>
      </rPr>
      <t xml:space="preserve">万</t>
    </r>
  </si>
  <si>
    <t xml:space="preserve">林观有</t>
  </si>
  <si>
    <t xml:space="preserve">91440300MA5ERHLG7Q</t>
  </si>
  <si>
    <t xml:space="preserve">44030723064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903</t>
    </r>
  </si>
  <si>
    <r>
      <rPr>
        <sz val="10"/>
        <rFont val="宋体"/>
        <family val="0"/>
        <charset val="134"/>
      </rPr>
      <t xml:space="preserve">2023-11-8</t>
    </r>
    <r>
      <rPr>
        <sz val="10"/>
        <rFont val="Noto Sans"/>
        <family val="2"/>
      </rPr>
      <t xml:space="preserve">至</t>
    </r>
    <r>
      <rPr>
        <sz val="10"/>
        <rFont val="宋体"/>
        <family val="0"/>
        <charset val="134"/>
      </rPr>
      <t xml:space="preserve">2026-11-7</t>
    </r>
  </si>
  <si>
    <t xml:space="preserve">深圳市众南劳务派遣有限公司</t>
  </si>
  <si>
    <t xml:space="preserve">阮华进</t>
  </si>
  <si>
    <t xml:space="preserve">9144030058792958X9</t>
  </si>
  <si>
    <t xml:space="preserve">440307230641</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F</t>
    </r>
    <r>
      <rPr>
        <sz val="10"/>
        <rFont val="Noto Sans"/>
        <family val="2"/>
      </rPr>
      <t xml:space="preserve">（一照多址企业）</t>
    </r>
  </si>
  <si>
    <t xml:space="preserve">深圳市真旭顺劳务派遣有限公司</t>
  </si>
  <si>
    <t xml:space="preserve">杨明明</t>
  </si>
  <si>
    <t xml:space="preserve">91440300MACT2X9X3A</t>
  </si>
  <si>
    <t xml:space="preserve">440307230642</t>
  </si>
  <si>
    <r>
      <rPr>
        <sz val="10"/>
        <rFont val="Noto Sans"/>
        <family val="2"/>
      </rPr>
      <t xml:space="preserve">深圳市龙岗区龙城街道回龙埔社区恒明湾创汇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C</t>
    </r>
  </si>
  <si>
    <r>
      <rPr>
        <sz val="10"/>
        <rFont val="宋体"/>
        <family val="0"/>
        <charset val="134"/>
      </rPr>
      <t xml:space="preserve">2023-11-9</t>
    </r>
    <r>
      <rPr>
        <sz val="10"/>
        <rFont val="Noto Sans"/>
        <family val="2"/>
      </rPr>
      <t xml:space="preserve">至</t>
    </r>
    <r>
      <rPr>
        <sz val="10"/>
        <rFont val="宋体"/>
        <family val="0"/>
        <charset val="134"/>
      </rPr>
      <t xml:space="preserve">2026-11-8</t>
    </r>
  </si>
  <si>
    <t xml:space="preserve">深圳振崴实业有限公司</t>
  </si>
  <si>
    <t xml:space="preserve">杨德强</t>
  </si>
  <si>
    <t xml:space="preserve">91440300MA5HWJY98K</t>
  </si>
  <si>
    <t xml:space="preserve">440307230643</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714-716</t>
    </r>
  </si>
  <si>
    <r>
      <rPr>
        <sz val="10"/>
        <rFont val="宋体"/>
        <family val="0"/>
        <charset val="134"/>
      </rPr>
      <t xml:space="preserve">2023-11-10</t>
    </r>
    <r>
      <rPr>
        <sz val="10"/>
        <rFont val="Noto Sans"/>
        <family val="2"/>
      </rPr>
      <t xml:space="preserve">至</t>
    </r>
    <r>
      <rPr>
        <sz val="10"/>
        <rFont val="宋体"/>
        <family val="0"/>
        <charset val="134"/>
      </rPr>
      <t xml:space="preserve">2026-11-9</t>
    </r>
  </si>
  <si>
    <t xml:space="preserve">绵诚（深圳）供应链管理有限公司</t>
  </si>
  <si>
    <t xml:space="preserve">卢浩</t>
  </si>
  <si>
    <t xml:space="preserve">91440300MA5HXBC67C</t>
  </si>
  <si>
    <t xml:space="preserve">440307230644</t>
  </si>
  <si>
    <r>
      <rPr>
        <sz val="10"/>
        <rFont val="Noto Sans"/>
        <family val="2"/>
      </rPr>
      <t xml:space="preserve">广东省深圳市龙岗区横岗街道华侨新村社区荣德时代广场</t>
    </r>
    <r>
      <rPr>
        <sz val="10"/>
        <rFont val="宋体"/>
        <family val="0"/>
        <charset val="134"/>
      </rPr>
      <t xml:space="preserve">A3203-5</t>
    </r>
  </si>
  <si>
    <r>
      <rPr>
        <sz val="10"/>
        <rFont val="宋体"/>
        <family val="0"/>
        <charset val="134"/>
      </rPr>
      <t xml:space="preserve">2023-11-17</t>
    </r>
    <r>
      <rPr>
        <sz val="10"/>
        <rFont val="Noto Sans"/>
        <family val="2"/>
      </rPr>
      <t xml:space="preserve">至</t>
    </r>
    <r>
      <rPr>
        <sz val="10"/>
        <rFont val="宋体"/>
        <family val="0"/>
        <charset val="134"/>
      </rPr>
      <t xml:space="preserve">2026-11-16</t>
    </r>
  </si>
  <si>
    <t xml:space="preserve">深圳市海源国际船务有限公司</t>
  </si>
  <si>
    <t xml:space="preserve">黄小凤</t>
  </si>
  <si>
    <t xml:space="preserve">91440300311928279P</t>
  </si>
  <si>
    <t xml:space="preserve">440307230645</t>
  </si>
  <si>
    <r>
      <rPr>
        <sz val="10"/>
        <rFont val="Noto Sans"/>
        <family val="2"/>
      </rPr>
      <t xml:space="preserve">深圳市龙岗区布吉街道罗岗社区罗岗路口京南华庭</t>
    </r>
    <r>
      <rPr>
        <sz val="10"/>
        <rFont val="宋体"/>
        <family val="0"/>
        <charset val="134"/>
      </rPr>
      <t xml:space="preserve">B</t>
    </r>
    <r>
      <rPr>
        <sz val="10"/>
        <rFont val="Noto Sans"/>
        <family val="2"/>
      </rPr>
      <t xml:space="preserve">座商铺</t>
    </r>
    <r>
      <rPr>
        <sz val="10"/>
        <rFont val="宋体"/>
        <family val="0"/>
        <charset val="134"/>
      </rPr>
      <t xml:space="preserve">SPC313</t>
    </r>
    <r>
      <rPr>
        <sz val="10"/>
        <rFont val="Noto Sans"/>
        <family val="2"/>
      </rPr>
      <t xml:space="preserve">、</t>
    </r>
    <r>
      <rPr>
        <sz val="10"/>
        <rFont val="宋体"/>
        <family val="0"/>
        <charset val="134"/>
      </rPr>
      <t xml:space="preserve">SPC314</t>
    </r>
    <r>
      <rPr>
        <sz val="10"/>
        <rFont val="Noto Sans"/>
        <family val="2"/>
      </rPr>
      <t xml:space="preserve">、</t>
    </r>
    <r>
      <rPr>
        <sz val="10"/>
        <rFont val="宋体"/>
        <family val="0"/>
        <charset val="134"/>
      </rPr>
      <t xml:space="preserve">SPC330</t>
    </r>
  </si>
  <si>
    <r>
      <rPr>
        <sz val="10"/>
        <rFont val="宋体"/>
        <family val="0"/>
        <charset val="134"/>
      </rPr>
      <t xml:space="preserve">2023-11-20</t>
    </r>
    <r>
      <rPr>
        <sz val="10"/>
        <rFont val="Noto Sans"/>
        <family val="2"/>
      </rPr>
      <t xml:space="preserve">至</t>
    </r>
    <r>
      <rPr>
        <sz val="10"/>
        <rFont val="宋体"/>
        <family val="0"/>
        <charset val="134"/>
      </rPr>
      <t xml:space="preserve">2026-11-19</t>
    </r>
  </si>
  <si>
    <t xml:space="preserve">金企（深圳）人力资源（集团）有限公司</t>
  </si>
  <si>
    <t xml:space="preserve">毛仲奎</t>
  </si>
  <si>
    <t xml:space="preserve">91440300MA5HUABH1Q</t>
  </si>
  <si>
    <t xml:space="preserve">44030723064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22</t>
    </r>
    <r>
      <rPr>
        <sz val="10"/>
        <rFont val="Noto Sans"/>
        <family val="2"/>
      </rPr>
      <t xml:space="preserve">、</t>
    </r>
    <r>
      <rPr>
        <sz val="10"/>
        <rFont val="宋体"/>
        <family val="0"/>
        <charset val="134"/>
      </rPr>
      <t xml:space="preserve">823</t>
    </r>
  </si>
  <si>
    <r>
      <rPr>
        <sz val="10"/>
        <rFont val="宋体"/>
        <family val="0"/>
        <charset val="134"/>
      </rPr>
      <t xml:space="preserve">2023-11-22</t>
    </r>
    <r>
      <rPr>
        <sz val="10"/>
        <rFont val="Noto Sans"/>
        <family val="2"/>
      </rPr>
      <t xml:space="preserve">至</t>
    </r>
    <r>
      <rPr>
        <sz val="10"/>
        <rFont val="宋体"/>
        <family val="0"/>
        <charset val="134"/>
      </rPr>
      <t xml:space="preserve">2026-11-20</t>
    </r>
  </si>
  <si>
    <t xml:space="preserve">深圳市德隆人力资源有限公司</t>
  </si>
  <si>
    <t xml:space="preserve">酒昭凯</t>
  </si>
  <si>
    <t xml:space="preserve">91440300MA5F810F9P</t>
  </si>
  <si>
    <t xml:space="preserve">44030723064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4A1H</t>
    </r>
  </si>
  <si>
    <r>
      <rPr>
        <sz val="10"/>
        <rFont val="宋体"/>
        <family val="0"/>
        <charset val="134"/>
      </rPr>
      <t xml:space="preserve">2023-11-24</t>
    </r>
    <r>
      <rPr>
        <sz val="10"/>
        <rFont val="Noto Sans"/>
        <family val="2"/>
      </rPr>
      <t xml:space="preserve">至</t>
    </r>
    <r>
      <rPr>
        <sz val="10"/>
        <rFont val="宋体"/>
        <family val="0"/>
        <charset val="134"/>
      </rPr>
      <t xml:space="preserve">2026-11-23</t>
    </r>
  </si>
  <si>
    <t xml:space="preserve">深圳市东诚人力资源有限公司</t>
  </si>
  <si>
    <t xml:space="preserve">苏海红</t>
  </si>
  <si>
    <t xml:space="preserve"> 91440300MA5FYTW24Q</t>
  </si>
  <si>
    <t xml:space="preserve">440307230648</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2308</t>
    </r>
  </si>
  <si>
    <t xml:space="preserve">深圳瑞亦恒人力资源服务有限公司</t>
  </si>
  <si>
    <t xml:space="preserve">易诗华</t>
  </si>
  <si>
    <t xml:space="preserve">91440300MACUQ0YD03</t>
  </si>
  <si>
    <t xml:space="preserve">44030723064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2A</t>
    </r>
  </si>
  <si>
    <r>
      <rPr>
        <sz val="10"/>
        <rFont val="宋体"/>
        <family val="0"/>
        <charset val="134"/>
      </rPr>
      <t xml:space="preserve">2023-11-29</t>
    </r>
    <r>
      <rPr>
        <sz val="10"/>
        <rFont val="Noto Sans"/>
        <family val="2"/>
      </rPr>
      <t xml:space="preserve">至</t>
    </r>
    <r>
      <rPr>
        <sz val="10"/>
        <rFont val="宋体"/>
        <family val="0"/>
        <charset val="134"/>
      </rPr>
      <t xml:space="preserve">2026-11-28</t>
    </r>
  </si>
  <si>
    <t xml:space="preserve">深圳卡力劳务派遣有限责任公司</t>
  </si>
  <si>
    <t xml:space="preserve">赵紫浩</t>
  </si>
  <si>
    <t xml:space="preserve">91440300MACY007W6G</t>
  </si>
  <si>
    <t xml:space="preserve">44030723065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H</t>
    </r>
  </si>
  <si>
    <t xml:space="preserve">深圳成简科技有限公司</t>
  </si>
  <si>
    <t xml:space="preserve">许淳风</t>
  </si>
  <si>
    <t xml:space="preserve">91440300MA5HND2F88</t>
  </si>
  <si>
    <t xml:space="preserve">440307230651</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27/628</t>
    </r>
  </si>
  <si>
    <t xml:space="preserve">深圳市壹安实业有限公司</t>
  </si>
  <si>
    <t xml:space="preserve">黄敏仪</t>
  </si>
  <si>
    <t xml:space="preserve">91440300359721541Y</t>
  </si>
  <si>
    <t xml:space="preserve">44030723065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E</t>
    </r>
  </si>
  <si>
    <t xml:space="preserve"> 深圳市汇瑞人力资源有限公司</t>
  </si>
  <si>
    <t xml:space="preserve">91440300MACQTTQX5L</t>
  </si>
  <si>
    <t xml:space="preserve">440307230654</t>
  </si>
  <si>
    <r>
      <rPr>
        <sz val="10"/>
        <rFont val="Noto Sans"/>
        <family val="2"/>
      </rPr>
      <t xml:space="preserve">深圳市龙岗区横岗街道四联社区横一路</t>
    </r>
    <r>
      <rPr>
        <sz val="10"/>
        <rFont val="宋体"/>
        <family val="0"/>
        <charset val="134"/>
      </rPr>
      <t xml:space="preserve">33</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B314</t>
    </r>
    <r>
      <rPr>
        <sz val="10"/>
        <rFont val="Noto Sans"/>
        <family val="2"/>
      </rPr>
      <t xml:space="preserve">、</t>
    </r>
    <r>
      <rPr>
        <sz val="10"/>
        <rFont val="宋体"/>
        <family val="0"/>
        <charset val="134"/>
      </rPr>
      <t xml:space="preserve">B315</t>
    </r>
  </si>
  <si>
    <r>
      <rPr>
        <sz val="10"/>
        <rFont val="宋体"/>
        <family val="0"/>
        <charset val="134"/>
      </rPr>
      <t xml:space="preserve">2023-12-5</t>
    </r>
    <r>
      <rPr>
        <sz val="10"/>
        <rFont val="Noto Sans"/>
        <family val="2"/>
      </rPr>
      <t xml:space="preserve">至</t>
    </r>
    <r>
      <rPr>
        <sz val="10"/>
        <rFont val="宋体"/>
        <family val="0"/>
        <charset val="134"/>
      </rPr>
      <t xml:space="preserve">2026-12-4</t>
    </r>
  </si>
  <si>
    <t xml:space="preserve"> 深圳鸿星人力资源管理有限公司</t>
  </si>
  <si>
    <t xml:space="preserve">谢增波</t>
  </si>
  <si>
    <t xml:space="preserve">91440300MAD4Q85T7W</t>
  </si>
  <si>
    <t xml:space="preserve">440307230655</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C</t>
    </r>
  </si>
  <si>
    <r>
      <rPr>
        <sz val="10"/>
        <rFont val="宋体"/>
        <family val="0"/>
        <charset val="134"/>
      </rPr>
      <t xml:space="preserve">2023-12-6</t>
    </r>
    <r>
      <rPr>
        <sz val="10"/>
        <rFont val="Noto Sans"/>
        <family val="2"/>
      </rPr>
      <t xml:space="preserve">至</t>
    </r>
    <r>
      <rPr>
        <sz val="10"/>
        <rFont val="宋体"/>
        <family val="0"/>
        <charset val="134"/>
      </rPr>
      <t xml:space="preserve">2026-12-5</t>
    </r>
  </si>
  <si>
    <t xml:space="preserve">深圳振步人力资源有限公司</t>
  </si>
  <si>
    <t xml:space="preserve">罗新旻</t>
  </si>
  <si>
    <t xml:space="preserve">91440300MACY88XW78</t>
  </si>
  <si>
    <t xml:space="preserve">44030723065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1323</t>
    </r>
    <r>
      <rPr>
        <sz val="10"/>
        <rFont val="Noto Sans"/>
        <family val="2"/>
      </rPr>
      <t xml:space="preserve">、</t>
    </r>
    <r>
      <rPr>
        <sz val="10"/>
        <rFont val="宋体"/>
        <family val="0"/>
        <charset val="134"/>
      </rPr>
      <t xml:space="preserve">1322</t>
    </r>
  </si>
  <si>
    <r>
      <rPr>
        <sz val="10"/>
        <rFont val="宋体"/>
        <family val="0"/>
        <charset val="134"/>
      </rPr>
      <t xml:space="preserve">2023-12-8</t>
    </r>
    <r>
      <rPr>
        <sz val="10"/>
        <rFont val="Noto Sans"/>
        <family val="2"/>
      </rPr>
      <t xml:space="preserve">至</t>
    </r>
    <r>
      <rPr>
        <sz val="10"/>
        <rFont val="宋体"/>
        <family val="0"/>
        <charset val="134"/>
      </rPr>
      <t xml:space="preserve">2026-12-7</t>
    </r>
  </si>
  <si>
    <t xml:space="preserve">深圳市佳路程人力资源服务有限公司</t>
  </si>
  <si>
    <t xml:space="preserve">肖婷</t>
  </si>
  <si>
    <t xml:space="preserve">914403006803912783</t>
  </si>
  <si>
    <t xml:space="preserve">440307230657</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1001</t>
    </r>
  </si>
  <si>
    <r>
      <rPr>
        <sz val="10"/>
        <rFont val="宋体"/>
        <family val="0"/>
        <charset val="134"/>
      </rPr>
      <t xml:space="preserve">2023-12-12</t>
    </r>
    <r>
      <rPr>
        <sz val="10"/>
        <rFont val="Noto Sans"/>
        <family val="2"/>
      </rPr>
      <t xml:space="preserve">至</t>
    </r>
    <r>
      <rPr>
        <sz val="10"/>
        <rFont val="宋体"/>
        <family val="0"/>
        <charset val="134"/>
      </rPr>
      <t xml:space="preserve">2026-12-11</t>
    </r>
  </si>
  <si>
    <t xml:space="preserve">深圳市友盟劳务派遣有限公司</t>
  </si>
  <si>
    <t xml:space="preserve">丁龙</t>
  </si>
  <si>
    <t xml:space="preserve">914403000824948837</t>
  </si>
  <si>
    <t xml:space="preserve">440307230658</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A</t>
    </r>
  </si>
  <si>
    <r>
      <rPr>
        <sz val="10"/>
        <rFont val="宋体"/>
        <family val="0"/>
        <charset val="134"/>
      </rPr>
      <t xml:space="preserve">2023-12-13</t>
    </r>
    <r>
      <rPr>
        <sz val="10"/>
        <rFont val="Noto Sans"/>
        <family val="2"/>
      </rPr>
      <t xml:space="preserve">至</t>
    </r>
    <r>
      <rPr>
        <sz val="10"/>
        <rFont val="宋体"/>
        <family val="0"/>
        <charset val="134"/>
      </rPr>
      <t xml:space="preserve">2026-12-12</t>
    </r>
  </si>
  <si>
    <t xml:space="preserve">粤社通人力资源服务（深圳）有限公司</t>
  </si>
  <si>
    <t xml:space="preserve">孙永强</t>
  </si>
  <si>
    <t xml:space="preserve">91440300MA5HLHKR0P</t>
  </si>
  <si>
    <t xml:space="preserve">440307230659</t>
  </si>
  <si>
    <r>
      <rPr>
        <sz val="10"/>
        <rFont val="Noto Sans"/>
        <family val="2"/>
      </rPr>
      <t xml:space="preserve">深圳市龙岗区坂田街道坂田社区长发中路</t>
    </r>
    <r>
      <rPr>
        <sz val="10"/>
        <rFont val="宋体"/>
        <family val="0"/>
        <charset val="134"/>
      </rPr>
      <t xml:space="preserve">18</t>
    </r>
    <r>
      <rPr>
        <sz val="10"/>
        <rFont val="Noto Sans"/>
        <family val="2"/>
      </rPr>
      <t xml:space="preserve">号八层</t>
    </r>
    <r>
      <rPr>
        <sz val="10"/>
        <rFont val="宋体"/>
        <family val="0"/>
        <charset val="134"/>
      </rPr>
      <t xml:space="preserve">802</t>
    </r>
    <r>
      <rPr>
        <sz val="10"/>
        <rFont val="Noto Sans"/>
        <family val="2"/>
      </rPr>
      <t xml:space="preserve">室</t>
    </r>
  </si>
  <si>
    <r>
      <rPr>
        <sz val="10"/>
        <rFont val="宋体"/>
        <family val="0"/>
        <charset val="134"/>
      </rPr>
      <t xml:space="preserve">2023-12-14</t>
    </r>
    <r>
      <rPr>
        <sz val="10"/>
        <rFont val="Noto Sans"/>
        <family val="2"/>
      </rPr>
      <t xml:space="preserve">至</t>
    </r>
    <r>
      <rPr>
        <sz val="10"/>
        <rFont val="宋体"/>
        <family val="0"/>
        <charset val="134"/>
      </rPr>
      <t xml:space="preserve">2026-12-13</t>
    </r>
  </si>
  <si>
    <t xml:space="preserve">深圳市中保特卫安全管理有限公司</t>
  </si>
  <si>
    <t xml:space="preserve">刘成勇</t>
  </si>
  <si>
    <t xml:space="preserve"> 91440300094347557A</t>
  </si>
  <si>
    <t xml:space="preserve">440307230660</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0</t>
    </r>
  </si>
  <si>
    <r>
      <rPr>
        <sz val="10"/>
        <rFont val="宋体"/>
        <family val="0"/>
        <charset val="134"/>
      </rPr>
      <t xml:space="preserve">2023-12-15</t>
    </r>
    <r>
      <rPr>
        <sz val="10"/>
        <rFont val="Noto Sans"/>
        <family val="2"/>
      </rPr>
      <t xml:space="preserve">至</t>
    </r>
    <r>
      <rPr>
        <sz val="10"/>
        <rFont val="宋体"/>
        <family val="0"/>
        <charset val="134"/>
      </rPr>
      <t xml:space="preserve">2026-12-14</t>
    </r>
  </si>
  <si>
    <t xml:space="preserve">深圳市福风立来劳务有限公司</t>
  </si>
  <si>
    <t xml:space="preserve">张灏楠</t>
  </si>
  <si>
    <t xml:space="preserve">91440300MA5HQY2P3B</t>
  </si>
  <si>
    <t xml:space="preserve">44030723066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8</t>
    </r>
  </si>
  <si>
    <t xml:space="preserve">深圳市巧帮手人力资源有限公司</t>
  </si>
  <si>
    <t xml:space="preserve">闫建飞</t>
  </si>
  <si>
    <t xml:space="preserve"> 91440300MA5HX8M46L</t>
  </si>
  <si>
    <t xml:space="preserve">440307230662</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8</t>
    </r>
  </si>
  <si>
    <t xml:space="preserve">深圳玖骥源企业服务有限公司</t>
  </si>
  <si>
    <t xml:space="preserve">张莉</t>
  </si>
  <si>
    <t xml:space="preserve">91440300MAD5HU309J</t>
  </si>
  <si>
    <t xml:space="preserve">44030723066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42</t>
    </r>
  </si>
  <si>
    <r>
      <rPr>
        <sz val="10"/>
        <rFont val="宋体"/>
        <family val="0"/>
        <charset val="134"/>
      </rPr>
      <t xml:space="preserve">2023-12-21</t>
    </r>
    <r>
      <rPr>
        <sz val="10"/>
        <rFont val="Noto Sans"/>
        <family val="2"/>
      </rPr>
      <t xml:space="preserve">至</t>
    </r>
    <r>
      <rPr>
        <sz val="10"/>
        <rFont val="宋体"/>
        <family val="0"/>
        <charset val="134"/>
      </rPr>
      <t xml:space="preserve">2026-12-20</t>
    </r>
  </si>
  <si>
    <t xml:space="preserve">家和美劳务派遣（深圳）有限公司</t>
  </si>
  <si>
    <t xml:space="preserve">葛碧政</t>
  </si>
  <si>
    <t xml:space="preserve">91440300MAD2D56PXK</t>
  </si>
  <si>
    <t xml:space="preserve">44030723066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D908</t>
    </r>
  </si>
  <si>
    <t xml:space="preserve">深圳市领佳劳务派遣有限公司</t>
  </si>
  <si>
    <t xml:space="preserve">张楠梦</t>
  </si>
  <si>
    <t xml:space="preserve">91440300MA5HWY1L7X</t>
  </si>
  <si>
    <t xml:space="preserve">440307230665</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A</t>
    </r>
  </si>
  <si>
    <t xml:space="preserve">深圳市朋辉劳务派遣有限公司</t>
  </si>
  <si>
    <t xml:space="preserve">沈贵才</t>
  </si>
  <si>
    <t xml:space="preserve">91440300MAD4412R2X</t>
  </si>
  <si>
    <t xml:space="preserve">440307230667</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0</t>
    </r>
    <r>
      <rPr>
        <sz val="10"/>
        <rFont val="Noto Sans"/>
        <family val="2"/>
      </rPr>
      <t xml:space="preserve">、</t>
    </r>
    <r>
      <rPr>
        <sz val="10"/>
        <rFont val="宋体"/>
        <family val="0"/>
        <charset val="134"/>
      </rPr>
      <t xml:space="preserve">121</t>
    </r>
  </si>
  <si>
    <t xml:space="preserve">深圳市东生劳务派遣有限公司</t>
  </si>
  <si>
    <t xml:space="preserve">陈东生</t>
  </si>
  <si>
    <t xml:space="preserve">91440300MACMMTGN8T</t>
  </si>
  <si>
    <t xml:space="preserve">440307230668</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603</t>
    </r>
  </si>
  <si>
    <r>
      <rPr>
        <sz val="10"/>
        <rFont val="宋体"/>
        <family val="0"/>
        <charset val="134"/>
      </rPr>
      <t xml:space="preserve">2023-12-26</t>
    </r>
    <r>
      <rPr>
        <sz val="10"/>
        <rFont val="Noto Sans"/>
        <family val="2"/>
      </rPr>
      <t xml:space="preserve">至</t>
    </r>
    <r>
      <rPr>
        <sz val="10"/>
        <rFont val="宋体"/>
        <family val="0"/>
        <charset val="134"/>
      </rPr>
      <t xml:space="preserve">2026-12-25</t>
    </r>
  </si>
  <si>
    <t xml:space="preserve"> 深圳市诚汇才劳务派遣有限公司</t>
  </si>
  <si>
    <t xml:space="preserve">石文海</t>
  </si>
  <si>
    <t xml:space="preserve">91440300MA5FLJHN2H</t>
  </si>
  <si>
    <t xml:space="preserve">44030723066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A2A</t>
    </r>
  </si>
  <si>
    <r>
      <rPr>
        <sz val="10"/>
        <rFont val="宋体"/>
        <family val="0"/>
        <charset val="134"/>
      </rPr>
      <t xml:space="preserve">2023-12-27</t>
    </r>
    <r>
      <rPr>
        <sz val="10"/>
        <rFont val="Noto Sans"/>
        <family val="2"/>
      </rPr>
      <t xml:space="preserve">至</t>
    </r>
    <r>
      <rPr>
        <sz val="10"/>
        <rFont val="宋体"/>
        <family val="0"/>
        <charset val="134"/>
      </rPr>
      <t xml:space="preserve">2026-12-26</t>
    </r>
  </si>
  <si>
    <t xml:space="preserve">深圳祺润人力资源有限公司</t>
  </si>
  <si>
    <t xml:space="preserve">瞿澜</t>
  </si>
  <si>
    <t xml:space="preserve">91440300MAD0C5608X</t>
  </si>
  <si>
    <t xml:space="preserve">440307230670</t>
  </si>
  <si>
    <r>
      <rPr>
        <sz val="10"/>
        <rFont val="Noto Sans"/>
        <family val="2"/>
      </rPr>
      <t xml:space="preserve">广东省深圳市龙岗区龙岗街道南联社区碧新路</t>
    </r>
    <r>
      <rPr>
        <sz val="10"/>
        <rFont val="宋体"/>
        <family val="0"/>
        <charset val="134"/>
      </rPr>
      <t xml:space="preserve">(</t>
    </r>
    <r>
      <rPr>
        <sz val="10"/>
        <rFont val="Noto Sans"/>
        <family val="2"/>
      </rPr>
      <t xml:space="preserve">龙岗段</t>
    </r>
    <r>
      <rPr>
        <sz val="10"/>
        <rFont val="宋体"/>
        <family val="0"/>
        <charset val="134"/>
      </rPr>
      <t xml:space="preserve">)2055</t>
    </r>
    <r>
      <rPr>
        <sz val="10"/>
        <rFont val="Noto Sans"/>
        <family val="2"/>
      </rPr>
      <t xml:space="preserve">号</t>
    </r>
    <r>
      <rPr>
        <sz val="10"/>
        <rFont val="宋体"/>
        <family val="0"/>
        <charset val="134"/>
      </rPr>
      <t xml:space="preserve">807</t>
    </r>
  </si>
  <si>
    <r>
      <rPr>
        <sz val="10"/>
        <rFont val="宋体"/>
        <family val="0"/>
        <charset val="134"/>
      </rPr>
      <t xml:space="preserve">2023-12-28</t>
    </r>
    <r>
      <rPr>
        <sz val="10"/>
        <rFont val="Noto Sans"/>
        <family val="2"/>
      </rPr>
      <t xml:space="preserve">至</t>
    </r>
    <r>
      <rPr>
        <sz val="10"/>
        <rFont val="宋体"/>
        <family val="0"/>
        <charset val="134"/>
      </rPr>
      <t xml:space="preserve">2026-12-27</t>
    </r>
  </si>
  <si>
    <t xml:space="preserve">深圳市明航人力资源有限公司</t>
  </si>
  <si>
    <t xml:space="preserve">谭双琴</t>
  </si>
  <si>
    <t xml:space="preserve">91440300MAD22U4G14</t>
  </si>
  <si>
    <t xml:space="preserve">44030724067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8</t>
    </r>
  </si>
  <si>
    <r>
      <rPr>
        <sz val="10"/>
        <rFont val="宋体"/>
        <family val="0"/>
        <charset val="134"/>
      </rPr>
      <t xml:space="preserve">2024-1-2</t>
    </r>
    <r>
      <rPr>
        <sz val="10"/>
        <rFont val="Noto Sans"/>
        <family val="2"/>
      </rPr>
      <t xml:space="preserve">至</t>
    </r>
    <r>
      <rPr>
        <sz val="10"/>
        <rFont val="宋体"/>
        <family val="0"/>
        <charset val="134"/>
      </rPr>
      <t xml:space="preserve">2027-1-1</t>
    </r>
  </si>
  <si>
    <t xml:space="preserve"> 深圳市中安人力资源服务有限公司</t>
  </si>
  <si>
    <t xml:space="preserve">王红心</t>
  </si>
  <si>
    <t xml:space="preserve">9144030033503849XG</t>
  </si>
  <si>
    <t xml:space="preserve">440307240673</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30</t>
    </r>
  </si>
  <si>
    <r>
      <rPr>
        <sz val="10"/>
        <rFont val="宋体"/>
        <family val="0"/>
        <charset val="134"/>
      </rPr>
      <t xml:space="preserve">2024-1-4</t>
    </r>
    <r>
      <rPr>
        <sz val="10"/>
        <rFont val="Noto Sans"/>
        <family val="2"/>
      </rPr>
      <t xml:space="preserve">至</t>
    </r>
    <r>
      <rPr>
        <sz val="10"/>
        <rFont val="宋体"/>
        <family val="0"/>
        <charset val="134"/>
      </rPr>
      <t xml:space="preserve">2027-1-3</t>
    </r>
  </si>
  <si>
    <t xml:space="preserve">中燎人力资源（深圳）有限公司</t>
  </si>
  <si>
    <t xml:space="preserve">林洪轩</t>
  </si>
  <si>
    <t xml:space="preserve">91440300MA5HWBKR4N</t>
  </si>
  <si>
    <t xml:space="preserve">440307240674</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2A</t>
    </r>
  </si>
  <si>
    <t xml:space="preserve">深圳市嘉洋劳务服务有限公司</t>
  </si>
  <si>
    <t xml:space="preserve">陈玉玲</t>
  </si>
  <si>
    <t xml:space="preserve">91440300MAD67Y6X50</t>
  </si>
  <si>
    <t xml:space="preserve">440307240675</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33</t>
    </r>
    <r>
      <rPr>
        <sz val="10"/>
        <rFont val="Noto Sans"/>
        <family val="2"/>
      </rPr>
      <t xml:space="preserve">、</t>
    </r>
    <r>
      <rPr>
        <sz val="10"/>
        <rFont val="宋体"/>
        <family val="0"/>
        <charset val="134"/>
      </rPr>
      <t xml:space="preserve">135</t>
    </r>
  </si>
  <si>
    <t xml:space="preserve">深圳深鹏通科技有限公司</t>
  </si>
  <si>
    <t xml:space="preserve">周深容</t>
  </si>
  <si>
    <t xml:space="preserve"> 91440300MA5FKB7L5M</t>
  </si>
  <si>
    <t xml:space="preserve">440307240676</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A1601-B11</t>
    </r>
  </si>
  <si>
    <r>
      <rPr>
        <sz val="10"/>
        <rFont val="宋体"/>
        <family val="0"/>
        <charset val="134"/>
      </rPr>
      <t xml:space="preserve">2024-1-8</t>
    </r>
    <r>
      <rPr>
        <sz val="10"/>
        <rFont val="Noto Sans"/>
        <family val="2"/>
      </rPr>
      <t xml:space="preserve">至</t>
    </r>
    <r>
      <rPr>
        <sz val="10"/>
        <rFont val="宋体"/>
        <family val="0"/>
        <charset val="134"/>
      </rPr>
      <t xml:space="preserve">2027-1-7</t>
    </r>
  </si>
  <si>
    <t xml:space="preserve">万鼎（深圳）人力资源有限公司</t>
  </si>
  <si>
    <t xml:space="preserve">汪江文</t>
  </si>
  <si>
    <t xml:space="preserve">91440300MA5G4P6GXB</t>
  </si>
  <si>
    <t xml:space="preserve">440307240677</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608</t>
    </r>
  </si>
  <si>
    <r>
      <rPr>
        <sz val="10"/>
        <rFont val="宋体"/>
        <family val="0"/>
        <charset val="134"/>
      </rPr>
      <t xml:space="preserve">2024-1-11</t>
    </r>
    <r>
      <rPr>
        <sz val="10"/>
        <rFont val="Noto Sans"/>
        <family val="2"/>
      </rPr>
      <t xml:space="preserve">至</t>
    </r>
    <r>
      <rPr>
        <sz val="10"/>
        <rFont val="宋体"/>
        <family val="0"/>
        <charset val="134"/>
      </rPr>
      <t xml:space="preserve">2027-1-10</t>
    </r>
  </si>
  <si>
    <t xml:space="preserve">锦绣前程（深圳）人力资源有限公司</t>
  </si>
  <si>
    <t xml:space="preserve">周子游</t>
  </si>
  <si>
    <t xml:space="preserve">91440300359111735E</t>
  </si>
  <si>
    <t xml:space="preserve">440307240678</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B2003-1</t>
    </r>
  </si>
  <si>
    <r>
      <rPr>
        <sz val="10"/>
        <rFont val="宋体"/>
        <family val="0"/>
        <charset val="134"/>
      </rPr>
      <t xml:space="preserve">2024-1-12</t>
    </r>
    <r>
      <rPr>
        <sz val="10"/>
        <rFont val="Noto Sans"/>
        <family val="2"/>
      </rPr>
      <t xml:space="preserve">至</t>
    </r>
    <r>
      <rPr>
        <sz val="10"/>
        <rFont val="宋体"/>
        <family val="0"/>
        <charset val="134"/>
      </rPr>
      <t xml:space="preserve">2027-1-11</t>
    </r>
  </si>
  <si>
    <t xml:space="preserve"> 深圳市必真实业有限公司</t>
  </si>
  <si>
    <t xml:space="preserve">肖明炼</t>
  </si>
  <si>
    <t xml:space="preserve"> 91440300MA5GYMAF28</t>
  </si>
  <si>
    <t xml:space="preserve">440307240679</t>
  </si>
  <si>
    <r>
      <rPr>
        <sz val="10"/>
        <rFont val="Noto Sans"/>
        <family val="2"/>
      </rPr>
      <t xml:space="preserve">深圳市龙岗区横岗街道华侨新村社区隆盛花园</t>
    </r>
    <r>
      <rPr>
        <sz val="10"/>
        <rFont val="宋体"/>
        <family val="0"/>
        <charset val="134"/>
      </rPr>
      <t xml:space="preserve">S1</t>
    </r>
    <r>
      <rPr>
        <sz val="10"/>
        <rFont val="Noto Sans"/>
        <family val="2"/>
      </rPr>
      <t xml:space="preserve">商场</t>
    </r>
    <r>
      <rPr>
        <sz val="10"/>
        <rFont val="宋体"/>
        <family val="0"/>
        <charset val="134"/>
      </rPr>
      <t xml:space="preserve">A1013</t>
    </r>
    <r>
      <rPr>
        <sz val="10"/>
        <rFont val="Noto Sans"/>
        <family val="2"/>
      </rPr>
      <t xml:space="preserve">、</t>
    </r>
    <r>
      <rPr>
        <sz val="10"/>
        <rFont val="宋体"/>
        <family val="0"/>
        <charset val="134"/>
      </rPr>
      <t xml:space="preserve">B1012</t>
    </r>
  </si>
  <si>
    <r>
      <rPr>
        <sz val="10"/>
        <rFont val="宋体"/>
        <family val="0"/>
        <charset val="134"/>
      </rPr>
      <t xml:space="preserve">2024-1-16</t>
    </r>
    <r>
      <rPr>
        <sz val="10"/>
        <rFont val="Noto Sans"/>
        <family val="2"/>
      </rPr>
      <t xml:space="preserve">至</t>
    </r>
    <r>
      <rPr>
        <sz val="10"/>
        <rFont val="宋体"/>
        <family val="0"/>
        <charset val="134"/>
      </rPr>
      <t xml:space="preserve">2027-1-15</t>
    </r>
  </si>
  <si>
    <t xml:space="preserve"> 深圳鑫啸人力资源有限公司</t>
  </si>
  <si>
    <t xml:space="preserve">祝晶</t>
  </si>
  <si>
    <t xml:space="preserve">91440300MAD4XXC27A</t>
  </si>
  <si>
    <t xml:space="preserve">44030724068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1</t>
    </r>
  </si>
  <si>
    <r>
      <rPr>
        <sz val="10"/>
        <rFont val="宋体"/>
        <family val="0"/>
        <charset val="134"/>
      </rPr>
      <t xml:space="preserve">2024-1-17</t>
    </r>
    <r>
      <rPr>
        <sz val="10"/>
        <rFont val="Noto Sans"/>
        <family val="2"/>
      </rPr>
      <t xml:space="preserve">至</t>
    </r>
    <r>
      <rPr>
        <sz val="10"/>
        <rFont val="宋体"/>
        <family val="0"/>
        <charset val="134"/>
      </rPr>
      <t xml:space="preserve">2027-1-16</t>
    </r>
  </si>
  <si>
    <t xml:space="preserve"> 深圳瑞博人力资源有限公司</t>
  </si>
  <si>
    <t xml:space="preserve">党万盈</t>
  </si>
  <si>
    <t xml:space="preserve">91440300084642413M</t>
  </si>
  <si>
    <t xml:space="preserve">4403040020210007</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C</t>
    </r>
  </si>
  <si>
    <r>
      <rPr>
        <sz val="10"/>
        <rFont val="宋体"/>
        <family val="0"/>
        <charset val="134"/>
      </rPr>
      <t xml:space="preserve">2024-1-29</t>
    </r>
    <r>
      <rPr>
        <sz val="10"/>
        <rFont val="Noto Sans"/>
        <family val="2"/>
      </rPr>
      <t xml:space="preserve">至</t>
    </r>
    <r>
      <rPr>
        <sz val="10"/>
        <rFont val="宋体"/>
        <family val="0"/>
        <charset val="134"/>
      </rPr>
      <t xml:space="preserve">2027-1-28</t>
    </r>
  </si>
  <si>
    <t xml:space="preserve"> 领峰医生集团（深圳）有限公司</t>
  </si>
  <si>
    <t xml:space="preserve">秦金平</t>
  </si>
  <si>
    <t xml:space="preserve">91440300MA5FWQ3P92</t>
  </si>
  <si>
    <t xml:space="preserve">440307240681</t>
  </si>
  <si>
    <r>
      <rPr>
        <sz val="10"/>
        <rFont val="Noto Sans"/>
        <family val="2"/>
      </rPr>
      <t xml:space="preserve">深圳市龙岗区坂田街道杨美社区长发中路</t>
    </r>
    <r>
      <rPr>
        <sz val="10"/>
        <rFont val="宋体"/>
        <family val="0"/>
        <charset val="134"/>
      </rPr>
      <t xml:space="preserve">3</t>
    </r>
    <r>
      <rPr>
        <sz val="10"/>
        <rFont val="Noto Sans"/>
        <family val="2"/>
      </rPr>
      <t xml:space="preserve">号云里智能园</t>
    </r>
    <r>
      <rPr>
        <sz val="10"/>
        <rFont val="宋体"/>
        <family val="0"/>
        <charset val="134"/>
      </rPr>
      <t xml:space="preserve">4</t>
    </r>
    <r>
      <rPr>
        <sz val="10"/>
        <rFont val="Noto Sans"/>
        <family val="2"/>
      </rPr>
      <t xml:space="preserve">栋五层</t>
    </r>
    <r>
      <rPr>
        <sz val="10"/>
        <rFont val="宋体"/>
        <family val="0"/>
        <charset val="134"/>
      </rPr>
      <t xml:space="preserve">502</t>
    </r>
  </si>
  <si>
    <r>
      <rPr>
        <sz val="10"/>
        <rFont val="宋体"/>
        <family val="0"/>
        <charset val="134"/>
      </rPr>
      <t xml:space="preserve">2024-1-31</t>
    </r>
    <r>
      <rPr>
        <sz val="10"/>
        <rFont val="Noto Sans"/>
        <family val="2"/>
      </rPr>
      <t xml:space="preserve">至</t>
    </r>
    <r>
      <rPr>
        <sz val="10"/>
        <rFont val="宋体"/>
        <family val="0"/>
        <charset val="134"/>
      </rPr>
      <t xml:space="preserve">2027-1-30</t>
    </r>
  </si>
  <si>
    <t xml:space="preserve">深圳市卓昂人力资源服务有限公司</t>
  </si>
  <si>
    <t xml:space="preserve">吴玲玲</t>
  </si>
  <si>
    <t xml:space="preserve">91440300MAD6X2GK7L</t>
  </si>
  <si>
    <t xml:space="preserve">440307240682</t>
  </si>
  <si>
    <r>
      <rPr>
        <sz val="10"/>
        <rFont val="Noto Sans"/>
        <family val="2"/>
      </rPr>
      <t xml:space="preserve">深圳市龙岗区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2</t>
    </r>
    <r>
      <rPr>
        <sz val="10"/>
        <rFont val="Noto Sans"/>
        <family val="2"/>
      </rPr>
      <t xml:space="preserve">栋</t>
    </r>
    <r>
      <rPr>
        <sz val="10"/>
        <rFont val="宋体"/>
        <family val="0"/>
        <charset val="134"/>
      </rPr>
      <t xml:space="preserve">812</t>
    </r>
  </si>
  <si>
    <t xml:space="preserve">深圳市旭康实业发展有限公司</t>
  </si>
  <si>
    <t xml:space="preserve">康星星</t>
  </si>
  <si>
    <t xml:space="preserve">91440300MA5HPL515U</t>
  </si>
  <si>
    <t xml:space="preserve">440307240683</t>
  </si>
  <si>
    <r>
      <rPr>
        <sz val="10"/>
        <rFont val="Noto Sans"/>
        <family val="2"/>
      </rPr>
      <t xml:space="preserve">深圳市龙岗区平湖街道良安田社区平安大道</t>
    </r>
    <r>
      <rPr>
        <sz val="10"/>
        <rFont val="宋体"/>
        <family val="0"/>
        <charset val="134"/>
      </rPr>
      <t xml:space="preserve">309</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A-503</t>
    </r>
  </si>
  <si>
    <r>
      <rPr>
        <sz val="10"/>
        <rFont val="宋体"/>
        <family val="0"/>
        <charset val="134"/>
      </rPr>
      <t xml:space="preserve">2024-2-18</t>
    </r>
    <r>
      <rPr>
        <sz val="10"/>
        <rFont val="Noto Sans"/>
        <family val="2"/>
      </rPr>
      <t xml:space="preserve">至</t>
    </r>
    <r>
      <rPr>
        <sz val="10"/>
        <rFont val="宋体"/>
        <family val="0"/>
        <charset val="134"/>
      </rPr>
      <t xml:space="preserve">2027-2-17</t>
    </r>
  </si>
  <si>
    <t xml:space="preserve">深圳市茗盛劳务派遣有限公司</t>
  </si>
  <si>
    <t xml:space="preserve">马明洋</t>
  </si>
  <si>
    <t xml:space="preserve">91440300MADARRUX1C</t>
  </si>
  <si>
    <t xml:space="preserve">440307240684</t>
  </si>
  <si>
    <r>
      <rPr>
        <sz val="10"/>
        <rFont val="Noto Sans"/>
        <family val="2"/>
      </rPr>
      <t xml:space="preserve"> 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7</t>
    </r>
  </si>
  <si>
    <r>
      <rPr>
        <sz val="10"/>
        <rFont val="宋体"/>
        <family val="0"/>
        <charset val="134"/>
      </rPr>
      <t xml:space="preserve">2024-2-26</t>
    </r>
    <r>
      <rPr>
        <sz val="10"/>
        <rFont val="Noto Sans"/>
        <family val="2"/>
      </rPr>
      <t xml:space="preserve">至</t>
    </r>
    <r>
      <rPr>
        <sz val="10"/>
        <rFont val="宋体"/>
        <family val="0"/>
        <charset val="134"/>
      </rPr>
      <t xml:space="preserve">2027-2-25</t>
    </r>
  </si>
  <si>
    <t xml:space="preserve">晟桥国际劳务（深圳）有限公司</t>
  </si>
  <si>
    <t xml:space="preserve">卢敏</t>
  </si>
  <si>
    <t xml:space="preserve"> 91440300MACTJNNU3B</t>
  </si>
  <si>
    <t xml:space="preserve">44030724068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2D</t>
    </r>
  </si>
  <si>
    <r>
      <rPr>
        <sz val="10"/>
        <rFont val="宋体"/>
        <family val="0"/>
        <charset val="134"/>
      </rPr>
      <t xml:space="preserve">2024-2-27</t>
    </r>
    <r>
      <rPr>
        <sz val="10"/>
        <rFont val="Noto Sans"/>
        <family val="2"/>
      </rPr>
      <t xml:space="preserve">至</t>
    </r>
    <r>
      <rPr>
        <sz val="10"/>
        <rFont val="宋体"/>
        <family val="0"/>
        <charset val="134"/>
      </rPr>
      <t xml:space="preserve">2027-2-26</t>
    </r>
  </si>
  <si>
    <t xml:space="preserve">深圳新家源劳务派遣有限公司</t>
  </si>
  <si>
    <t xml:space="preserve">罗佳佳</t>
  </si>
  <si>
    <t xml:space="preserve"> 91440300MAD8N55921</t>
  </si>
  <si>
    <t xml:space="preserve">440307240686</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G</t>
    </r>
  </si>
  <si>
    <t xml:space="preserve">深圳浦联外包服务有限公司</t>
  </si>
  <si>
    <t xml:space="preserve">王飞航</t>
  </si>
  <si>
    <t xml:space="preserve">91440300MAD1JDUM10</t>
  </si>
  <si>
    <t xml:space="preserve">44030724068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t>
    </r>
    <r>
      <rPr>
        <sz val="10"/>
        <rFont val="Noto Sans"/>
        <family val="2"/>
      </rPr>
      <t xml:space="preserve">卡座</t>
    </r>
    <r>
      <rPr>
        <sz val="10"/>
        <rFont val="宋体"/>
        <family val="0"/>
        <charset val="134"/>
      </rPr>
      <t xml:space="preserve">58</t>
    </r>
  </si>
  <si>
    <r>
      <rPr>
        <sz val="10"/>
        <rFont val="宋体"/>
        <family val="0"/>
        <charset val="134"/>
      </rPr>
      <t xml:space="preserve">2024-2-28</t>
    </r>
    <r>
      <rPr>
        <sz val="10"/>
        <rFont val="Noto Sans"/>
        <family val="2"/>
      </rPr>
      <t xml:space="preserve">至</t>
    </r>
    <r>
      <rPr>
        <sz val="10"/>
        <rFont val="宋体"/>
        <family val="0"/>
        <charset val="134"/>
      </rPr>
      <t xml:space="preserve">2027-2-27</t>
    </r>
  </si>
  <si>
    <t xml:space="preserve">深圳市大拇哥人力资源服务有限公司</t>
  </si>
  <si>
    <t xml:space="preserve">阮迎接</t>
  </si>
  <si>
    <t xml:space="preserve">91440300MA5FPR0J50</t>
  </si>
  <si>
    <t xml:space="preserve">440307240688</t>
  </si>
  <si>
    <r>
      <rPr>
        <sz val="10"/>
        <rFont val="Noto Sans"/>
        <family val="2"/>
      </rPr>
      <t xml:space="preserve">深圳市龙岗区宝龙街道同心社区中骏蓝湾翠岭花园一期</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6</t>
    </r>
    <r>
      <rPr>
        <sz val="10"/>
        <rFont val="Noto Sans"/>
        <family val="2"/>
      </rPr>
      <t xml:space="preserve">栋商铺</t>
    </r>
    <r>
      <rPr>
        <sz val="10"/>
        <rFont val="宋体"/>
        <family val="0"/>
        <charset val="134"/>
      </rPr>
      <t xml:space="preserve">80</t>
    </r>
  </si>
  <si>
    <r>
      <rPr>
        <sz val="10"/>
        <rFont val="宋体"/>
        <family val="0"/>
        <charset val="134"/>
      </rPr>
      <t xml:space="preserve">2024-2-29</t>
    </r>
    <r>
      <rPr>
        <sz val="10"/>
        <rFont val="Noto Sans"/>
        <family val="2"/>
      </rPr>
      <t xml:space="preserve">至</t>
    </r>
    <r>
      <rPr>
        <sz val="10"/>
        <rFont val="宋体"/>
        <family val="0"/>
        <charset val="134"/>
      </rPr>
      <t xml:space="preserve">2027-2-28</t>
    </r>
  </si>
  <si>
    <t xml:space="preserve">深圳市汇英才人力资源服务有限公司</t>
  </si>
  <si>
    <t xml:space="preserve">李春艳</t>
  </si>
  <si>
    <t xml:space="preserve">91440300MACX5L7R9B</t>
  </si>
  <si>
    <t xml:space="preserve">440307240689</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5</t>
    </r>
  </si>
  <si>
    <r>
      <rPr>
        <sz val="10"/>
        <rFont val="宋体"/>
        <family val="0"/>
        <charset val="134"/>
      </rPr>
      <t xml:space="preserve">2024-3-1</t>
    </r>
    <r>
      <rPr>
        <sz val="10"/>
        <rFont val="Noto Sans"/>
        <family val="2"/>
      </rPr>
      <t xml:space="preserve">至</t>
    </r>
    <r>
      <rPr>
        <sz val="10"/>
        <rFont val="宋体"/>
        <family val="0"/>
        <charset val="134"/>
      </rPr>
      <t xml:space="preserve">2027-2-28</t>
    </r>
  </si>
  <si>
    <t xml:space="preserve">深圳市利源鑫人才服务有限公司</t>
  </si>
  <si>
    <t xml:space="preserve">邹品江</t>
  </si>
  <si>
    <t xml:space="preserve">914403005918703149</t>
  </si>
  <si>
    <t xml:space="preserve">440307240690</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410</t>
    </r>
  </si>
  <si>
    <r>
      <rPr>
        <sz val="10"/>
        <rFont val="宋体"/>
        <family val="0"/>
        <charset val="134"/>
      </rPr>
      <t xml:space="preserve">2024-3-5</t>
    </r>
    <r>
      <rPr>
        <sz val="10"/>
        <rFont val="Noto Sans"/>
        <family val="2"/>
      </rPr>
      <t xml:space="preserve">至</t>
    </r>
    <r>
      <rPr>
        <sz val="10"/>
        <rFont val="宋体"/>
        <family val="0"/>
        <charset val="134"/>
      </rPr>
      <t xml:space="preserve">2027-3-4</t>
    </r>
  </si>
  <si>
    <t xml:space="preserve">盛淇人力资源管理（深圳）有限公司</t>
  </si>
  <si>
    <t xml:space="preserve">秦源蔚</t>
  </si>
  <si>
    <t xml:space="preserve">91440300MA5F64LA9A</t>
  </si>
  <si>
    <t xml:space="preserve">440307240691</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6</t>
    </r>
  </si>
  <si>
    <r>
      <rPr>
        <sz val="10"/>
        <rFont val="宋体"/>
        <family val="0"/>
        <charset val="134"/>
      </rPr>
      <t xml:space="preserve">2024-3-6</t>
    </r>
    <r>
      <rPr>
        <sz val="10"/>
        <rFont val="Noto Sans"/>
        <family val="2"/>
      </rPr>
      <t xml:space="preserve">至</t>
    </r>
    <r>
      <rPr>
        <sz val="10"/>
        <rFont val="宋体"/>
        <family val="0"/>
        <charset val="134"/>
      </rPr>
      <t xml:space="preserve">2027-3-5</t>
    </r>
  </si>
  <si>
    <t xml:space="preserve">深圳市乐勤人力资源管理有限公司</t>
  </si>
  <si>
    <t xml:space="preserve">周展华</t>
  </si>
  <si>
    <t xml:space="preserve">91440300MA5HWHCY7Q</t>
  </si>
  <si>
    <t xml:space="preserve">440307240692</t>
  </si>
  <si>
    <r>
      <rPr>
        <sz val="10"/>
        <rFont val="Noto Sans"/>
        <family val="2"/>
      </rPr>
      <t xml:space="preserve">深圳市龙岗区横岗街道华侨新村社区荣德时代广场</t>
    </r>
    <r>
      <rPr>
        <sz val="10"/>
        <rFont val="宋体"/>
        <family val="0"/>
        <charset val="134"/>
      </rPr>
      <t xml:space="preserve">A2103-3</t>
    </r>
  </si>
  <si>
    <r>
      <rPr>
        <sz val="10"/>
        <rFont val="宋体"/>
        <family val="0"/>
        <charset val="134"/>
      </rPr>
      <t xml:space="preserve">2024-3-11</t>
    </r>
    <r>
      <rPr>
        <sz val="10"/>
        <rFont val="Noto Sans"/>
        <family val="2"/>
      </rPr>
      <t xml:space="preserve">至</t>
    </r>
    <r>
      <rPr>
        <sz val="10"/>
        <rFont val="宋体"/>
        <family val="0"/>
        <charset val="134"/>
      </rPr>
      <t xml:space="preserve">2027-3-10</t>
    </r>
  </si>
  <si>
    <t xml:space="preserve">深圳多点教育服务有限公司</t>
  </si>
  <si>
    <t xml:space="preserve">徐莉</t>
  </si>
  <si>
    <t xml:space="preserve">91440300MA5GEL1B0P</t>
  </si>
  <si>
    <t xml:space="preserve">44030724069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1</t>
    </r>
  </si>
  <si>
    <r>
      <rPr>
        <sz val="10"/>
        <rFont val="宋体"/>
        <family val="0"/>
        <charset val="134"/>
      </rPr>
      <t xml:space="preserve">2024-3-18</t>
    </r>
    <r>
      <rPr>
        <sz val="10"/>
        <rFont val="Noto Sans"/>
        <family val="2"/>
      </rPr>
      <t xml:space="preserve">至</t>
    </r>
    <r>
      <rPr>
        <sz val="10"/>
        <rFont val="宋体"/>
        <family val="0"/>
        <charset val="134"/>
      </rPr>
      <t xml:space="preserve">2027-3-17</t>
    </r>
  </si>
  <si>
    <t xml:space="preserve">深圳市叁阳人力资源有限公司</t>
  </si>
  <si>
    <t xml:space="preserve">91440300MAD5Q8KN4H</t>
  </si>
  <si>
    <t xml:space="preserve">440307240694</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4</t>
    </r>
  </si>
  <si>
    <r>
      <rPr>
        <sz val="10"/>
        <rFont val="宋体"/>
        <family val="0"/>
        <charset val="134"/>
      </rPr>
      <t xml:space="preserve">2024-3-25</t>
    </r>
    <r>
      <rPr>
        <sz val="10"/>
        <rFont val="Noto Sans"/>
        <family val="2"/>
      </rPr>
      <t xml:space="preserve">至</t>
    </r>
    <r>
      <rPr>
        <sz val="10"/>
        <rFont val="宋体"/>
        <family val="0"/>
        <charset val="134"/>
      </rPr>
      <t xml:space="preserve">2027-3-24</t>
    </r>
  </si>
  <si>
    <t xml:space="preserve">泰益丰企业服务（深圳）有限公司</t>
  </si>
  <si>
    <t xml:space="preserve">夏全秋</t>
  </si>
  <si>
    <t xml:space="preserve">91440300MA5HBWJJ54</t>
  </si>
  <si>
    <t xml:space="preserve">440307240695</t>
  </si>
  <si>
    <r>
      <rPr>
        <sz val="10"/>
        <rFont val="Noto Sans"/>
        <family val="2"/>
      </rPr>
      <t xml:space="preserve">深圳市龙岗区坂田街道五和社区创汇大厦</t>
    </r>
    <r>
      <rPr>
        <sz val="10"/>
        <rFont val="宋体"/>
        <family val="0"/>
        <charset val="134"/>
      </rPr>
      <t xml:space="preserve">602A</t>
    </r>
  </si>
  <si>
    <r>
      <rPr>
        <sz val="10"/>
        <rFont val="宋体"/>
        <family val="0"/>
        <charset val="134"/>
      </rPr>
      <t xml:space="preserve">2024-4-1</t>
    </r>
    <r>
      <rPr>
        <sz val="10"/>
        <rFont val="Noto Sans"/>
        <family val="2"/>
      </rPr>
      <t xml:space="preserve">至</t>
    </r>
    <r>
      <rPr>
        <sz val="10"/>
        <rFont val="宋体"/>
        <family val="0"/>
        <charset val="134"/>
      </rPr>
      <t xml:space="preserve">2027-3-31</t>
    </r>
  </si>
  <si>
    <t xml:space="preserve">深圳市拓能实业有限公司</t>
  </si>
  <si>
    <t xml:space="preserve">钟观照</t>
  </si>
  <si>
    <t xml:space="preserve">91440300MA5ET6HJ72</t>
  </si>
  <si>
    <t xml:space="preserve">440307240696</t>
  </si>
  <si>
    <r>
      <rPr>
        <sz val="10"/>
        <rFont val="Noto Sans"/>
        <family val="2"/>
      </rPr>
      <t xml:space="preserve">深圳市龙岗区龙岗街道南联社区龙城大道</t>
    </r>
    <r>
      <rPr>
        <sz val="10"/>
        <rFont val="宋体"/>
        <family val="0"/>
        <charset val="134"/>
      </rPr>
      <t xml:space="preserve">16</t>
    </r>
    <r>
      <rPr>
        <sz val="10"/>
        <rFont val="Noto Sans"/>
        <family val="2"/>
      </rPr>
      <t xml:space="preserve">号城南雅筑</t>
    </r>
    <r>
      <rPr>
        <sz val="10"/>
        <rFont val="宋体"/>
        <family val="0"/>
        <charset val="134"/>
      </rPr>
      <t xml:space="preserve">4</t>
    </r>
    <r>
      <rPr>
        <sz val="10"/>
        <rFont val="Noto Sans"/>
        <family val="2"/>
      </rPr>
      <t xml:space="preserve">栋</t>
    </r>
    <r>
      <rPr>
        <sz val="10"/>
        <rFont val="宋体"/>
        <family val="0"/>
        <charset val="134"/>
      </rPr>
      <t xml:space="preserve">202</t>
    </r>
  </si>
  <si>
    <r>
      <rPr>
        <sz val="10"/>
        <rFont val="宋体"/>
        <family val="0"/>
        <charset val="134"/>
      </rPr>
      <t xml:space="preserve">2024-4-2</t>
    </r>
    <r>
      <rPr>
        <sz val="10"/>
        <rFont val="Noto Sans"/>
        <family val="2"/>
      </rPr>
      <t xml:space="preserve">至</t>
    </r>
    <r>
      <rPr>
        <sz val="10"/>
        <rFont val="宋体"/>
        <family val="0"/>
        <charset val="134"/>
      </rPr>
      <t xml:space="preserve">2027-4-1</t>
    </r>
  </si>
  <si>
    <t xml:space="preserve">广东铭博后勤智慧保安服务有限公司</t>
  </si>
  <si>
    <t xml:space="preserve">徐成</t>
  </si>
  <si>
    <t xml:space="preserve">91440300MA5GEPNJ7H</t>
  </si>
  <si>
    <t xml:space="preserve">440307240697</t>
  </si>
  <si>
    <r>
      <rPr>
        <sz val="10"/>
        <rFont val="Noto Sans"/>
        <family val="2"/>
      </rPr>
      <t xml:space="preserve">深圳市龙岗区龙城街道回龙埔社区天健创智天地</t>
    </r>
    <r>
      <rPr>
        <sz val="10"/>
        <rFont val="宋体"/>
        <family val="0"/>
        <charset val="134"/>
      </rPr>
      <t xml:space="preserve">1</t>
    </r>
    <r>
      <rPr>
        <sz val="10"/>
        <rFont val="Noto Sans"/>
        <family val="2"/>
      </rPr>
      <t xml:space="preserve">栋</t>
    </r>
    <r>
      <rPr>
        <sz val="10"/>
        <rFont val="宋体"/>
        <family val="0"/>
        <charset val="134"/>
      </rPr>
      <t xml:space="preserve">702</t>
    </r>
  </si>
  <si>
    <t xml:space="preserve">深圳市天域智聘人才服务有限公司</t>
  </si>
  <si>
    <t xml:space="preserve">梁海涛</t>
  </si>
  <si>
    <t xml:space="preserve">91440300MAD1AQEY4A</t>
  </si>
  <si>
    <t xml:space="preserve">44030724069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C</t>
    </r>
  </si>
  <si>
    <r>
      <rPr>
        <sz val="10"/>
        <rFont val="宋体"/>
        <family val="0"/>
        <charset val="134"/>
      </rPr>
      <t xml:space="preserve">2024-4-7</t>
    </r>
    <r>
      <rPr>
        <sz val="10"/>
        <rFont val="Noto Sans"/>
        <family val="2"/>
      </rPr>
      <t xml:space="preserve">至</t>
    </r>
    <r>
      <rPr>
        <sz val="10"/>
        <rFont val="宋体"/>
        <family val="0"/>
        <charset val="134"/>
      </rPr>
      <t xml:space="preserve">2027-4-6</t>
    </r>
  </si>
  <si>
    <t xml:space="preserve">深圳云创友翼科技有限公司</t>
  </si>
  <si>
    <t xml:space="preserve">钟升贵</t>
  </si>
  <si>
    <t xml:space="preserve">914403005977554726</t>
  </si>
  <si>
    <t xml:space="preserve">440307240699</t>
  </si>
  <si>
    <r>
      <rPr>
        <sz val="10"/>
        <rFont val="Noto Sans"/>
        <family val="2"/>
      </rPr>
      <t xml:space="preserve">深圳市龙岗区坂田街道岗头社区天安云谷产业园二期</t>
    </r>
    <r>
      <rPr>
        <sz val="10"/>
        <rFont val="宋体"/>
        <family val="0"/>
        <charset val="134"/>
      </rPr>
      <t xml:space="preserve">(02-07</t>
    </r>
    <r>
      <rPr>
        <sz val="10"/>
        <rFont val="Noto Sans"/>
        <family val="2"/>
      </rPr>
      <t xml:space="preserve">地块</t>
    </r>
    <r>
      <rPr>
        <sz val="10"/>
        <rFont val="宋体"/>
        <family val="0"/>
        <charset val="134"/>
      </rPr>
      <t xml:space="preserve">)6</t>
    </r>
    <r>
      <rPr>
        <sz val="10"/>
        <rFont val="Noto Sans"/>
        <family val="2"/>
      </rPr>
      <t xml:space="preserve">栋</t>
    </r>
    <r>
      <rPr>
        <sz val="10"/>
        <rFont val="宋体"/>
        <family val="0"/>
        <charset val="134"/>
      </rPr>
      <t xml:space="preserve">1604</t>
    </r>
  </si>
  <si>
    <r>
      <rPr>
        <sz val="10"/>
        <rFont val="宋体"/>
        <family val="0"/>
        <charset val="134"/>
      </rPr>
      <t xml:space="preserve">2024-4-10</t>
    </r>
    <r>
      <rPr>
        <sz val="10"/>
        <rFont val="Noto Sans"/>
        <family val="2"/>
      </rPr>
      <t xml:space="preserve">至</t>
    </r>
    <r>
      <rPr>
        <sz val="10"/>
        <rFont val="宋体"/>
        <family val="0"/>
        <charset val="134"/>
      </rPr>
      <t xml:space="preserve">2027-4-9</t>
    </r>
  </si>
  <si>
    <t xml:space="preserve">深圳市洁新城市服务有限公司</t>
  </si>
  <si>
    <t xml:space="preserve">黄秋霞</t>
  </si>
  <si>
    <t xml:space="preserve">91440300MA5G8PBK6J</t>
  </si>
  <si>
    <t xml:space="preserve">440307240700</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205</t>
    </r>
  </si>
  <si>
    <t xml:space="preserve">培大书院人力资源管理（深圳）有限公司</t>
  </si>
  <si>
    <t xml:space="preserve">蔡长伟</t>
  </si>
  <si>
    <t xml:space="preserve">91440300MA5EXMDG2D</t>
  </si>
  <si>
    <t xml:space="preserve">44030724070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303</t>
    </r>
  </si>
  <si>
    <r>
      <rPr>
        <sz val="10"/>
        <rFont val="宋体"/>
        <family val="0"/>
        <charset val="134"/>
      </rPr>
      <t xml:space="preserve">2024-4-11</t>
    </r>
    <r>
      <rPr>
        <sz val="10"/>
        <rFont val="Noto Sans"/>
        <family val="2"/>
      </rPr>
      <t xml:space="preserve">至</t>
    </r>
    <r>
      <rPr>
        <sz val="10"/>
        <rFont val="宋体"/>
        <family val="0"/>
        <charset val="134"/>
      </rPr>
      <t xml:space="preserve">2027-4-10</t>
    </r>
  </si>
  <si>
    <t xml:space="preserve">深圳帆顺劳务服务有限公司</t>
  </si>
  <si>
    <t xml:space="preserve">章青松</t>
  </si>
  <si>
    <t xml:space="preserve">91440300MADAK24F2R</t>
  </si>
  <si>
    <t xml:space="preserve">440307240702</t>
  </si>
  <si>
    <r>
      <rPr>
        <sz val="10"/>
        <rFont val="Noto Sans"/>
        <family val="2"/>
      </rPr>
      <t xml:space="preserve">深圳市龙岗区坂田街道五和社区创汇大厦</t>
    </r>
    <r>
      <rPr>
        <sz val="10"/>
        <rFont val="宋体"/>
        <family val="0"/>
        <charset val="134"/>
      </rPr>
      <t xml:space="preserve">705</t>
    </r>
  </si>
  <si>
    <r>
      <rPr>
        <sz val="10"/>
        <rFont val="宋体"/>
        <family val="0"/>
        <charset val="134"/>
      </rPr>
      <t xml:space="preserve">2024-4-12</t>
    </r>
    <r>
      <rPr>
        <sz val="10"/>
        <rFont val="Noto Sans"/>
        <family val="2"/>
      </rPr>
      <t xml:space="preserve">至</t>
    </r>
    <r>
      <rPr>
        <sz val="10"/>
        <rFont val="宋体"/>
        <family val="0"/>
        <charset val="134"/>
      </rPr>
      <t xml:space="preserve">2027-4-11</t>
    </r>
  </si>
  <si>
    <t xml:space="preserve">广东润众人力资源管理有限公司</t>
  </si>
  <si>
    <t xml:space="preserve">陈鹏</t>
  </si>
  <si>
    <t xml:space="preserve">91440300MA5G527245</t>
  </si>
  <si>
    <t xml:space="preserve">440307240703</t>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211</t>
    </r>
  </si>
  <si>
    <r>
      <rPr>
        <sz val="10"/>
        <rFont val="宋体"/>
        <family val="0"/>
        <charset val="134"/>
      </rPr>
      <t xml:space="preserve">2024-4-15</t>
    </r>
    <r>
      <rPr>
        <sz val="10"/>
        <rFont val="Noto Sans"/>
        <family val="2"/>
      </rPr>
      <t xml:space="preserve">至</t>
    </r>
    <r>
      <rPr>
        <sz val="10"/>
        <rFont val="宋体"/>
        <family val="0"/>
        <charset val="134"/>
      </rPr>
      <t xml:space="preserve">2027-4-14</t>
    </r>
  </si>
  <si>
    <t xml:space="preserve">深圳市优才云集人力资源有限公司</t>
  </si>
  <si>
    <t xml:space="preserve">郑伟智</t>
  </si>
  <si>
    <t xml:space="preserve">91440300MA5GF9EC47</t>
  </si>
  <si>
    <t xml:space="preserve">440307240704</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07</t>
    </r>
  </si>
  <si>
    <r>
      <rPr>
        <sz val="10"/>
        <rFont val="宋体"/>
        <family val="0"/>
        <charset val="134"/>
      </rPr>
      <t xml:space="preserve">2024-4-16</t>
    </r>
    <r>
      <rPr>
        <sz val="10"/>
        <rFont val="Noto Sans"/>
        <family val="2"/>
      </rPr>
      <t xml:space="preserve">至</t>
    </r>
    <r>
      <rPr>
        <sz val="10"/>
        <rFont val="宋体"/>
        <family val="0"/>
        <charset val="134"/>
      </rPr>
      <t xml:space="preserve">2027-4-15</t>
    </r>
  </si>
  <si>
    <t xml:space="preserve">深圳市智信企服科技有限公司</t>
  </si>
  <si>
    <t xml:space="preserve">杨文明</t>
  </si>
  <si>
    <t xml:space="preserve">91440300MA5H8K4Q8U</t>
  </si>
  <si>
    <t xml:space="preserve">440307240705</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5B</t>
    </r>
  </si>
  <si>
    <r>
      <rPr>
        <sz val="10"/>
        <rFont val="宋体"/>
        <family val="0"/>
        <charset val="134"/>
      </rPr>
      <t xml:space="preserve">2024-4-18</t>
    </r>
    <r>
      <rPr>
        <sz val="10"/>
        <rFont val="Noto Sans"/>
        <family val="2"/>
      </rPr>
      <t xml:space="preserve">至</t>
    </r>
    <r>
      <rPr>
        <sz val="10"/>
        <rFont val="宋体"/>
        <family val="0"/>
        <charset val="134"/>
      </rPr>
      <t xml:space="preserve">2027-4-17</t>
    </r>
  </si>
  <si>
    <t xml:space="preserve">深圳乐仕达人才发展有限公司</t>
  </si>
  <si>
    <t xml:space="preserve">何明娥</t>
  </si>
  <si>
    <t xml:space="preserve">91440300MA5EHWW02P</t>
  </si>
  <si>
    <t xml:space="preserve">440307240706</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2A</t>
    </r>
  </si>
  <si>
    <t xml:space="preserve">深圳市同晖企业管理顾问有限公司</t>
  </si>
  <si>
    <t xml:space="preserve">练肖娟</t>
  </si>
  <si>
    <t xml:space="preserve">91440300743214368J</t>
  </si>
  <si>
    <t xml:space="preserve">44030724070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26</t>
    </r>
  </si>
  <si>
    <r>
      <rPr>
        <sz val="10"/>
        <rFont val="宋体"/>
        <family val="0"/>
        <charset val="134"/>
      </rPr>
      <t xml:space="preserve">2024-4-19</t>
    </r>
    <r>
      <rPr>
        <sz val="10"/>
        <rFont val="Noto Sans"/>
        <family val="2"/>
      </rPr>
      <t xml:space="preserve">至</t>
    </r>
    <r>
      <rPr>
        <sz val="10"/>
        <rFont val="宋体"/>
        <family val="0"/>
        <charset val="134"/>
      </rPr>
      <t xml:space="preserve">2027-4-18</t>
    </r>
  </si>
  <si>
    <t xml:space="preserve">深圳市联达人力资源有限公司</t>
  </si>
  <si>
    <t xml:space="preserve">罗国福</t>
  </si>
  <si>
    <t xml:space="preserve">91440300MA5GGLC285</t>
  </si>
  <si>
    <t xml:space="preserve">440307240708</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C</t>
    </r>
  </si>
  <si>
    <t xml:space="preserve">深圳市氢秦人力资源有限公司</t>
  </si>
  <si>
    <t xml:space="preserve">张波</t>
  </si>
  <si>
    <t xml:space="preserve">91440300MA5HPLXC39</t>
  </si>
  <si>
    <t xml:space="preserve">44030724070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003F</t>
    </r>
  </si>
  <si>
    <r>
      <rPr>
        <sz val="10"/>
        <rFont val="宋体"/>
        <family val="0"/>
        <charset val="134"/>
      </rPr>
      <t xml:space="preserve">2024-4-22</t>
    </r>
    <r>
      <rPr>
        <sz val="10"/>
        <rFont val="Noto Sans"/>
        <family val="2"/>
      </rPr>
      <t xml:space="preserve">至</t>
    </r>
    <r>
      <rPr>
        <sz val="10"/>
        <rFont val="宋体"/>
        <family val="0"/>
        <charset val="134"/>
      </rPr>
      <t xml:space="preserve">2027-4-21</t>
    </r>
  </si>
  <si>
    <t xml:space="preserve">深圳市永联信息服务有限公司</t>
  </si>
  <si>
    <t xml:space="preserve">蓝喻芳</t>
  </si>
  <si>
    <t xml:space="preserve">914403000818695912</t>
  </si>
  <si>
    <t xml:space="preserve">44030724071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304</t>
    </r>
  </si>
  <si>
    <t xml:space="preserve">深圳禾岛人力资源服务有限公司</t>
  </si>
  <si>
    <t xml:space="preserve">邓承建</t>
  </si>
  <si>
    <t xml:space="preserve">91440300335173632F</t>
  </si>
  <si>
    <t xml:space="preserve">440307240711</t>
  </si>
  <si>
    <r>
      <rPr>
        <sz val="10"/>
        <rFont val="Noto Sans"/>
        <family val="2"/>
      </rPr>
      <t xml:space="preserve">深圳市龙岗区布吉街道罗岗社区罗岗路口京南华庭商铺</t>
    </r>
    <r>
      <rPr>
        <sz val="10"/>
        <rFont val="宋体"/>
        <family val="0"/>
        <charset val="134"/>
      </rPr>
      <t xml:space="preserve">SPA324</t>
    </r>
  </si>
  <si>
    <r>
      <rPr>
        <sz val="10"/>
        <rFont val="宋体"/>
        <family val="0"/>
        <charset val="134"/>
      </rPr>
      <t xml:space="preserve">2024-4-23</t>
    </r>
    <r>
      <rPr>
        <sz val="10"/>
        <rFont val="Noto Sans"/>
        <family val="2"/>
      </rPr>
      <t xml:space="preserve">至</t>
    </r>
    <r>
      <rPr>
        <sz val="10"/>
        <rFont val="宋体"/>
        <family val="0"/>
        <charset val="134"/>
      </rPr>
      <t xml:space="preserve">2027-4-22</t>
    </r>
  </si>
  <si>
    <t xml:space="preserve">深圳市富盛强劳务派遣有限公司</t>
  </si>
  <si>
    <t xml:space="preserve">陈晓生</t>
  </si>
  <si>
    <t xml:space="preserve">91440300MADCR3WHXJ</t>
  </si>
  <si>
    <t xml:space="preserve">440307240712</t>
  </si>
  <si>
    <r>
      <rPr>
        <sz val="10"/>
        <rFont val="Noto Sans"/>
        <family val="2"/>
      </rPr>
      <t xml:space="preserve">深圳市龙岗区园山街道西坑社区宝桐南路</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1</t>
    </r>
    <r>
      <rPr>
        <sz val="10"/>
        <rFont val="Noto Sans"/>
        <family val="2"/>
      </rPr>
      <t xml:space="preserve">层</t>
    </r>
  </si>
  <si>
    <r>
      <rPr>
        <sz val="10"/>
        <rFont val="宋体"/>
        <family val="0"/>
        <charset val="134"/>
      </rPr>
      <t xml:space="preserve">2024-4-26</t>
    </r>
    <r>
      <rPr>
        <sz val="10"/>
        <rFont val="Noto Sans"/>
        <family val="2"/>
      </rPr>
      <t xml:space="preserve">至</t>
    </r>
    <r>
      <rPr>
        <sz val="10"/>
        <rFont val="宋体"/>
        <family val="0"/>
        <charset val="134"/>
      </rPr>
      <t xml:space="preserve">2027-4-25</t>
    </r>
  </si>
  <si>
    <t xml:space="preserve">鼎晖人力资源（深圳）有限公司</t>
  </si>
  <si>
    <t xml:space="preserve">李学忠</t>
  </si>
  <si>
    <t xml:space="preserve">91440300MAD8C3H77N</t>
  </si>
  <si>
    <t xml:space="preserve">44030724071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D</t>
    </r>
  </si>
  <si>
    <t xml:space="preserve">深圳市科南融创信息技术有限公司</t>
  </si>
  <si>
    <t xml:space="preserve">刘琳</t>
  </si>
  <si>
    <t xml:space="preserve">91440300MA5HL6EX13</t>
  </si>
  <si>
    <t xml:space="preserve">440307240714</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808</t>
    </r>
  </si>
  <si>
    <r>
      <rPr>
        <sz val="10"/>
        <rFont val="宋体"/>
        <family val="0"/>
        <charset val="134"/>
      </rPr>
      <t xml:space="preserve">2024-5-6</t>
    </r>
    <r>
      <rPr>
        <sz val="10"/>
        <rFont val="Noto Sans"/>
        <family val="2"/>
      </rPr>
      <t xml:space="preserve">至</t>
    </r>
    <r>
      <rPr>
        <sz val="10"/>
        <rFont val="宋体"/>
        <family val="0"/>
        <charset val="134"/>
      </rPr>
      <t xml:space="preserve">2027-5-5</t>
    </r>
  </si>
  <si>
    <t xml:space="preserve">深圳粤能电力设计院有限公司</t>
  </si>
  <si>
    <r>
      <rPr>
        <sz val="10"/>
        <rFont val="宋体"/>
        <family val="0"/>
        <charset val="134"/>
      </rPr>
      <t xml:space="preserve">1050</t>
    </r>
    <r>
      <rPr>
        <sz val="10"/>
        <rFont val="Noto Sans"/>
        <family val="2"/>
      </rPr>
      <t xml:space="preserve">万</t>
    </r>
  </si>
  <si>
    <t xml:space="preserve">史兴坤</t>
  </si>
  <si>
    <t xml:space="preserve">91440300MA5F2196X1</t>
  </si>
  <si>
    <t xml:space="preserve">440307240715</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1204-1</t>
    </r>
    <r>
      <rPr>
        <sz val="10"/>
        <rFont val="Noto Sans"/>
        <family val="2"/>
      </rPr>
      <t xml:space="preserve">、</t>
    </r>
    <r>
      <rPr>
        <sz val="10"/>
        <rFont val="宋体"/>
        <family val="0"/>
        <charset val="134"/>
      </rPr>
      <t xml:space="preserve">1204-2</t>
    </r>
  </si>
  <si>
    <r>
      <rPr>
        <sz val="10"/>
        <rFont val="宋体"/>
        <family val="0"/>
        <charset val="134"/>
      </rPr>
      <t xml:space="preserve">2024-5-8</t>
    </r>
    <r>
      <rPr>
        <sz val="10"/>
        <rFont val="Noto Sans"/>
        <family val="2"/>
      </rPr>
      <t xml:space="preserve">至</t>
    </r>
    <r>
      <rPr>
        <sz val="10"/>
        <rFont val="宋体"/>
        <family val="0"/>
        <charset val="134"/>
      </rPr>
      <t xml:space="preserve">2027-5-7</t>
    </r>
  </si>
  <si>
    <t xml:space="preserve">深圳市亚深人力资源有限公司</t>
  </si>
  <si>
    <t xml:space="preserve">刘盈初</t>
  </si>
  <si>
    <t xml:space="preserve">91440300MA5H392EX8</t>
  </si>
  <si>
    <t xml:space="preserve">4403030022001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53</t>
    </r>
  </si>
  <si>
    <r>
      <rPr>
        <sz val="10"/>
        <rFont val="宋体"/>
        <family val="0"/>
        <charset val="134"/>
      </rPr>
      <t xml:space="preserve">2022-5-18</t>
    </r>
    <r>
      <rPr>
        <sz val="10"/>
        <rFont val="Noto Sans"/>
        <family val="2"/>
      </rPr>
      <t xml:space="preserve">至</t>
    </r>
    <r>
      <rPr>
        <sz val="10"/>
        <rFont val="宋体"/>
        <family val="0"/>
        <charset val="134"/>
      </rPr>
      <t xml:space="preserve">2025-5-17</t>
    </r>
  </si>
  <si>
    <t xml:space="preserve">深圳市中赢达劳务派遣有限公司</t>
  </si>
  <si>
    <t xml:space="preserve">梅斌礼</t>
  </si>
  <si>
    <t xml:space="preserve">91440300570019256H</t>
  </si>
  <si>
    <t xml:space="preserve">44030114300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18</t>
    </r>
  </si>
  <si>
    <r>
      <rPr>
        <sz val="10"/>
        <rFont val="宋体"/>
        <family val="0"/>
        <charset val="134"/>
      </rPr>
      <t xml:space="preserve">2023-5-28</t>
    </r>
    <r>
      <rPr>
        <sz val="10"/>
        <rFont val="Noto Sans"/>
        <family val="2"/>
      </rPr>
      <t xml:space="preserve">至</t>
    </r>
    <r>
      <rPr>
        <sz val="10"/>
        <rFont val="宋体"/>
        <family val="0"/>
        <charset val="134"/>
      </rPr>
      <t xml:space="preserve">2026-5-27</t>
    </r>
  </si>
  <si>
    <t xml:space="preserve">深圳市弘扬人力资源有限公司</t>
  </si>
  <si>
    <t xml:space="preserve">彭婷婷</t>
  </si>
  <si>
    <t xml:space="preserve">91440300MADFKHKM7X</t>
  </si>
  <si>
    <t xml:space="preserve">440307240716</t>
  </si>
  <si>
    <r>
      <rPr>
        <sz val="10"/>
        <rFont val="Noto Sans"/>
        <family val="2"/>
      </rPr>
      <t xml:space="preserve">深圳市龙岗区龙城街道尚景社区龙福路荣超英隆大厦</t>
    </r>
    <r>
      <rPr>
        <sz val="10"/>
        <rFont val="宋体"/>
        <family val="0"/>
        <charset val="134"/>
      </rPr>
      <t xml:space="preserve">B</t>
    </r>
    <r>
      <rPr>
        <sz val="10"/>
        <rFont val="Noto Sans"/>
        <family val="2"/>
      </rPr>
      <t xml:space="preserve">座</t>
    </r>
    <r>
      <rPr>
        <sz val="10"/>
        <rFont val="宋体"/>
        <family val="0"/>
        <charset val="134"/>
      </rPr>
      <t xml:space="preserve">B604</t>
    </r>
  </si>
  <si>
    <r>
      <rPr>
        <sz val="10"/>
        <rFont val="宋体"/>
        <family val="0"/>
        <charset val="134"/>
      </rPr>
      <t xml:space="preserve">2024-5-20</t>
    </r>
    <r>
      <rPr>
        <sz val="10"/>
        <rFont val="Noto Sans"/>
        <family val="2"/>
      </rPr>
      <t xml:space="preserve">至</t>
    </r>
    <r>
      <rPr>
        <sz val="10"/>
        <rFont val="宋体"/>
        <family val="0"/>
        <charset val="134"/>
      </rPr>
      <t xml:space="preserve">2027-5-19</t>
    </r>
  </si>
  <si>
    <t xml:space="preserve">深圳市亚润人力资源有限公司</t>
  </si>
  <si>
    <t xml:space="preserve">徐嘉宝</t>
  </si>
  <si>
    <t xml:space="preserve">91440300MACYCYFP8L</t>
  </si>
  <si>
    <t xml:space="preserve">44030724071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29</t>
    </r>
    <r>
      <rPr>
        <sz val="10"/>
        <rFont val="Noto Sans"/>
        <family val="2"/>
      </rPr>
      <t xml:space="preserve">、</t>
    </r>
    <r>
      <rPr>
        <sz val="10"/>
        <rFont val="宋体"/>
        <family val="0"/>
        <charset val="134"/>
      </rPr>
      <t xml:space="preserve">830</t>
    </r>
  </si>
  <si>
    <t xml:space="preserve">深圳拓鸿劳务服务有限公司</t>
  </si>
  <si>
    <t xml:space="preserve">覃伟华</t>
  </si>
  <si>
    <t xml:space="preserve">91440300MADAPKNB75</t>
  </si>
  <si>
    <t xml:space="preserve">440307240718</t>
  </si>
  <si>
    <r>
      <rPr>
        <sz val="10"/>
        <rFont val="Noto Sans"/>
        <family val="2"/>
      </rPr>
      <t xml:space="preserve">深圳市龙岗区龙城街道吉祥社区彩云路</t>
    </r>
    <r>
      <rPr>
        <sz val="10"/>
        <rFont val="宋体"/>
        <family val="0"/>
        <charset val="134"/>
      </rPr>
      <t xml:space="preserve">42</t>
    </r>
    <r>
      <rPr>
        <sz val="10"/>
        <rFont val="Noto Sans"/>
        <family val="2"/>
      </rPr>
      <t xml:space="preserve">号云海企业总部基地</t>
    </r>
    <r>
      <rPr>
        <sz val="10"/>
        <rFont val="宋体"/>
        <family val="0"/>
        <charset val="134"/>
      </rPr>
      <t xml:space="preserve">C</t>
    </r>
    <r>
      <rPr>
        <sz val="10"/>
        <rFont val="Noto Sans"/>
        <family val="2"/>
      </rPr>
      <t xml:space="preserve">栋</t>
    </r>
    <r>
      <rPr>
        <sz val="10"/>
        <rFont val="宋体"/>
        <family val="0"/>
        <charset val="134"/>
      </rPr>
      <t xml:space="preserve">217</t>
    </r>
  </si>
  <si>
    <t xml:space="preserve">深圳市亿企诚人力资源有限公司</t>
  </si>
  <si>
    <t xml:space="preserve">张玉容</t>
  </si>
  <si>
    <t xml:space="preserve"> 91440300MA5HD57N9F</t>
  </si>
  <si>
    <t xml:space="preserve">44030724071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3</t>
    </r>
  </si>
  <si>
    <t xml:space="preserve">深圳市鑫红腾劳务派遣有限公司</t>
  </si>
  <si>
    <t xml:space="preserve">赵曼曼</t>
  </si>
  <si>
    <t xml:space="preserve">91440300MACY3HML4K</t>
  </si>
  <si>
    <t xml:space="preserve">440307240720</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3507-3</t>
    </r>
  </si>
  <si>
    <t xml:space="preserve">深圳浩邦劳务服务有限公司</t>
  </si>
  <si>
    <t xml:space="preserve">王生强</t>
  </si>
  <si>
    <t xml:space="preserve">91440300MA5GA4NC0D</t>
  </si>
  <si>
    <t xml:space="preserve">440307240721</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龙岗天安数码创新园</t>
    </r>
    <r>
      <rPr>
        <sz val="10"/>
        <rFont val="宋体"/>
        <family val="0"/>
        <charset val="134"/>
      </rPr>
      <t xml:space="preserve">1</t>
    </r>
    <r>
      <rPr>
        <sz val="10"/>
        <rFont val="Noto Sans"/>
        <family val="2"/>
      </rPr>
      <t xml:space="preserve">号厂房</t>
    </r>
    <r>
      <rPr>
        <sz val="10"/>
        <rFont val="宋体"/>
        <family val="0"/>
        <charset val="134"/>
      </rPr>
      <t xml:space="preserve">B201-2</t>
    </r>
  </si>
  <si>
    <r>
      <rPr>
        <sz val="10"/>
        <rFont val="宋体"/>
        <family val="0"/>
        <charset val="134"/>
      </rPr>
      <t xml:space="preserve">2024-5-22</t>
    </r>
    <r>
      <rPr>
        <sz val="10"/>
        <rFont val="Noto Sans"/>
        <family val="2"/>
      </rPr>
      <t xml:space="preserve">至</t>
    </r>
    <r>
      <rPr>
        <sz val="10"/>
        <rFont val="宋体"/>
        <family val="0"/>
        <charset val="134"/>
      </rPr>
      <t xml:space="preserve">2027-5-21</t>
    </r>
  </si>
  <si>
    <t xml:space="preserve">深圳市兴佳企业管理服务有限公司</t>
  </si>
  <si>
    <t xml:space="preserve">陈亮</t>
  </si>
  <si>
    <t xml:space="preserve">91440300MACYRWWLXJ</t>
  </si>
  <si>
    <t xml:space="preserve">440307240722</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B</t>
    </r>
  </si>
  <si>
    <r>
      <rPr>
        <sz val="10"/>
        <rFont val="宋体"/>
        <family val="0"/>
        <charset val="134"/>
      </rPr>
      <t xml:space="preserve">2024-5-28</t>
    </r>
    <r>
      <rPr>
        <sz val="10"/>
        <rFont val="Noto Sans"/>
        <family val="2"/>
      </rPr>
      <t xml:space="preserve">至</t>
    </r>
    <r>
      <rPr>
        <sz val="10"/>
        <rFont val="宋体"/>
        <family val="0"/>
        <charset val="134"/>
      </rPr>
      <t xml:space="preserve">2027-5-27</t>
    </r>
  </si>
  <si>
    <t xml:space="preserve">有点牛（深圳）人力资源有限公司</t>
  </si>
  <si>
    <t xml:space="preserve">曾文生</t>
  </si>
  <si>
    <t xml:space="preserve">91440300MADHL8782Q</t>
  </si>
  <si>
    <t xml:space="preserve">440307240723</t>
  </si>
  <si>
    <r>
      <rPr>
        <sz val="10"/>
        <rFont val="Noto Sans"/>
        <family val="2"/>
      </rPr>
      <t xml:space="preserve">深圳市龙岗区布吉街道罗岗社区罗岗路口京南华庭商铺</t>
    </r>
    <r>
      <rPr>
        <sz val="10"/>
        <rFont val="宋体"/>
        <family val="0"/>
        <charset val="134"/>
      </rPr>
      <t xml:space="preserve">SPB323</t>
    </r>
    <r>
      <rPr>
        <sz val="10"/>
        <rFont val="Noto Sans"/>
        <family val="2"/>
      </rPr>
      <t xml:space="preserve">、</t>
    </r>
    <r>
      <rPr>
        <sz val="10"/>
        <rFont val="宋体"/>
        <family val="0"/>
        <charset val="134"/>
      </rPr>
      <t xml:space="preserve">SPB324</t>
    </r>
    <r>
      <rPr>
        <sz val="10"/>
        <rFont val="Noto Sans"/>
        <family val="2"/>
      </rPr>
      <t xml:space="preserve">、</t>
    </r>
    <r>
      <rPr>
        <sz val="10"/>
        <rFont val="宋体"/>
        <family val="0"/>
        <charset val="134"/>
      </rPr>
      <t xml:space="preserve">SPB325</t>
    </r>
    <r>
      <rPr>
        <sz val="10"/>
        <rFont val="Noto Sans"/>
        <family val="2"/>
      </rPr>
      <t xml:space="preserve">、</t>
    </r>
    <r>
      <rPr>
        <sz val="10"/>
        <rFont val="宋体"/>
        <family val="0"/>
        <charset val="134"/>
      </rPr>
      <t xml:space="preserve">SPB326</t>
    </r>
    <r>
      <rPr>
        <sz val="10"/>
        <rFont val="Noto Sans"/>
        <family val="2"/>
      </rPr>
      <t xml:space="preserve">、</t>
    </r>
    <r>
      <rPr>
        <sz val="10"/>
        <rFont val="宋体"/>
        <family val="0"/>
        <charset val="134"/>
      </rPr>
      <t xml:space="preserve">SPB327</t>
    </r>
  </si>
  <si>
    <r>
      <rPr>
        <sz val="10"/>
        <rFont val="宋体"/>
        <family val="0"/>
        <charset val="134"/>
      </rPr>
      <t xml:space="preserve">2024-5-31</t>
    </r>
    <r>
      <rPr>
        <sz val="10"/>
        <rFont val="Noto Sans"/>
        <family val="2"/>
      </rPr>
      <t xml:space="preserve">至</t>
    </r>
    <r>
      <rPr>
        <sz val="10"/>
        <rFont val="宋体"/>
        <family val="0"/>
        <charset val="134"/>
      </rPr>
      <t xml:space="preserve">2027-5-30</t>
    </r>
  </si>
  <si>
    <t xml:space="preserve">深圳市思达人力资源有限公司</t>
  </si>
  <si>
    <t xml:space="preserve">宋文成</t>
  </si>
  <si>
    <t xml:space="preserve">914403003117134038</t>
  </si>
  <si>
    <t xml:space="preserve">440307240724</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304B</t>
    </r>
  </si>
  <si>
    <t xml:space="preserve">深圳市中城华宇劳务派遣有限公司</t>
  </si>
  <si>
    <t xml:space="preserve">欧凤莲</t>
  </si>
  <si>
    <t xml:space="preserve">91440300MADE77TB5D</t>
  </si>
  <si>
    <t xml:space="preserve">440307240725</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1</t>
    </r>
    <r>
      <rPr>
        <sz val="10"/>
        <rFont val="Noto Sans"/>
        <family val="2"/>
      </rPr>
      <t xml:space="preserve">、</t>
    </r>
    <r>
      <rPr>
        <sz val="10"/>
        <rFont val="宋体"/>
        <family val="0"/>
        <charset val="134"/>
      </rPr>
      <t xml:space="preserve">222</t>
    </r>
  </si>
  <si>
    <r>
      <rPr>
        <sz val="10"/>
        <rFont val="宋体"/>
        <family val="0"/>
        <charset val="134"/>
      </rPr>
      <t xml:space="preserve">2024-6-3</t>
    </r>
    <r>
      <rPr>
        <sz val="10"/>
        <rFont val="Noto Sans"/>
        <family val="2"/>
      </rPr>
      <t xml:space="preserve">至</t>
    </r>
    <r>
      <rPr>
        <sz val="10"/>
        <rFont val="宋体"/>
        <family val="0"/>
        <charset val="134"/>
      </rPr>
      <t xml:space="preserve">2027-6-2</t>
    </r>
  </si>
  <si>
    <t xml:space="preserve">深圳市泽信通建设有限公司</t>
  </si>
  <si>
    <t xml:space="preserve">刘太生</t>
  </si>
  <si>
    <t xml:space="preserve">91440300335089000L</t>
  </si>
  <si>
    <t xml:space="preserve">440307240726</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7</t>
    </r>
  </si>
  <si>
    <r>
      <rPr>
        <sz val="10"/>
        <rFont val="宋体"/>
        <family val="0"/>
        <charset val="134"/>
      </rPr>
      <t xml:space="preserve">2024-6-5</t>
    </r>
    <r>
      <rPr>
        <sz val="10"/>
        <rFont val="Noto Sans"/>
        <family val="2"/>
      </rPr>
      <t xml:space="preserve">至</t>
    </r>
    <r>
      <rPr>
        <sz val="10"/>
        <rFont val="宋体"/>
        <family val="0"/>
        <charset val="134"/>
      </rPr>
      <t xml:space="preserve">2027-6-4</t>
    </r>
  </si>
  <si>
    <t xml:space="preserve">亿诚生活服务（深圳）有限公司</t>
  </si>
  <si>
    <t xml:space="preserve">胡尧</t>
  </si>
  <si>
    <t xml:space="preserve">91440300MADFY4748J</t>
  </si>
  <si>
    <t xml:space="preserve">44030724072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3A</t>
    </r>
  </si>
  <si>
    <r>
      <rPr>
        <sz val="10"/>
        <rFont val="宋体"/>
        <family val="0"/>
        <charset val="134"/>
      </rPr>
      <t xml:space="preserve">2024-6-11</t>
    </r>
    <r>
      <rPr>
        <sz val="10"/>
        <rFont val="Noto Sans"/>
        <family val="2"/>
      </rPr>
      <t xml:space="preserve">至</t>
    </r>
    <r>
      <rPr>
        <sz val="10"/>
        <rFont val="宋体"/>
        <family val="0"/>
        <charset val="134"/>
      </rPr>
      <t xml:space="preserve">2027-6-10</t>
    </r>
  </si>
  <si>
    <t xml:space="preserve">深圳市京诚人力资源有限公司</t>
  </si>
  <si>
    <t xml:space="preserve">李成龙</t>
  </si>
  <si>
    <t xml:space="preserve">91440300MA5F8G6Q8C</t>
  </si>
  <si>
    <t xml:space="preserve">44030724072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7</t>
    </r>
  </si>
  <si>
    <t xml:space="preserve">深圳市中旺人力资源有限公司</t>
  </si>
  <si>
    <t xml:space="preserve">杜学工</t>
  </si>
  <si>
    <t xml:space="preserve">91440300MA5H00KN7L</t>
  </si>
  <si>
    <t xml:space="preserve">440307240729</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05B</t>
    </r>
  </si>
  <si>
    <t xml:space="preserve">深圳杰涵劳务派遣服务有限公司</t>
  </si>
  <si>
    <t xml:space="preserve">陈华君</t>
  </si>
  <si>
    <t xml:space="preserve">91440300MA5DR1R77M</t>
  </si>
  <si>
    <t xml:space="preserve">440307240730</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306-1</t>
    </r>
    <r>
      <rPr>
        <sz val="10"/>
        <rFont val="Noto Sans"/>
        <family val="2"/>
      </rPr>
      <t xml:space="preserve">、</t>
    </r>
    <r>
      <rPr>
        <sz val="10"/>
        <rFont val="宋体"/>
        <family val="0"/>
        <charset val="134"/>
      </rPr>
      <t xml:space="preserve">1306-4</t>
    </r>
    <r>
      <rPr>
        <sz val="10"/>
        <rFont val="Noto Sans"/>
        <family val="2"/>
      </rPr>
      <t xml:space="preserve">、</t>
    </r>
    <r>
      <rPr>
        <sz val="10"/>
        <rFont val="宋体"/>
        <family val="0"/>
        <charset val="134"/>
      </rPr>
      <t xml:space="preserve">1306-5</t>
    </r>
    <r>
      <rPr>
        <sz val="10"/>
        <rFont val="Noto Sans"/>
        <family val="2"/>
      </rPr>
      <t xml:space="preserve">、</t>
    </r>
    <r>
      <rPr>
        <sz val="10"/>
        <rFont val="宋体"/>
        <family val="0"/>
        <charset val="134"/>
      </rPr>
      <t xml:space="preserve">1306-6</t>
    </r>
  </si>
  <si>
    <r>
      <rPr>
        <sz val="10"/>
        <rFont val="宋体"/>
        <family val="0"/>
        <charset val="134"/>
      </rPr>
      <t xml:space="preserve">2024-6-12</t>
    </r>
    <r>
      <rPr>
        <sz val="10"/>
        <rFont val="Noto Sans"/>
        <family val="2"/>
      </rPr>
      <t xml:space="preserve">至</t>
    </r>
    <r>
      <rPr>
        <sz val="10"/>
        <rFont val="宋体"/>
        <family val="0"/>
        <charset val="134"/>
      </rPr>
      <t xml:space="preserve">2027-6-11</t>
    </r>
  </si>
  <si>
    <t xml:space="preserve">深圳市中垦陆吾人力资源有限公司</t>
  </si>
  <si>
    <t xml:space="preserve">何鹏</t>
  </si>
  <si>
    <t xml:space="preserve">91440300MACRBX5J02</t>
  </si>
  <si>
    <t xml:space="preserve">440307240731</t>
  </si>
  <si>
    <r>
      <rPr>
        <sz val="10"/>
        <rFont val="Noto Sans"/>
        <family val="2"/>
      </rPr>
      <t xml:space="preserve">深圳市龙岗区龙岗街道南联社区南联路</t>
    </r>
    <r>
      <rPr>
        <sz val="10"/>
        <rFont val="宋体"/>
        <family val="0"/>
        <charset val="134"/>
      </rPr>
      <t xml:space="preserve">58</t>
    </r>
    <r>
      <rPr>
        <sz val="10"/>
        <rFont val="Noto Sans"/>
        <family val="2"/>
      </rPr>
      <t xml:space="preserve">号</t>
    </r>
    <r>
      <rPr>
        <sz val="10"/>
        <rFont val="宋体"/>
        <family val="0"/>
        <charset val="134"/>
      </rPr>
      <t xml:space="preserve">309</t>
    </r>
  </si>
  <si>
    <r>
      <rPr>
        <sz val="10"/>
        <rFont val="宋体"/>
        <family val="0"/>
        <charset val="134"/>
      </rPr>
      <t xml:space="preserve">2024-6-17</t>
    </r>
    <r>
      <rPr>
        <sz val="10"/>
        <rFont val="Noto Sans"/>
        <family val="2"/>
      </rPr>
      <t xml:space="preserve">至</t>
    </r>
    <r>
      <rPr>
        <sz val="10"/>
        <rFont val="宋体"/>
        <family val="0"/>
        <charset val="134"/>
      </rPr>
      <t xml:space="preserve">2027-6-16</t>
    </r>
  </si>
  <si>
    <t xml:space="preserve">深圳悠派才选人力资源有限公司</t>
  </si>
  <si>
    <t xml:space="preserve">张赵</t>
  </si>
  <si>
    <t xml:space="preserve">91440300MA5GE08835</t>
  </si>
  <si>
    <t xml:space="preserve">44030724073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5A</t>
    </r>
  </si>
  <si>
    <r>
      <rPr>
        <sz val="10"/>
        <rFont val="宋体"/>
        <family val="0"/>
        <charset val="134"/>
      </rPr>
      <t xml:space="preserve">2024-6-18</t>
    </r>
    <r>
      <rPr>
        <sz val="10"/>
        <rFont val="Noto Sans"/>
        <family val="2"/>
      </rPr>
      <t xml:space="preserve">至</t>
    </r>
    <r>
      <rPr>
        <sz val="10"/>
        <rFont val="宋体"/>
        <family val="0"/>
        <charset val="134"/>
      </rPr>
      <t xml:space="preserve">2027-6-17</t>
    </r>
  </si>
  <si>
    <t xml:space="preserve">深圳松安实业集团有限公司</t>
  </si>
  <si>
    <r>
      <rPr>
        <sz val="10"/>
        <rFont val="宋体"/>
        <family val="0"/>
        <charset val="134"/>
      </rPr>
      <t xml:space="preserve">5280</t>
    </r>
    <r>
      <rPr>
        <sz val="10"/>
        <rFont val="Noto Sans"/>
        <family val="2"/>
      </rPr>
      <t xml:space="preserve">万</t>
    </r>
  </si>
  <si>
    <t xml:space="preserve">刘金红</t>
  </si>
  <si>
    <t xml:space="preserve">91440300062749885E</t>
  </si>
  <si>
    <t xml:space="preserve">440307240733</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713</t>
    </r>
    <r>
      <rPr>
        <sz val="10"/>
        <rFont val="Noto Sans"/>
        <family val="2"/>
      </rPr>
      <t xml:space="preserve">（一照多址企业）</t>
    </r>
  </si>
  <si>
    <t xml:space="preserve">深圳市靓洁环境产业有限公司</t>
  </si>
  <si>
    <t xml:space="preserve">王梅芳</t>
  </si>
  <si>
    <t xml:space="preserve">914403003060421827</t>
  </si>
  <si>
    <t xml:space="preserve">440307240734</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108</t>
    </r>
  </si>
  <si>
    <t xml:space="preserve">深圳市三泰劳务派遣有限公司</t>
  </si>
  <si>
    <t xml:space="preserve">李景隆</t>
  </si>
  <si>
    <t xml:space="preserve">91440300MADB14KQ7D</t>
  </si>
  <si>
    <t xml:space="preserve">440307240735</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9-1</t>
    </r>
  </si>
  <si>
    <r>
      <rPr>
        <sz val="10"/>
        <rFont val="宋体"/>
        <family val="0"/>
        <charset val="134"/>
      </rPr>
      <t xml:space="preserve">2024-6-21</t>
    </r>
    <r>
      <rPr>
        <sz val="10"/>
        <rFont val="Noto Sans"/>
        <family val="2"/>
      </rPr>
      <t xml:space="preserve">至</t>
    </r>
    <r>
      <rPr>
        <sz val="10"/>
        <rFont val="宋体"/>
        <family val="0"/>
        <charset val="134"/>
      </rPr>
      <t xml:space="preserve">2027-6-20</t>
    </r>
  </si>
  <si>
    <t xml:space="preserve">深圳博安吉劳务派遣有限公司</t>
  </si>
  <si>
    <t xml:space="preserve">王薇</t>
  </si>
  <si>
    <t xml:space="preserve">91440300MAD853H28E</t>
  </si>
  <si>
    <t xml:space="preserve">440307240736</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2</t>
    </r>
  </si>
  <si>
    <r>
      <rPr>
        <sz val="10"/>
        <rFont val="宋体"/>
        <family val="0"/>
        <charset val="134"/>
      </rPr>
      <t xml:space="preserve">2024-6-25</t>
    </r>
    <r>
      <rPr>
        <sz val="10"/>
        <rFont val="Noto Sans"/>
        <family val="2"/>
      </rPr>
      <t xml:space="preserve">至</t>
    </r>
    <r>
      <rPr>
        <sz val="10"/>
        <rFont val="宋体"/>
        <family val="0"/>
        <charset val="134"/>
      </rPr>
      <t xml:space="preserve">2027-6-24</t>
    </r>
  </si>
  <si>
    <t xml:space="preserve">致心劳务派遣（深圳）有限公司</t>
  </si>
  <si>
    <t xml:space="preserve">曹衡山</t>
  </si>
  <si>
    <t xml:space="preserve">91440300MA5H138J1W</t>
  </si>
  <si>
    <t xml:space="preserve">44030724073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61A</t>
    </r>
  </si>
  <si>
    <t xml:space="preserve">深圳华耀世纪保安服务有限公司</t>
  </si>
  <si>
    <t xml:space="preserve">陈文锐</t>
  </si>
  <si>
    <t xml:space="preserve">91440300MA5GG7Q10H</t>
  </si>
  <si>
    <t xml:space="preserve">440307240738</t>
  </si>
  <si>
    <r>
      <rPr>
        <sz val="10"/>
        <rFont val="Noto Sans"/>
        <family val="2"/>
      </rPr>
      <t xml:space="preserve">深圳市龙岗区宝龙街道宝龙社区宝龙二路</t>
    </r>
    <r>
      <rPr>
        <sz val="10"/>
        <rFont val="宋体"/>
        <family val="0"/>
        <charset val="134"/>
      </rPr>
      <t xml:space="preserve">3</t>
    </r>
    <r>
      <rPr>
        <sz val="10"/>
        <rFont val="Noto Sans"/>
        <family val="2"/>
      </rPr>
      <t xml:space="preserve">号京能科技环保工业园综合楼</t>
    </r>
    <r>
      <rPr>
        <sz val="10"/>
        <rFont val="宋体"/>
        <family val="0"/>
        <charset val="134"/>
      </rPr>
      <t xml:space="preserve">303</t>
    </r>
  </si>
  <si>
    <r>
      <rPr>
        <sz val="10"/>
        <rFont val="宋体"/>
        <family val="0"/>
        <charset val="134"/>
      </rPr>
      <t xml:space="preserve">2024-6-26</t>
    </r>
    <r>
      <rPr>
        <sz val="10"/>
        <rFont val="Noto Sans"/>
        <family val="2"/>
      </rPr>
      <t xml:space="preserve">至</t>
    </r>
    <r>
      <rPr>
        <sz val="10"/>
        <rFont val="宋体"/>
        <family val="0"/>
        <charset val="134"/>
      </rPr>
      <t xml:space="preserve">2027-6-25</t>
    </r>
  </si>
  <si>
    <t xml:space="preserve">深圳舜程劳务服务有限公司</t>
  </si>
  <si>
    <t xml:space="preserve">雷阳</t>
  </si>
  <si>
    <t xml:space="preserve">91440300MADHTJ2N71</t>
  </si>
  <si>
    <t xml:space="preserve">44030724073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28</t>
    </r>
    <r>
      <rPr>
        <sz val="10"/>
        <rFont val="Noto Sans"/>
        <family val="2"/>
      </rPr>
      <t xml:space="preserve">、</t>
    </r>
    <r>
      <rPr>
        <sz val="10"/>
        <rFont val="宋体"/>
        <family val="0"/>
        <charset val="134"/>
      </rPr>
      <t xml:space="preserve">729</t>
    </r>
  </si>
  <si>
    <t xml:space="preserve">深圳市行必优科技有限公司</t>
  </si>
  <si>
    <t xml:space="preserve">陈主玲</t>
  </si>
  <si>
    <t xml:space="preserve">91440300MADGBRT97P</t>
  </si>
  <si>
    <t xml:space="preserve">44030724074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004</t>
    </r>
  </si>
  <si>
    <r>
      <rPr>
        <sz val="10"/>
        <rFont val="宋体"/>
        <family val="0"/>
        <charset val="134"/>
      </rPr>
      <t xml:space="preserve">2024-6-27</t>
    </r>
    <r>
      <rPr>
        <sz val="10"/>
        <rFont val="Noto Sans"/>
        <family val="2"/>
      </rPr>
      <t xml:space="preserve">至</t>
    </r>
    <r>
      <rPr>
        <sz val="10"/>
        <rFont val="宋体"/>
        <family val="0"/>
        <charset val="134"/>
      </rPr>
      <t xml:space="preserve">2027-6-26</t>
    </r>
  </si>
  <si>
    <t xml:space="preserve">深圳市聚中人力资源有限公司</t>
  </si>
  <si>
    <t xml:space="preserve">邹秋香</t>
  </si>
  <si>
    <t xml:space="preserve">91440300MA5GTT6491</t>
  </si>
  <si>
    <t xml:space="preserve">44030724074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6A</t>
    </r>
  </si>
  <si>
    <t xml:space="preserve">深圳市金泰诚人力资源有限公司</t>
  </si>
  <si>
    <t xml:space="preserve">唐茜</t>
  </si>
  <si>
    <t xml:space="preserve">91440300MADGNADJ6W</t>
  </si>
  <si>
    <t xml:space="preserve">440307240742</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商业配套楼</t>
    </r>
    <r>
      <rPr>
        <sz val="10"/>
        <rFont val="宋体"/>
        <family val="0"/>
        <charset val="134"/>
      </rPr>
      <t xml:space="preserve">103-1</t>
    </r>
  </si>
  <si>
    <r>
      <rPr>
        <sz val="10"/>
        <rFont val="宋体"/>
        <family val="0"/>
        <charset val="134"/>
      </rPr>
      <t xml:space="preserve">2024-7-3</t>
    </r>
    <r>
      <rPr>
        <sz val="10"/>
        <rFont val="Noto Sans"/>
        <family val="2"/>
      </rPr>
      <t xml:space="preserve">至</t>
    </r>
    <r>
      <rPr>
        <sz val="10"/>
        <rFont val="宋体"/>
        <family val="0"/>
        <charset val="134"/>
      </rPr>
      <t xml:space="preserve">2027-7-2</t>
    </r>
  </si>
  <si>
    <t xml:space="preserve">深圳市志威创联实业有限公司</t>
  </si>
  <si>
    <t xml:space="preserve">钟伟杰</t>
  </si>
  <si>
    <t xml:space="preserve">91440300067958686T</t>
  </si>
  <si>
    <t xml:space="preserve">440307240743</t>
  </si>
  <si>
    <r>
      <rPr>
        <sz val="10"/>
        <rFont val="Noto Sans"/>
        <family val="2"/>
      </rPr>
      <t xml:space="preserve">深圳市龙岗区布吉街道罗岗社区京南路</t>
    </r>
    <r>
      <rPr>
        <sz val="10"/>
        <rFont val="宋体"/>
        <family val="0"/>
        <charset val="134"/>
      </rPr>
      <t xml:space="preserve">105</t>
    </r>
    <r>
      <rPr>
        <sz val="10"/>
        <rFont val="Noto Sans"/>
        <family val="2"/>
      </rPr>
      <t xml:space="preserve">号锦龙大厦</t>
    </r>
    <r>
      <rPr>
        <sz val="10"/>
        <rFont val="宋体"/>
        <family val="0"/>
        <charset val="134"/>
      </rPr>
      <t xml:space="preserve">A</t>
    </r>
    <r>
      <rPr>
        <sz val="10"/>
        <rFont val="Noto Sans"/>
        <family val="2"/>
      </rPr>
      <t xml:space="preserve">座西</t>
    </r>
    <r>
      <rPr>
        <sz val="10"/>
        <rFont val="宋体"/>
        <family val="0"/>
        <charset val="134"/>
      </rPr>
      <t xml:space="preserve">606</t>
    </r>
  </si>
  <si>
    <t xml:space="preserve">深圳市城粤园林绿化有限公司</t>
  </si>
  <si>
    <t xml:space="preserve">陈剑英</t>
  </si>
  <si>
    <t xml:space="preserve"> 91440300MA5DHJ7Y5X</t>
  </si>
  <si>
    <t xml:space="preserve">440307240744</t>
  </si>
  <si>
    <r>
      <rPr>
        <sz val="10"/>
        <rFont val="Noto Sans"/>
        <family val="2"/>
      </rPr>
      <t xml:space="preserve">深圳市龙岗区坂田街道马安堂社区环城南路</t>
    </r>
    <r>
      <rPr>
        <sz val="10"/>
        <rFont val="宋体"/>
        <family val="0"/>
        <charset val="134"/>
      </rPr>
      <t xml:space="preserve">15</t>
    </r>
    <r>
      <rPr>
        <sz val="10"/>
        <rFont val="Noto Sans"/>
        <family val="2"/>
      </rPr>
      <t xml:space="preserve">号恒大都会广场</t>
    </r>
    <r>
      <rPr>
        <sz val="10"/>
        <rFont val="宋体"/>
        <family val="0"/>
        <charset val="134"/>
      </rPr>
      <t xml:space="preserve">1</t>
    </r>
    <r>
      <rPr>
        <sz val="10"/>
        <rFont val="Noto Sans"/>
        <family val="2"/>
      </rPr>
      <t xml:space="preserve">栋</t>
    </r>
    <r>
      <rPr>
        <sz val="10"/>
        <rFont val="宋体"/>
        <family val="0"/>
        <charset val="134"/>
      </rPr>
      <t xml:space="preserve">1404</t>
    </r>
  </si>
  <si>
    <r>
      <rPr>
        <sz val="10"/>
        <rFont val="宋体"/>
        <family val="0"/>
        <charset val="134"/>
      </rPr>
      <t xml:space="preserve">2024-7-5</t>
    </r>
    <r>
      <rPr>
        <sz val="10"/>
        <rFont val="Noto Sans"/>
        <family val="2"/>
      </rPr>
      <t xml:space="preserve">至</t>
    </r>
    <r>
      <rPr>
        <sz val="10"/>
        <rFont val="宋体"/>
        <family val="0"/>
        <charset val="134"/>
      </rPr>
      <t xml:space="preserve">2027-7-4</t>
    </r>
  </si>
  <si>
    <t xml:space="preserve">深圳市湘文劳务派遣有限公司</t>
  </si>
  <si>
    <t xml:space="preserve">文志湘</t>
  </si>
  <si>
    <t xml:space="preserve">91440300MA5H8C200C</t>
  </si>
  <si>
    <t xml:space="preserve">440307240745</t>
  </si>
  <si>
    <r>
      <rPr>
        <sz val="10"/>
        <rFont val="Noto Sans"/>
        <family val="2"/>
      </rPr>
      <t xml:space="preserve">深圳市龙岗区宝龙街道宝龙社区锦龙二路</t>
    </r>
    <r>
      <rPr>
        <sz val="10"/>
        <rFont val="宋体"/>
        <family val="0"/>
        <charset val="134"/>
      </rPr>
      <t xml:space="preserve">5</t>
    </r>
    <r>
      <rPr>
        <sz val="10"/>
        <rFont val="Noto Sans"/>
        <family val="2"/>
      </rPr>
      <t xml:space="preserve">号新阳光工业厂区</t>
    </r>
    <r>
      <rPr>
        <sz val="10"/>
        <rFont val="宋体"/>
        <family val="0"/>
        <charset val="134"/>
      </rPr>
      <t xml:space="preserve">1</t>
    </r>
    <r>
      <rPr>
        <sz val="10"/>
        <rFont val="Noto Sans"/>
        <family val="2"/>
      </rPr>
      <t xml:space="preserve">号厂房</t>
    </r>
    <r>
      <rPr>
        <sz val="10"/>
        <rFont val="宋体"/>
        <family val="0"/>
        <charset val="134"/>
      </rPr>
      <t xml:space="preserve">101-6</t>
    </r>
  </si>
  <si>
    <t xml:space="preserve">静顺人力资源管理（深圳）有限公司</t>
  </si>
  <si>
    <t xml:space="preserve">刘宝权</t>
  </si>
  <si>
    <t xml:space="preserve">91440300MADCL3LM8H</t>
  </si>
  <si>
    <t xml:space="preserve">440307240746</t>
  </si>
  <si>
    <r>
      <rPr>
        <sz val="10"/>
        <rFont val="Noto Sans"/>
        <family val="2"/>
      </rPr>
      <t xml:space="preserve">深圳市龙岗区横岗街道华侨新村社区荣德时代广场</t>
    </r>
    <r>
      <rPr>
        <sz val="10"/>
        <rFont val="宋体"/>
        <family val="0"/>
        <charset val="134"/>
      </rPr>
      <t xml:space="preserve">A1510-3</t>
    </r>
  </si>
  <si>
    <r>
      <rPr>
        <sz val="10"/>
        <rFont val="Noto Sans"/>
        <family val="2"/>
      </rPr>
      <t xml:space="preserve">前程无忧人力资源 </t>
    </r>
    <r>
      <rPr>
        <sz val="10"/>
        <rFont val="宋体"/>
        <family val="0"/>
        <charset val="134"/>
      </rPr>
      <t xml:space="preserve">(</t>
    </r>
    <r>
      <rPr>
        <sz val="10"/>
        <rFont val="Noto Sans"/>
        <family val="2"/>
      </rPr>
      <t xml:space="preserve">深圳 </t>
    </r>
    <r>
      <rPr>
        <sz val="10"/>
        <rFont val="宋体"/>
        <family val="0"/>
        <charset val="134"/>
      </rPr>
      <t xml:space="preserve">)</t>
    </r>
    <r>
      <rPr>
        <sz val="10"/>
        <rFont val="Noto Sans"/>
        <family val="2"/>
      </rPr>
      <t xml:space="preserve">有限公司</t>
    </r>
  </si>
  <si>
    <t xml:space="preserve">赵晓慧</t>
  </si>
  <si>
    <t xml:space="preserve">91440300MADHTJUD39</t>
  </si>
  <si>
    <t xml:space="preserve">44030724074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32</t>
    </r>
  </si>
  <si>
    <t xml:space="preserve">深圳市汇通人力资源开发有限公司</t>
  </si>
  <si>
    <t xml:space="preserve">孙月红</t>
  </si>
  <si>
    <t xml:space="preserve">91440300055143842N</t>
  </si>
  <si>
    <t xml:space="preserve">440307240748</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602</t>
    </r>
  </si>
  <si>
    <r>
      <rPr>
        <sz val="10"/>
        <rFont val="宋体"/>
        <family val="0"/>
        <charset val="134"/>
      </rPr>
      <t xml:space="preserve">2024-7-8</t>
    </r>
    <r>
      <rPr>
        <sz val="10"/>
        <rFont val="Noto Sans"/>
        <family val="2"/>
      </rPr>
      <t xml:space="preserve">至</t>
    </r>
    <r>
      <rPr>
        <sz val="10"/>
        <rFont val="宋体"/>
        <family val="0"/>
        <charset val="134"/>
      </rPr>
      <t xml:space="preserve">2027-7-7</t>
    </r>
  </si>
  <si>
    <t xml:space="preserve">米来人力资源（深圳）有限公司</t>
  </si>
  <si>
    <t xml:space="preserve">金林才</t>
  </si>
  <si>
    <t xml:space="preserve">91440300MACY32WY36</t>
  </si>
  <si>
    <t xml:space="preserve">440307240749</t>
  </si>
  <si>
    <r>
      <rPr>
        <sz val="10"/>
        <rFont val="Noto Sans"/>
        <family val="2"/>
      </rPr>
      <t xml:space="preserve">深圳市龙岗区横岗街道华侨新村社区荣德时代广场</t>
    </r>
    <r>
      <rPr>
        <sz val="10"/>
        <rFont val="宋体"/>
        <family val="0"/>
        <charset val="134"/>
      </rPr>
      <t xml:space="preserve">A1908-5</t>
    </r>
  </si>
  <si>
    <t xml:space="preserve">深圳市前程人力劳务派遣有限公司</t>
  </si>
  <si>
    <t xml:space="preserve">张绍和</t>
  </si>
  <si>
    <t xml:space="preserve">91440300MA5F7ND2X2</t>
  </si>
  <si>
    <t xml:space="preserve">440307240750</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604</t>
    </r>
  </si>
  <si>
    <t xml:space="preserve">深圳市盛祥兴劳务服务有限公司</t>
  </si>
  <si>
    <t xml:space="preserve">杨尚法</t>
  </si>
  <si>
    <t xml:space="preserve">91440300MADJLD9B57</t>
  </si>
  <si>
    <t xml:space="preserve">44030724075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2A</t>
    </r>
  </si>
  <si>
    <r>
      <rPr>
        <sz val="10"/>
        <rFont val="宋体"/>
        <family val="0"/>
        <charset val="134"/>
      </rPr>
      <t xml:space="preserve">2024-7-10</t>
    </r>
    <r>
      <rPr>
        <sz val="10"/>
        <rFont val="Noto Sans"/>
        <family val="2"/>
      </rPr>
      <t xml:space="preserve">至</t>
    </r>
    <r>
      <rPr>
        <sz val="10"/>
        <rFont val="宋体"/>
        <family val="0"/>
        <charset val="134"/>
      </rPr>
      <t xml:space="preserve">2027-7-9</t>
    </r>
  </si>
  <si>
    <t xml:space="preserve">深圳市安业泰物业管理有限公司</t>
  </si>
  <si>
    <r>
      <rPr>
        <sz val="10"/>
        <rFont val="宋体"/>
        <family val="0"/>
        <charset val="134"/>
      </rPr>
      <t xml:space="preserve">700</t>
    </r>
    <r>
      <rPr>
        <sz val="10"/>
        <rFont val="Noto Sans"/>
        <family val="2"/>
      </rPr>
      <t xml:space="preserve">万</t>
    </r>
  </si>
  <si>
    <t xml:space="preserve">方木辉</t>
  </si>
  <si>
    <t xml:space="preserve">914403000883300466</t>
  </si>
  <si>
    <t xml:space="preserve">440307240752</t>
  </si>
  <si>
    <r>
      <rPr>
        <sz val="10"/>
        <rFont val="Noto Sans"/>
        <family val="2"/>
      </rPr>
      <t xml:space="preserve">深圳市龙岗区横岗街道华侨新村社区荣德时代广场</t>
    </r>
    <r>
      <rPr>
        <sz val="10"/>
        <rFont val="宋体"/>
        <family val="0"/>
        <charset val="134"/>
      </rPr>
      <t xml:space="preserve">A3610-1</t>
    </r>
  </si>
  <si>
    <r>
      <rPr>
        <sz val="10"/>
        <rFont val="宋体"/>
        <family val="0"/>
        <charset val="134"/>
      </rPr>
      <t xml:space="preserve">2024-7-15</t>
    </r>
    <r>
      <rPr>
        <sz val="10"/>
        <rFont val="Noto Sans"/>
        <family val="2"/>
      </rPr>
      <t xml:space="preserve">至</t>
    </r>
    <r>
      <rPr>
        <sz val="10"/>
        <rFont val="宋体"/>
        <family val="0"/>
        <charset val="134"/>
      </rPr>
      <t xml:space="preserve">2027-7-14</t>
    </r>
  </si>
  <si>
    <t xml:space="preserve">深圳市文都人力资源管理有限公司</t>
  </si>
  <si>
    <t xml:space="preserve">袁中福</t>
  </si>
  <si>
    <t xml:space="preserve">91440300MA5HR3DK3A</t>
  </si>
  <si>
    <t xml:space="preserve">440307240753</t>
  </si>
  <si>
    <r>
      <rPr>
        <sz val="10"/>
        <rFont val="Noto Sans"/>
        <family val="2"/>
      </rPr>
      <t xml:space="preserve">深圳市龙岗区横岗街道华侨新村社区荣德时代广场</t>
    </r>
    <r>
      <rPr>
        <sz val="10"/>
        <rFont val="宋体"/>
        <family val="0"/>
        <charset val="134"/>
      </rPr>
      <t xml:space="preserve">A3510-10</t>
    </r>
  </si>
  <si>
    <t xml:space="preserve">深圳盛川电力工程有限公司</t>
  </si>
  <si>
    <t xml:space="preserve">金薇</t>
  </si>
  <si>
    <t xml:space="preserve">91440300MAD5YTDP7A</t>
  </si>
  <si>
    <t xml:space="preserve">440307240754</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t>
    </r>
    <r>
      <rPr>
        <sz val="10"/>
        <rFont val="Noto Sans"/>
        <family val="2"/>
      </rPr>
      <t xml:space="preserve">、</t>
    </r>
    <r>
      <rPr>
        <sz val="10"/>
        <rFont val="宋体"/>
        <family val="0"/>
        <charset val="134"/>
      </rPr>
      <t xml:space="preserve">4B04</t>
    </r>
  </si>
  <si>
    <t xml:space="preserve">深圳市煜城清洁服务有限公司</t>
  </si>
  <si>
    <t xml:space="preserve">黄泳婷</t>
  </si>
  <si>
    <t xml:space="preserve">91440300MADA7GFX7E</t>
  </si>
  <si>
    <t xml:space="preserve">440307240755</t>
  </si>
  <si>
    <r>
      <rPr>
        <sz val="10"/>
        <rFont val="Noto Sans"/>
        <family val="2"/>
      </rPr>
      <t xml:space="preserve">深圳市龙岗区吉华街道水径社区布龙路</t>
    </r>
    <r>
      <rPr>
        <sz val="10"/>
        <rFont val="宋体"/>
        <family val="0"/>
        <charset val="134"/>
      </rPr>
      <t xml:space="preserve">28</t>
    </r>
    <r>
      <rPr>
        <sz val="10"/>
        <rFont val="Noto Sans"/>
        <family val="2"/>
      </rPr>
      <t xml:space="preserve">号景元大厦</t>
    </r>
    <r>
      <rPr>
        <sz val="10"/>
        <rFont val="宋体"/>
        <family val="0"/>
        <charset val="134"/>
      </rPr>
      <t xml:space="preserve">1306</t>
    </r>
  </si>
  <si>
    <t xml:space="preserve">深圳市锦程通劳务派遣有限公司</t>
  </si>
  <si>
    <t xml:space="preserve">蒋慧娟</t>
  </si>
  <si>
    <t xml:space="preserve">91440300691186560R</t>
  </si>
  <si>
    <t xml:space="preserve">440307240756</t>
  </si>
  <si>
    <r>
      <rPr>
        <sz val="10"/>
        <rFont val="Noto Sans"/>
        <family val="2"/>
      </rPr>
      <t xml:space="preserve">深圳市龙岗区龙岗街道南联社区南联路</t>
    </r>
    <r>
      <rPr>
        <sz val="10"/>
        <rFont val="宋体"/>
        <family val="0"/>
        <charset val="134"/>
      </rPr>
      <t xml:space="preserve">10</t>
    </r>
    <r>
      <rPr>
        <sz val="10"/>
        <rFont val="Noto Sans"/>
        <family val="2"/>
      </rPr>
      <t xml:space="preserve">号佰好大厦</t>
    </r>
    <r>
      <rPr>
        <sz val="10"/>
        <rFont val="宋体"/>
        <family val="0"/>
        <charset val="134"/>
      </rPr>
      <t xml:space="preserve">505-506</t>
    </r>
    <r>
      <rPr>
        <sz val="10"/>
        <rFont val="Noto Sans"/>
        <family val="2"/>
      </rPr>
      <t xml:space="preserve">室</t>
    </r>
  </si>
  <si>
    <t xml:space="preserve">深圳市直聘通人力资源有限公司</t>
  </si>
  <si>
    <t xml:space="preserve">吴晓</t>
  </si>
  <si>
    <t xml:space="preserve">914403003197395607</t>
  </si>
  <si>
    <t xml:space="preserve">440307240757</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8</t>
    </r>
  </si>
  <si>
    <r>
      <rPr>
        <sz val="10"/>
        <rFont val="宋体"/>
        <family val="0"/>
        <charset val="134"/>
      </rPr>
      <t xml:space="preserve">2024-7-16</t>
    </r>
    <r>
      <rPr>
        <sz val="10"/>
        <rFont val="Noto Sans"/>
        <family val="2"/>
      </rPr>
      <t xml:space="preserve">至</t>
    </r>
    <r>
      <rPr>
        <sz val="10"/>
        <rFont val="宋体"/>
        <family val="0"/>
        <charset val="134"/>
      </rPr>
      <t xml:space="preserve">2027-7-15</t>
    </r>
  </si>
  <si>
    <t xml:space="preserve">深圳市安晴人力资源有限公司</t>
  </si>
  <si>
    <t xml:space="preserve">王红杰</t>
  </si>
  <si>
    <t xml:space="preserve"> 91440300MA5DELYH7G</t>
  </si>
  <si>
    <t xml:space="preserve">440307240758</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408</t>
    </r>
  </si>
  <si>
    <r>
      <rPr>
        <sz val="10"/>
        <rFont val="宋体"/>
        <family val="0"/>
        <charset val="134"/>
      </rPr>
      <t xml:space="preserve">2024-7-17</t>
    </r>
    <r>
      <rPr>
        <sz val="10"/>
        <rFont val="Noto Sans"/>
        <family val="2"/>
      </rPr>
      <t xml:space="preserve">至</t>
    </r>
    <r>
      <rPr>
        <sz val="10"/>
        <rFont val="宋体"/>
        <family val="0"/>
        <charset val="134"/>
      </rPr>
      <t xml:space="preserve">2027-7-16</t>
    </r>
  </si>
  <si>
    <t xml:space="preserve">广东中骄人力资源开发有限公司</t>
  </si>
  <si>
    <t xml:space="preserve">李贤明</t>
  </si>
  <si>
    <t xml:space="preserve">91440300MA5GQQCW15</t>
  </si>
  <si>
    <t xml:space="preserve">440307240759</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02-1</t>
    </r>
    <r>
      <rPr>
        <sz val="10"/>
        <rFont val="Noto Sans"/>
        <family val="2"/>
      </rPr>
      <t xml:space="preserve">（</t>
    </r>
    <r>
      <rPr>
        <sz val="10"/>
        <rFont val="宋体"/>
        <family val="0"/>
        <charset val="134"/>
      </rPr>
      <t xml:space="preserve">13A02-2</t>
    </r>
    <r>
      <rPr>
        <sz val="10"/>
        <rFont val="Noto Sans"/>
        <family val="2"/>
      </rPr>
      <t xml:space="preserve">）</t>
    </r>
  </si>
  <si>
    <t xml:space="preserve">深圳天翊人力资源有限公司</t>
  </si>
  <si>
    <t xml:space="preserve">杨银贵</t>
  </si>
  <si>
    <t xml:space="preserve">91440300MA5FRAD15B</t>
  </si>
  <si>
    <t xml:space="preserve">44030724076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G</t>
    </r>
  </si>
  <si>
    <r>
      <rPr>
        <sz val="10"/>
        <rFont val="宋体"/>
        <family val="0"/>
        <charset val="134"/>
      </rPr>
      <t xml:space="preserve">2024-7-25</t>
    </r>
    <r>
      <rPr>
        <sz val="10"/>
        <rFont val="Noto Sans"/>
        <family val="2"/>
      </rPr>
      <t xml:space="preserve">至</t>
    </r>
    <r>
      <rPr>
        <sz val="10"/>
        <rFont val="宋体"/>
        <family val="0"/>
        <charset val="134"/>
      </rPr>
      <t xml:space="preserve">2027-7-24</t>
    </r>
  </si>
  <si>
    <t xml:space="preserve">深圳市卓嘉人力资源有限公司</t>
  </si>
  <si>
    <t xml:space="preserve">李晓娟</t>
  </si>
  <si>
    <t xml:space="preserve">91440300MA5FDB22XJ</t>
  </si>
  <si>
    <t xml:space="preserve">440307240761</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1406</t>
    </r>
  </si>
  <si>
    <t xml:space="preserve">深圳市仁捷人力资源管理有限公司</t>
  </si>
  <si>
    <t xml:space="preserve">杨再利</t>
  </si>
  <si>
    <t xml:space="preserve">91440300MA5EDKXX4H</t>
  </si>
  <si>
    <t xml:space="preserve">440307240762</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2001</t>
    </r>
  </si>
  <si>
    <t xml:space="preserve">中固（深圳）企业管理有限公司</t>
  </si>
  <si>
    <t xml:space="preserve">吴艺凤</t>
  </si>
  <si>
    <t xml:space="preserve">91440300MACWA1CT9K</t>
  </si>
  <si>
    <t xml:space="preserve">440307240763</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6D</t>
    </r>
  </si>
  <si>
    <t xml:space="preserve">广东安民城市运营保安服务有限公司</t>
  </si>
  <si>
    <t xml:space="preserve">黄国荣</t>
  </si>
  <si>
    <t xml:space="preserve">91440183MA59EA104B</t>
  </si>
  <si>
    <t xml:space="preserve">440307240764</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4-2217</t>
    </r>
  </si>
  <si>
    <t xml:space="preserve">深圳市龙鹰劳务派遣有限公司</t>
  </si>
  <si>
    <t xml:space="preserve">喻海英</t>
  </si>
  <si>
    <t xml:space="preserve">914403003197615654</t>
  </si>
  <si>
    <t xml:space="preserve">440307240765</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A</t>
    </r>
  </si>
  <si>
    <t xml:space="preserve">深圳市广达创劳务派遣有限公司</t>
  </si>
  <si>
    <t xml:space="preserve">段艳霞</t>
  </si>
  <si>
    <t xml:space="preserve">91440300MADKMHCX1M</t>
  </si>
  <si>
    <t xml:space="preserve">440307240766</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39</t>
    </r>
    <r>
      <rPr>
        <sz val="10"/>
        <rFont val="Noto Sans"/>
        <family val="2"/>
      </rPr>
      <t xml:space="preserve">、</t>
    </r>
    <r>
      <rPr>
        <sz val="10"/>
        <rFont val="宋体"/>
        <family val="0"/>
        <charset val="134"/>
      </rPr>
      <t xml:space="preserve">340</t>
    </r>
    <r>
      <rPr>
        <sz val="10"/>
        <rFont val="Noto Sans"/>
        <family val="2"/>
      </rPr>
      <t xml:space="preserve">、</t>
    </r>
    <r>
      <rPr>
        <sz val="10"/>
        <rFont val="宋体"/>
        <family val="0"/>
        <charset val="134"/>
      </rPr>
      <t xml:space="preserve">341</t>
    </r>
  </si>
  <si>
    <r>
      <rPr>
        <sz val="10"/>
        <rFont val="宋体"/>
        <family val="0"/>
        <charset val="134"/>
      </rPr>
      <t xml:space="preserve">2024-7-26</t>
    </r>
    <r>
      <rPr>
        <sz val="10"/>
        <rFont val="Noto Sans"/>
        <family val="2"/>
      </rPr>
      <t xml:space="preserve">至</t>
    </r>
    <r>
      <rPr>
        <sz val="10"/>
        <rFont val="宋体"/>
        <family val="0"/>
        <charset val="134"/>
      </rPr>
      <t xml:space="preserve">2027-7-25</t>
    </r>
  </si>
  <si>
    <t xml:space="preserve">深圳市深中劳务派遣有限公司</t>
  </si>
  <si>
    <t xml:space="preserve">张文军</t>
  </si>
  <si>
    <t xml:space="preserve">91440300MA5GNAGG6A</t>
  </si>
  <si>
    <t xml:space="preserve">440307240767</t>
  </si>
  <si>
    <r>
      <rPr>
        <sz val="10"/>
        <rFont val="Noto Sans"/>
        <family val="2"/>
      </rPr>
      <t xml:space="preserve"> 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7</t>
    </r>
  </si>
  <si>
    <t xml:space="preserve">深圳市壹才实业有限公司</t>
  </si>
  <si>
    <t xml:space="preserve">陈美华</t>
  </si>
  <si>
    <t xml:space="preserve"> 91440300MA5EL627X7</t>
  </si>
  <si>
    <t xml:space="preserve">440307240768</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t>
    </r>
    <r>
      <rPr>
        <sz val="10"/>
        <rFont val="Noto Sans"/>
        <family val="2"/>
      </rPr>
      <t xml:space="preserve">卡座</t>
    </r>
    <r>
      <rPr>
        <sz val="10"/>
        <rFont val="宋体"/>
        <family val="0"/>
        <charset val="134"/>
      </rPr>
      <t xml:space="preserve">73</t>
    </r>
  </si>
  <si>
    <t xml:space="preserve"> 深圳市龙城工程咨询有限公司</t>
  </si>
  <si>
    <t xml:space="preserve">郑永贞</t>
  </si>
  <si>
    <t xml:space="preserve">91440300MA5EYHQB6X</t>
  </si>
  <si>
    <t xml:space="preserve">440307240769</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320-1324</t>
    </r>
  </si>
  <si>
    <r>
      <rPr>
        <sz val="10"/>
        <rFont val="宋体"/>
        <family val="0"/>
        <charset val="134"/>
      </rPr>
      <t xml:space="preserve">2024-8-5</t>
    </r>
    <r>
      <rPr>
        <sz val="10"/>
        <rFont val="Noto Sans"/>
        <family val="2"/>
      </rPr>
      <t xml:space="preserve">至</t>
    </r>
    <r>
      <rPr>
        <sz val="10"/>
        <rFont val="宋体"/>
        <family val="0"/>
        <charset val="134"/>
      </rPr>
      <t xml:space="preserve">2027-8-4</t>
    </r>
  </si>
  <si>
    <t xml:space="preserve">深圳市优尚劳务派遣有限公司</t>
  </si>
  <si>
    <t xml:space="preserve">彭阳</t>
  </si>
  <si>
    <t xml:space="preserve">91440300MA5HN7FW3L</t>
  </si>
  <si>
    <t xml:space="preserve">440307240770</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6</t>
    </r>
    <r>
      <rPr>
        <sz val="10"/>
        <rFont val="Noto Sans"/>
        <family val="2"/>
      </rPr>
      <t xml:space="preserve">栋二十二层</t>
    </r>
    <r>
      <rPr>
        <sz val="10"/>
        <rFont val="宋体"/>
        <family val="0"/>
        <charset val="134"/>
      </rPr>
      <t xml:space="preserve">B</t>
    </r>
    <r>
      <rPr>
        <sz val="10"/>
        <rFont val="Noto Sans"/>
        <family val="2"/>
      </rPr>
      <t xml:space="preserve">区</t>
    </r>
  </si>
  <si>
    <r>
      <rPr>
        <sz val="10"/>
        <rFont val="宋体"/>
        <family val="0"/>
        <charset val="134"/>
      </rPr>
      <t xml:space="preserve">2024-8-7</t>
    </r>
    <r>
      <rPr>
        <sz val="10"/>
        <rFont val="Noto Sans"/>
        <family val="2"/>
      </rPr>
      <t xml:space="preserve">至</t>
    </r>
    <r>
      <rPr>
        <sz val="10"/>
        <rFont val="宋体"/>
        <family val="0"/>
        <charset val="134"/>
      </rPr>
      <t xml:space="preserve">2027-8-6</t>
    </r>
  </si>
  <si>
    <t xml:space="preserve">深圳市唐辉物业管理服务有限公司</t>
  </si>
  <si>
    <t xml:space="preserve">唐又平</t>
  </si>
  <si>
    <t xml:space="preserve">91440300MA5ECRWCXB</t>
  </si>
  <si>
    <t xml:space="preserve">44030724077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7</t>
    </r>
    <r>
      <rPr>
        <sz val="10"/>
        <rFont val="Noto Sans"/>
        <family val="2"/>
      </rPr>
      <t xml:space="preserve">、</t>
    </r>
    <r>
      <rPr>
        <sz val="10"/>
        <rFont val="宋体"/>
        <family val="0"/>
        <charset val="134"/>
      </rPr>
      <t xml:space="preserve">228-1</t>
    </r>
  </si>
  <si>
    <t xml:space="preserve">广东嘉信保安服务有限公司</t>
  </si>
  <si>
    <t xml:space="preserve">陆冬华</t>
  </si>
  <si>
    <t xml:space="preserve">91440700MA527UGR08</t>
  </si>
  <si>
    <t xml:space="preserve">440307240772</t>
  </si>
  <si>
    <r>
      <rPr>
        <sz val="10"/>
        <rFont val="Noto Sans"/>
        <family val="2"/>
      </rPr>
      <t xml:space="preserve">深圳市龙岗区横岗街道华侨新村社区荣德时代广场</t>
    </r>
    <r>
      <rPr>
        <sz val="10"/>
        <rFont val="宋体"/>
        <family val="0"/>
        <charset val="134"/>
      </rPr>
      <t xml:space="preserve">A1710</t>
    </r>
  </si>
  <si>
    <t xml:space="preserve">深圳市恒祥物业发展有限公司</t>
  </si>
  <si>
    <t xml:space="preserve">钟仁朋</t>
  </si>
  <si>
    <t xml:space="preserve">91440300MA5G412C6A</t>
  </si>
  <si>
    <t xml:space="preserve">440307240773</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F</t>
    </r>
  </si>
  <si>
    <t xml:space="preserve">深圳市新路程人力资源有限公司</t>
  </si>
  <si>
    <t xml:space="preserve">李新范</t>
  </si>
  <si>
    <t xml:space="preserve">91440300728575480R</t>
  </si>
  <si>
    <t xml:space="preserve">440307240774</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3</t>
    </r>
  </si>
  <si>
    <t xml:space="preserve">深圳市旭达泰建筑劳务有限公司</t>
  </si>
  <si>
    <t xml:space="preserve">叶远劲</t>
  </si>
  <si>
    <t xml:space="preserve">91440300MA5GR8P17E</t>
  </si>
  <si>
    <t xml:space="preserve">440307240775</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A</t>
    </r>
  </si>
  <si>
    <r>
      <rPr>
        <sz val="10"/>
        <rFont val="宋体"/>
        <family val="0"/>
        <charset val="134"/>
      </rPr>
      <t xml:space="preserve">2024-8-8</t>
    </r>
    <r>
      <rPr>
        <sz val="10"/>
        <rFont val="Noto Sans"/>
        <family val="2"/>
      </rPr>
      <t xml:space="preserve">至</t>
    </r>
    <r>
      <rPr>
        <sz val="10"/>
        <rFont val="宋体"/>
        <family val="0"/>
        <charset val="134"/>
      </rPr>
      <t xml:space="preserve">2027-8-7</t>
    </r>
  </si>
  <si>
    <t xml:space="preserve">深圳市鑫磊人才服务有限公司</t>
  </si>
  <si>
    <t xml:space="preserve">许长凤</t>
  </si>
  <si>
    <t xml:space="preserve"> 91440300076918109C</t>
  </si>
  <si>
    <t xml:space="preserve">440307240776</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7</t>
    </r>
  </si>
  <si>
    <r>
      <rPr>
        <sz val="10"/>
        <rFont val="宋体"/>
        <family val="0"/>
        <charset val="134"/>
      </rPr>
      <t xml:space="preserve">2024-8-12</t>
    </r>
    <r>
      <rPr>
        <sz val="10"/>
        <rFont val="Noto Sans"/>
        <family val="2"/>
      </rPr>
      <t xml:space="preserve">至</t>
    </r>
    <r>
      <rPr>
        <sz val="10"/>
        <rFont val="宋体"/>
        <family val="0"/>
        <charset val="134"/>
      </rPr>
      <t xml:space="preserve">2027-8-11</t>
    </r>
  </si>
  <si>
    <t xml:space="preserve">深圳柏霖劳务派遣有限公司</t>
  </si>
  <si>
    <t xml:space="preserve">朱小妹</t>
  </si>
  <si>
    <t xml:space="preserve">91440300MACY6WWA5T</t>
  </si>
  <si>
    <t xml:space="preserve">440307240777</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r>
      <rPr>
        <sz val="10"/>
        <rFont val="宋体"/>
        <family val="0"/>
        <charset val="134"/>
      </rPr>
      <t xml:space="preserve">2024-8-13</t>
    </r>
    <r>
      <rPr>
        <sz val="10"/>
        <rFont val="Noto Sans"/>
        <family val="2"/>
      </rPr>
      <t xml:space="preserve">至</t>
    </r>
    <r>
      <rPr>
        <sz val="10"/>
        <rFont val="宋体"/>
        <family val="0"/>
        <charset val="134"/>
      </rPr>
      <t xml:space="preserve">2027-8-12</t>
    </r>
  </si>
  <si>
    <t xml:space="preserve">深圳市聚财劳务派遣有限公司</t>
  </si>
  <si>
    <t xml:space="preserve">段敏</t>
  </si>
  <si>
    <t xml:space="preserve">91440300MA5HBY2R88</t>
  </si>
  <si>
    <t xml:space="preserve">4403420022002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503</t>
    </r>
    <r>
      <rPr>
        <sz val="10"/>
        <rFont val="Noto Sans"/>
        <family val="2"/>
      </rPr>
      <t xml:space="preserve">、</t>
    </r>
    <r>
      <rPr>
        <sz val="10"/>
        <rFont val="宋体"/>
        <family val="0"/>
        <charset val="134"/>
      </rPr>
      <t xml:space="preserve">505</t>
    </r>
  </si>
  <si>
    <r>
      <rPr>
        <sz val="10"/>
        <rFont val="宋体"/>
        <family val="0"/>
        <charset val="134"/>
      </rPr>
      <t xml:space="preserve">2022-10-11</t>
    </r>
    <r>
      <rPr>
        <sz val="10"/>
        <rFont val="Noto Sans"/>
        <family val="2"/>
      </rPr>
      <t xml:space="preserve">至</t>
    </r>
    <r>
      <rPr>
        <sz val="10"/>
        <rFont val="宋体"/>
        <family val="0"/>
        <charset val="134"/>
      </rPr>
      <t xml:space="preserve">2025-10-10</t>
    </r>
  </si>
  <si>
    <t xml:space="preserve">深圳市打工网科技有限公司</t>
  </si>
  <si>
    <t xml:space="preserve">胡杨刚</t>
  </si>
  <si>
    <t xml:space="preserve">91440300MA5EX1F745</t>
  </si>
  <si>
    <t xml:space="preserve">440301203017</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505</t>
    </r>
  </si>
  <si>
    <r>
      <rPr>
        <sz val="10"/>
        <rFont val="宋体"/>
        <family val="0"/>
        <charset val="134"/>
      </rPr>
      <t xml:space="preserve">2023-6-8</t>
    </r>
    <r>
      <rPr>
        <sz val="10"/>
        <rFont val="Noto Sans"/>
        <family val="2"/>
      </rPr>
      <t xml:space="preserve">至</t>
    </r>
    <r>
      <rPr>
        <sz val="10"/>
        <rFont val="宋体"/>
        <family val="0"/>
        <charset val="134"/>
      </rPr>
      <t xml:space="preserve">2026-6-7</t>
    </r>
  </si>
  <si>
    <t xml:space="preserve">深圳深沣人力资源有限公司</t>
  </si>
  <si>
    <t xml:space="preserve">罗烈青</t>
  </si>
  <si>
    <t xml:space="preserve">91440300MA5FQM60XL</t>
  </si>
  <si>
    <t xml:space="preserve">440307240778</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1109</t>
    </r>
  </si>
  <si>
    <r>
      <rPr>
        <sz val="10"/>
        <rFont val="宋体"/>
        <family val="0"/>
        <charset val="134"/>
      </rPr>
      <t xml:space="preserve">2024-8-19</t>
    </r>
    <r>
      <rPr>
        <sz val="10"/>
        <rFont val="Noto Sans"/>
        <family val="2"/>
      </rPr>
      <t xml:space="preserve">至</t>
    </r>
    <r>
      <rPr>
        <sz val="10"/>
        <rFont val="宋体"/>
        <family val="0"/>
        <charset val="134"/>
      </rPr>
      <t xml:space="preserve">2027-8-18</t>
    </r>
  </si>
  <si>
    <t xml:space="preserve">深圳鑫一达人力资源有限公司</t>
  </si>
  <si>
    <t xml:space="preserve">胡波</t>
  </si>
  <si>
    <t xml:space="preserve">91440300MA5G4QCU5M</t>
  </si>
  <si>
    <t xml:space="preserve">44030724077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C</t>
    </r>
  </si>
  <si>
    <t xml:space="preserve">深圳市双安人力资源有限公司</t>
  </si>
  <si>
    <t xml:space="preserve">符剑平</t>
  </si>
  <si>
    <t xml:space="preserve">91440300MADFL0HB75</t>
  </si>
  <si>
    <t xml:space="preserve">440307240780</t>
  </si>
  <si>
    <r>
      <rPr>
        <sz val="10"/>
        <rFont val="Noto Sans"/>
        <family val="2"/>
      </rPr>
      <t xml:space="preserve">深圳市龙岗区横岗街道华侨新村社区荣德时代广场</t>
    </r>
    <r>
      <rPr>
        <sz val="10"/>
        <rFont val="宋体"/>
        <family val="0"/>
        <charset val="134"/>
      </rPr>
      <t xml:space="preserve">B1801</t>
    </r>
  </si>
  <si>
    <t xml:space="preserve">深圳市聚英才实业有限公司</t>
  </si>
  <si>
    <t xml:space="preserve">方钊</t>
  </si>
  <si>
    <t xml:space="preserve">91440300MA5F3LW4XU</t>
  </si>
  <si>
    <t xml:space="preserve">440307240781</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6</t>
    </r>
  </si>
  <si>
    <r>
      <rPr>
        <sz val="10"/>
        <rFont val="宋体"/>
        <family val="0"/>
        <charset val="134"/>
      </rPr>
      <t xml:space="preserve">2024-8-20</t>
    </r>
    <r>
      <rPr>
        <sz val="10"/>
        <rFont val="Noto Sans"/>
        <family val="2"/>
      </rPr>
      <t xml:space="preserve">至</t>
    </r>
    <r>
      <rPr>
        <sz val="10"/>
        <rFont val="宋体"/>
        <family val="0"/>
        <charset val="134"/>
      </rPr>
      <t xml:space="preserve">2027-8-19</t>
    </r>
  </si>
  <si>
    <t xml:space="preserve">深圳市一粟人力资源有限公司</t>
  </si>
  <si>
    <t xml:space="preserve">杨全越</t>
  </si>
  <si>
    <t xml:space="preserve">91440300MA5GFRUM77</t>
  </si>
  <si>
    <t xml:space="preserve">44030724078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E</t>
    </r>
  </si>
  <si>
    <r>
      <rPr>
        <sz val="10"/>
        <rFont val="宋体"/>
        <family val="0"/>
        <charset val="134"/>
      </rPr>
      <t xml:space="preserve">2024-8-21</t>
    </r>
    <r>
      <rPr>
        <sz val="10"/>
        <rFont val="Noto Sans"/>
        <family val="2"/>
      </rPr>
      <t xml:space="preserve">至</t>
    </r>
    <r>
      <rPr>
        <sz val="10"/>
        <rFont val="宋体"/>
        <family val="0"/>
        <charset val="134"/>
      </rPr>
      <t xml:space="preserve">2027-8-20</t>
    </r>
  </si>
  <si>
    <t xml:space="preserve">广东卓正人力资源有限公司</t>
  </si>
  <si>
    <t xml:space="preserve">刘健</t>
  </si>
  <si>
    <t xml:space="preserve">91440300MADGBG463A</t>
  </si>
  <si>
    <t xml:space="preserve">440307240783</t>
  </si>
  <si>
    <r>
      <rPr>
        <sz val="10"/>
        <rFont val="Noto Sans"/>
        <family val="2"/>
      </rPr>
      <t xml:space="preserve">深圳市龙岗区平湖街道辅城坳社区平吉大道</t>
    </r>
    <r>
      <rPr>
        <sz val="10"/>
        <rFont val="宋体"/>
        <family val="0"/>
        <charset val="134"/>
      </rPr>
      <t xml:space="preserve">408</t>
    </r>
    <r>
      <rPr>
        <sz val="10"/>
        <rFont val="Noto Sans"/>
        <family val="2"/>
      </rPr>
      <t xml:space="preserve">号融湖四期融湖广场</t>
    </r>
    <r>
      <rPr>
        <sz val="10"/>
        <rFont val="宋体"/>
        <family val="0"/>
        <charset val="134"/>
      </rPr>
      <t xml:space="preserve">L15-22</t>
    </r>
  </si>
  <si>
    <r>
      <rPr>
        <sz val="10"/>
        <rFont val="宋体"/>
        <family val="0"/>
        <charset val="134"/>
      </rPr>
      <t xml:space="preserve">2024-8-22</t>
    </r>
    <r>
      <rPr>
        <sz val="10"/>
        <rFont val="Noto Sans"/>
        <family val="2"/>
      </rPr>
      <t xml:space="preserve">至</t>
    </r>
    <r>
      <rPr>
        <sz val="10"/>
        <rFont val="宋体"/>
        <family val="0"/>
        <charset val="134"/>
      </rPr>
      <t xml:space="preserve">2027-8-21</t>
    </r>
  </si>
  <si>
    <t xml:space="preserve">深圳市安薪人力资源有限公司</t>
  </si>
  <si>
    <t xml:space="preserve">杨振</t>
  </si>
  <si>
    <t xml:space="preserve">91440300MADNG5F75N</t>
  </si>
  <si>
    <t xml:space="preserve">440307240784</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207</t>
    </r>
    <r>
      <rPr>
        <sz val="10"/>
        <rFont val="Noto Sans"/>
        <family val="2"/>
      </rPr>
      <t xml:space="preserve">、</t>
    </r>
    <r>
      <rPr>
        <sz val="10"/>
        <rFont val="宋体"/>
        <family val="0"/>
        <charset val="134"/>
      </rPr>
      <t xml:space="preserve">1208</t>
    </r>
  </si>
  <si>
    <r>
      <rPr>
        <sz val="10"/>
        <rFont val="宋体"/>
        <family val="0"/>
        <charset val="134"/>
      </rPr>
      <t xml:space="preserve">2024-8-23</t>
    </r>
    <r>
      <rPr>
        <sz val="10"/>
        <rFont val="Noto Sans"/>
        <family val="2"/>
      </rPr>
      <t xml:space="preserve">至</t>
    </r>
    <r>
      <rPr>
        <sz val="10"/>
        <rFont val="宋体"/>
        <family val="0"/>
        <charset val="134"/>
      </rPr>
      <t xml:space="preserve">2027-8-22</t>
    </r>
  </si>
  <si>
    <t xml:space="preserve">深圳市爱比比人力资源管理有限公司</t>
  </si>
  <si>
    <t xml:space="preserve">魏金祥</t>
  </si>
  <si>
    <t xml:space="preserve">91440300MA5G33GH6M</t>
  </si>
  <si>
    <t xml:space="preserve">440307240785</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8D</t>
    </r>
  </si>
  <si>
    <r>
      <rPr>
        <sz val="10"/>
        <rFont val="宋体"/>
        <family val="0"/>
        <charset val="134"/>
      </rPr>
      <t xml:space="preserve">2024-8-27</t>
    </r>
    <r>
      <rPr>
        <sz val="10"/>
        <rFont val="Noto Sans"/>
        <family val="2"/>
      </rPr>
      <t xml:space="preserve">至</t>
    </r>
    <r>
      <rPr>
        <sz val="10"/>
        <rFont val="宋体"/>
        <family val="0"/>
        <charset val="134"/>
      </rPr>
      <t xml:space="preserve">2027-8-26</t>
    </r>
  </si>
  <si>
    <t xml:space="preserve">深圳市金州城乡环境发展有限公司</t>
  </si>
  <si>
    <r>
      <rPr>
        <sz val="10"/>
        <rFont val="宋体"/>
        <family val="0"/>
        <charset val="134"/>
      </rPr>
      <t xml:space="preserve">3139</t>
    </r>
    <r>
      <rPr>
        <sz val="10"/>
        <rFont val="Noto Sans"/>
        <family val="2"/>
      </rPr>
      <t xml:space="preserve">万</t>
    </r>
  </si>
  <si>
    <t xml:space="preserve">余邦海</t>
  </si>
  <si>
    <t xml:space="preserve">91440300708462227R</t>
  </si>
  <si>
    <t xml:space="preserve">44030724078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23</t>
    </r>
  </si>
  <si>
    <t xml:space="preserve">深圳市工盟信息科技有限公司</t>
  </si>
  <si>
    <t xml:space="preserve">詹逸臻</t>
  </si>
  <si>
    <t xml:space="preserve">91440300MA5G0YAK0Y</t>
  </si>
  <si>
    <t xml:space="preserve">44030724078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62</t>
    </r>
  </si>
  <si>
    <r>
      <rPr>
        <sz val="10"/>
        <rFont val="宋体"/>
        <family val="0"/>
        <charset val="134"/>
      </rPr>
      <t xml:space="preserve">2024-8-30</t>
    </r>
    <r>
      <rPr>
        <sz val="10"/>
        <rFont val="Noto Sans"/>
        <family val="2"/>
      </rPr>
      <t xml:space="preserve">至</t>
    </r>
    <r>
      <rPr>
        <sz val="10"/>
        <rFont val="宋体"/>
        <family val="0"/>
        <charset val="134"/>
      </rPr>
      <t xml:space="preserve">2027-8-29</t>
    </r>
  </si>
  <si>
    <t xml:space="preserve">深圳市集聘人力资源有限公司</t>
  </si>
  <si>
    <t xml:space="preserve">李树和</t>
  </si>
  <si>
    <t xml:space="preserve"> 91440300MA5GL53LX8</t>
  </si>
  <si>
    <t xml:space="preserve">44030724078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0</t>
    </r>
  </si>
  <si>
    <r>
      <rPr>
        <sz val="10"/>
        <rFont val="宋体"/>
        <family val="0"/>
        <charset val="134"/>
      </rPr>
      <t xml:space="preserve">2024-9-2</t>
    </r>
    <r>
      <rPr>
        <sz val="10"/>
        <rFont val="Noto Sans"/>
        <family val="2"/>
      </rPr>
      <t xml:space="preserve">至</t>
    </r>
    <r>
      <rPr>
        <sz val="10"/>
        <rFont val="宋体"/>
        <family val="0"/>
        <charset val="134"/>
      </rPr>
      <t xml:space="preserve">2027-9-1</t>
    </r>
  </si>
  <si>
    <t xml:space="preserve">深圳市威创劳务派遣有限公司</t>
  </si>
  <si>
    <t xml:space="preserve">莫长利</t>
  </si>
  <si>
    <t xml:space="preserve">91440300MA5H9E8E4F</t>
  </si>
  <si>
    <t xml:space="preserve">440307240789</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607</t>
    </r>
  </si>
  <si>
    <t xml:space="preserve">深圳众一教育投资企业管理有限公司</t>
  </si>
  <si>
    <t xml:space="preserve">郑众</t>
  </si>
  <si>
    <t xml:space="preserve">91440300MA5GU2LN1L</t>
  </si>
  <si>
    <t xml:space="preserve">44030724079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F</t>
    </r>
  </si>
  <si>
    <t xml:space="preserve">中南国际人才发展（深圳）有限公司</t>
  </si>
  <si>
    <t xml:space="preserve">陈俊杰</t>
  </si>
  <si>
    <t xml:space="preserve">91440300MA5EF8UK75</t>
  </si>
  <si>
    <t xml:space="preserve">44030724079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F</t>
    </r>
  </si>
  <si>
    <t xml:space="preserve">深圳市智力信息技术服务有限公司</t>
  </si>
  <si>
    <t xml:space="preserve">陈果</t>
  </si>
  <si>
    <t xml:space="preserve">91440300MA5EH1KT92</t>
  </si>
  <si>
    <t xml:space="preserve">44030724079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03</t>
    </r>
  </si>
  <si>
    <t xml:space="preserve">深圳市颂德物业管理有限公司</t>
  </si>
  <si>
    <t xml:space="preserve">陈伟</t>
  </si>
  <si>
    <t xml:space="preserve">91440300MADJ56132H</t>
  </si>
  <si>
    <t xml:space="preserve">440307240793</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203-1</t>
    </r>
  </si>
  <si>
    <r>
      <rPr>
        <sz val="10"/>
        <rFont val="宋体"/>
        <family val="0"/>
        <charset val="134"/>
      </rPr>
      <t xml:space="preserve">2024-9-9</t>
    </r>
    <r>
      <rPr>
        <sz val="10"/>
        <rFont val="Noto Sans"/>
        <family val="2"/>
      </rPr>
      <t xml:space="preserve">至</t>
    </r>
    <r>
      <rPr>
        <sz val="10"/>
        <rFont val="宋体"/>
        <family val="0"/>
        <charset val="134"/>
      </rPr>
      <t xml:space="preserve">2027-9-8</t>
    </r>
  </si>
  <si>
    <t xml:space="preserve">鼎盛环境工程（深圳）有限公司</t>
  </si>
  <si>
    <r>
      <rPr>
        <sz val="10"/>
        <rFont val="宋体"/>
        <family val="0"/>
        <charset val="134"/>
      </rPr>
      <t xml:space="preserve">5002</t>
    </r>
    <r>
      <rPr>
        <sz val="10"/>
        <rFont val="Noto Sans"/>
        <family val="2"/>
      </rPr>
      <t xml:space="preserve">万</t>
    </r>
  </si>
  <si>
    <t xml:space="preserve">田东京</t>
  </si>
  <si>
    <t xml:space="preserve">91440300559893743E</t>
  </si>
  <si>
    <t xml:space="preserve">440307240794</t>
  </si>
  <si>
    <r>
      <rPr>
        <sz val="10"/>
        <rFont val="Noto Sans"/>
        <family val="2"/>
      </rPr>
      <t xml:space="preserve">深圳市龙岗区横岗街道六约北社区红棉路</t>
    </r>
    <r>
      <rPr>
        <sz val="10"/>
        <rFont val="宋体"/>
        <family val="0"/>
        <charset val="134"/>
      </rPr>
      <t xml:space="preserve">6050</t>
    </r>
    <r>
      <rPr>
        <sz val="10"/>
        <rFont val="Noto Sans"/>
        <family val="2"/>
      </rPr>
      <t xml:space="preserve">号瑞泽佳园</t>
    </r>
    <r>
      <rPr>
        <sz val="10"/>
        <rFont val="宋体"/>
        <family val="0"/>
        <charset val="134"/>
      </rPr>
      <t xml:space="preserve">1</t>
    </r>
    <r>
      <rPr>
        <sz val="10"/>
        <rFont val="Noto Sans"/>
        <family val="2"/>
      </rPr>
      <t xml:space="preserve">栋</t>
    </r>
    <r>
      <rPr>
        <sz val="10"/>
        <rFont val="宋体"/>
        <family val="0"/>
        <charset val="134"/>
      </rPr>
      <t xml:space="preserve">813-814</t>
    </r>
  </si>
  <si>
    <t xml:space="preserve">深圳市嘉恒城市服务管理有限公司</t>
  </si>
  <si>
    <t xml:space="preserve">杨鹏</t>
  </si>
  <si>
    <t xml:space="preserve">91440300MADRYNGM5R</t>
  </si>
  <si>
    <t xml:space="preserve">440307240795</t>
  </si>
  <si>
    <r>
      <rPr>
        <sz val="10"/>
        <rFont val="Noto Sans"/>
        <family val="2"/>
      </rPr>
      <t xml:space="preserve"> 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23</t>
    </r>
    <r>
      <rPr>
        <sz val="10"/>
        <rFont val="Noto Sans"/>
        <family val="2"/>
      </rPr>
      <t xml:space="preserve">、</t>
    </r>
    <r>
      <rPr>
        <sz val="10"/>
        <rFont val="宋体"/>
        <family val="0"/>
        <charset val="134"/>
      </rPr>
      <t xml:space="preserve">525</t>
    </r>
    <r>
      <rPr>
        <sz val="10"/>
        <rFont val="Noto Sans"/>
        <family val="2"/>
      </rPr>
      <t xml:space="preserve">、</t>
    </r>
    <r>
      <rPr>
        <sz val="10"/>
        <rFont val="宋体"/>
        <family val="0"/>
        <charset val="134"/>
      </rPr>
      <t xml:space="preserve">526</t>
    </r>
  </si>
  <si>
    <r>
      <rPr>
        <sz val="10"/>
        <rFont val="宋体"/>
        <family val="0"/>
        <charset val="134"/>
      </rPr>
      <t xml:space="preserve">2024-9-10</t>
    </r>
    <r>
      <rPr>
        <sz val="10"/>
        <rFont val="Noto Sans"/>
        <family val="2"/>
      </rPr>
      <t xml:space="preserve">至</t>
    </r>
    <r>
      <rPr>
        <sz val="10"/>
        <rFont val="宋体"/>
        <family val="0"/>
        <charset val="134"/>
      </rPr>
      <t xml:space="preserve">2027-9-9</t>
    </r>
  </si>
  <si>
    <t xml:space="preserve">九曜（深圳）人力资源服务有限公司</t>
  </si>
  <si>
    <t xml:space="preserve">谭峰</t>
  </si>
  <si>
    <t xml:space="preserve">91440300MADK9JH16Y</t>
  </si>
  <si>
    <t xml:space="preserve">440307240796</t>
  </si>
  <si>
    <r>
      <rPr>
        <sz val="10"/>
        <rFont val="Noto Sans"/>
        <family val="2"/>
      </rPr>
      <t xml:space="preserve">深圳市龙岗区平湖街道禾花社区富安大道</t>
    </r>
    <r>
      <rPr>
        <sz val="10"/>
        <rFont val="宋体"/>
        <family val="0"/>
        <charset val="134"/>
      </rPr>
      <t xml:space="preserve">10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30403</t>
    </r>
  </si>
  <si>
    <r>
      <rPr>
        <sz val="10"/>
        <rFont val="宋体"/>
        <family val="0"/>
        <charset val="134"/>
      </rPr>
      <t xml:space="preserve">2024-9-11</t>
    </r>
    <r>
      <rPr>
        <sz val="10"/>
        <rFont val="Noto Sans"/>
        <family val="2"/>
      </rPr>
      <t xml:space="preserve">至</t>
    </r>
    <r>
      <rPr>
        <sz val="10"/>
        <rFont val="宋体"/>
        <family val="0"/>
        <charset val="134"/>
      </rPr>
      <t xml:space="preserve">2027-9-10</t>
    </r>
  </si>
  <si>
    <t xml:space="preserve">深圳市杰友劳务派遣有限公司</t>
  </si>
  <si>
    <t xml:space="preserve">赵煌杰</t>
  </si>
  <si>
    <t xml:space="preserve">91440300MADQWFCF9L</t>
  </si>
  <si>
    <t xml:space="preserve">44030724079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2A1A</t>
    </r>
  </si>
  <si>
    <r>
      <rPr>
        <sz val="10"/>
        <rFont val="宋体"/>
        <family val="0"/>
        <charset val="134"/>
      </rPr>
      <t xml:space="preserve">2024-9-12</t>
    </r>
    <r>
      <rPr>
        <sz val="10"/>
        <rFont val="Noto Sans"/>
        <family val="2"/>
      </rPr>
      <t xml:space="preserve">至</t>
    </r>
    <r>
      <rPr>
        <sz val="10"/>
        <rFont val="宋体"/>
        <family val="0"/>
        <charset val="134"/>
      </rPr>
      <t xml:space="preserve">2027-9-11</t>
    </r>
  </si>
  <si>
    <t xml:space="preserve">深圳市晟祥运通物流有限公司</t>
  </si>
  <si>
    <t xml:space="preserve">贾丽霞</t>
  </si>
  <si>
    <t xml:space="preserve">91440300077508128F</t>
  </si>
  <si>
    <t xml:space="preserve">440307240798</t>
  </si>
  <si>
    <r>
      <rPr>
        <sz val="10"/>
        <rFont val="Noto Sans"/>
        <family val="2"/>
      </rPr>
      <t xml:space="preserve"> 深圳市龙岗区坂田街道新雪社区上雪科技园二巷</t>
    </r>
    <r>
      <rPr>
        <sz val="10"/>
        <rFont val="宋体"/>
        <family val="0"/>
        <charset val="134"/>
      </rPr>
      <t xml:space="preserve">2</t>
    </r>
    <r>
      <rPr>
        <sz val="10"/>
        <rFont val="Noto Sans"/>
        <family val="2"/>
      </rPr>
      <t xml:space="preserve">号四层</t>
    </r>
    <r>
      <rPr>
        <sz val="10"/>
        <rFont val="宋体"/>
        <family val="0"/>
        <charset val="134"/>
      </rPr>
      <t xml:space="preserve">407</t>
    </r>
  </si>
  <si>
    <r>
      <rPr>
        <sz val="10"/>
        <rFont val="宋体"/>
        <family val="0"/>
        <charset val="134"/>
      </rPr>
      <t xml:space="preserve">2024-9-14</t>
    </r>
    <r>
      <rPr>
        <sz val="10"/>
        <rFont val="Noto Sans"/>
        <family val="2"/>
      </rPr>
      <t xml:space="preserve">至</t>
    </r>
    <r>
      <rPr>
        <sz val="10"/>
        <rFont val="宋体"/>
        <family val="0"/>
        <charset val="134"/>
      </rPr>
      <t xml:space="preserve">2027-9-13</t>
    </r>
  </si>
  <si>
    <t xml:space="preserve">深圳圣德银美照护服务有限公司</t>
  </si>
  <si>
    <t xml:space="preserve">饶燕</t>
  </si>
  <si>
    <t xml:space="preserve">91440300MAD4MREE1L</t>
  </si>
  <si>
    <t xml:space="preserve">440307240799</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C</t>
    </r>
  </si>
  <si>
    <t xml:space="preserve">深圳市鑫洪玺人力资源有限公司</t>
  </si>
  <si>
    <t xml:space="preserve">李瑞</t>
  </si>
  <si>
    <t xml:space="preserve">91440300MAD5J6P472</t>
  </si>
  <si>
    <t xml:space="preserve">440307240800</t>
  </si>
  <si>
    <r>
      <rPr>
        <sz val="10"/>
        <rFont val="Noto Sans"/>
        <family val="2"/>
      </rPr>
      <t xml:space="preserve">深圳市龙岗区坂田街道新雪社区上雪科技园二巷</t>
    </r>
    <r>
      <rPr>
        <sz val="10"/>
        <rFont val="宋体"/>
        <family val="0"/>
        <charset val="134"/>
      </rPr>
      <t xml:space="preserve">2</t>
    </r>
    <r>
      <rPr>
        <sz val="10"/>
        <rFont val="Noto Sans"/>
        <family val="2"/>
      </rPr>
      <t xml:space="preserve">号二层</t>
    </r>
    <r>
      <rPr>
        <sz val="10"/>
        <rFont val="宋体"/>
        <family val="0"/>
        <charset val="134"/>
      </rPr>
      <t xml:space="preserve">203A</t>
    </r>
  </si>
  <si>
    <r>
      <rPr>
        <sz val="10"/>
        <rFont val="宋体"/>
        <family val="0"/>
        <charset val="134"/>
      </rPr>
      <t xml:space="preserve">2024-9-18</t>
    </r>
    <r>
      <rPr>
        <sz val="10"/>
        <rFont val="Noto Sans"/>
        <family val="2"/>
      </rPr>
      <t xml:space="preserve">至</t>
    </r>
    <r>
      <rPr>
        <sz val="10"/>
        <rFont val="宋体"/>
        <family val="0"/>
        <charset val="134"/>
      </rPr>
      <t xml:space="preserve">2027-9-17</t>
    </r>
  </si>
  <si>
    <t xml:space="preserve">深圳市盛立达康复教育服务有限公司</t>
  </si>
  <si>
    <t xml:space="preserve">郑世山</t>
  </si>
  <si>
    <t xml:space="preserve">91440300MA5FRFLNX7</t>
  </si>
  <si>
    <t xml:space="preserve">440307240801</t>
  </si>
  <si>
    <r>
      <rPr>
        <sz val="10"/>
        <rFont val="Noto Sans"/>
        <family val="2"/>
      </rPr>
      <t xml:space="preserve">深圳市龙岗区园山街道保安社区红棉四路</t>
    </r>
    <r>
      <rPr>
        <sz val="10"/>
        <rFont val="宋体"/>
        <family val="0"/>
        <charset val="134"/>
      </rPr>
      <t xml:space="preserve">23</t>
    </r>
    <r>
      <rPr>
        <sz val="10"/>
        <rFont val="Noto Sans"/>
        <family val="2"/>
      </rPr>
      <t xml:space="preserve">号横岗眼镜时尚</t>
    </r>
    <r>
      <rPr>
        <sz val="10"/>
        <rFont val="宋体"/>
        <family val="0"/>
        <charset val="134"/>
      </rPr>
      <t xml:space="preserve">E</t>
    </r>
    <r>
      <rPr>
        <sz val="10"/>
        <rFont val="Noto Sans"/>
        <family val="2"/>
      </rPr>
      <t xml:space="preserve">城</t>
    </r>
    <r>
      <rPr>
        <sz val="10"/>
        <rFont val="宋体"/>
        <family val="0"/>
        <charset val="134"/>
      </rPr>
      <t xml:space="preserve">331</t>
    </r>
  </si>
  <si>
    <r>
      <rPr>
        <sz val="10"/>
        <rFont val="宋体"/>
        <family val="0"/>
        <charset val="134"/>
      </rPr>
      <t xml:space="preserve">2024-9-19</t>
    </r>
    <r>
      <rPr>
        <sz val="10"/>
        <rFont val="Noto Sans"/>
        <family val="2"/>
      </rPr>
      <t xml:space="preserve">至</t>
    </r>
    <r>
      <rPr>
        <sz val="10"/>
        <rFont val="宋体"/>
        <family val="0"/>
        <charset val="134"/>
      </rPr>
      <t xml:space="preserve">2027-9-18</t>
    </r>
  </si>
  <si>
    <t xml:space="preserve">中安实业（深圳）集团有限公司</t>
  </si>
  <si>
    <t xml:space="preserve">董凤伦</t>
  </si>
  <si>
    <t xml:space="preserve">91440300MA5DAYAY7M</t>
  </si>
  <si>
    <t xml:space="preserve">44030724080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t>
    </r>
  </si>
  <si>
    <r>
      <rPr>
        <sz val="10"/>
        <rFont val="宋体"/>
        <family val="0"/>
        <charset val="134"/>
      </rPr>
      <t xml:space="preserve">2024-9-20</t>
    </r>
    <r>
      <rPr>
        <sz val="10"/>
        <rFont val="Noto Sans"/>
        <family val="2"/>
      </rPr>
      <t xml:space="preserve">至</t>
    </r>
    <r>
      <rPr>
        <sz val="10"/>
        <rFont val="宋体"/>
        <family val="0"/>
        <charset val="134"/>
      </rPr>
      <t xml:space="preserve">2027-9-19</t>
    </r>
  </si>
  <si>
    <t xml:space="preserve">深圳南方之星环境工程有限公司</t>
  </si>
  <si>
    <r>
      <rPr>
        <sz val="10"/>
        <rFont val="宋体"/>
        <family val="0"/>
        <charset val="134"/>
      </rPr>
      <t xml:space="preserve"> 2010</t>
    </r>
    <r>
      <rPr>
        <sz val="10"/>
        <rFont val="Noto Sans"/>
        <family val="2"/>
      </rPr>
      <t xml:space="preserve">万</t>
    </r>
  </si>
  <si>
    <t xml:space="preserve">黄运平</t>
  </si>
  <si>
    <t xml:space="preserve">914403000578654782</t>
  </si>
  <si>
    <t xml:space="preserve">440307240803</t>
  </si>
  <si>
    <r>
      <rPr>
        <sz val="10"/>
        <rFont val="Noto Sans"/>
        <family val="2"/>
      </rPr>
      <t xml:space="preserve">深圳市龙岗区坂田街道五和社区碧桂园荣汇府一栋</t>
    </r>
    <r>
      <rPr>
        <sz val="10"/>
        <rFont val="宋体"/>
        <family val="0"/>
        <charset val="134"/>
      </rPr>
      <t xml:space="preserve">B</t>
    </r>
    <r>
      <rPr>
        <sz val="10"/>
        <rFont val="Noto Sans"/>
        <family val="2"/>
      </rPr>
      <t xml:space="preserve">座商业</t>
    </r>
    <r>
      <rPr>
        <sz val="10"/>
        <rFont val="宋体"/>
        <family val="0"/>
        <charset val="134"/>
      </rPr>
      <t xml:space="preserve">309-310</t>
    </r>
  </si>
  <si>
    <r>
      <rPr>
        <sz val="10"/>
        <rFont val="宋体"/>
        <family val="0"/>
        <charset val="134"/>
      </rPr>
      <t xml:space="preserve">2024-9-25</t>
    </r>
    <r>
      <rPr>
        <sz val="10"/>
        <rFont val="Noto Sans"/>
        <family val="2"/>
      </rPr>
      <t xml:space="preserve">至</t>
    </r>
    <r>
      <rPr>
        <sz val="10"/>
        <rFont val="宋体"/>
        <family val="0"/>
        <charset val="134"/>
      </rPr>
      <t xml:space="preserve">2027-9-24</t>
    </r>
  </si>
  <si>
    <t xml:space="preserve">深圳光台实业有限公司</t>
  </si>
  <si>
    <t xml:space="preserve">刘怀仁</t>
  </si>
  <si>
    <t xml:space="preserve">91440300MA5F8XE107</t>
  </si>
  <si>
    <t xml:space="preserve">440307240804</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A1203-5</t>
    </r>
    <r>
      <rPr>
        <sz val="10"/>
        <rFont val="Noto Sans"/>
        <family val="2"/>
      </rPr>
      <t xml:space="preserve">、</t>
    </r>
    <r>
      <rPr>
        <sz val="10"/>
        <rFont val="宋体"/>
        <family val="0"/>
        <charset val="134"/>
      </rPr>
      <t xml:space="preserve">A1203-6</t>
    </r>
    <r>
      <rPr>
        <sz val="10"/>
        <rFont val="Noto Sans"/>
        <family val="2"/>
      </rPr>
      <t xml:space="preserve">（属于一照多址企业，经营劳务派遣业务的地址为该地址）</t>
    </r>
  </si>
  <si>
    <t xml:space="preserve">深圳市顺势腾辉科技有限公司</t>
  </si>
  <si>
    <t xml:space="preserve">周顺爱</t>
  </si>
  <si>
    <t xml:space="preserve">91440300MA5DBD8T1G</t>
  </si>
  <si>
    <t xml:space="preserve">440307240805</t>
  </si>
  <si>
    <r>
      <rPr>
        <sz val="10"/>
        <rFont val="Noto Sans"/>
        <family val="2"/>
      </rPr>
      <t xml:space="preserve">广东省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0</t>
    </r>
  </si>
  <si>
    <r>
      <rPr>
        <sz val="10"/>
        <rFont val="宋体"/>
        <family val="0"/>
        <charset val="134"/>
      </rPr>
      <t xml:space="preserve">2024-10-1</t>
    </r>
    <r>
      <rPr>
        <sz val="10"/>
        <rFont val="Noto Sans"/>
        <family val="2"/>
      </rPr>
      <t xml:space="preserve">至</t>
    </r>
    <r>
      <rPr>
        <sz val="10"/>
        <rFont val="宋体"/>
        <family val="0"/>
        <charset val="134"/>
      </rPr>
      <t xml:space="preserve">2027-9-30</t>
    </r>
  </si>
  <si>
    <t xml:space="preserve">深圳市悦民智慧保安后勤服务有限公司</t>
  </si>
  <si>
    <r>
      <rPr>
        <sz val="10"/>
        <rFont val="宋体"/>
        <family val="0"/>
        <charset val="134"/>
      </rPr>
      <t xml:space="preserve">1003</t>
    </r>
    <r>
      <rPr>
        <sz val="10"/>
        <rFont val="Noto Sans"/>
        <family val="2"/>
      </rPr>
      <t xml:space="preserve">万</t>
    </r>
  </si>
  <si>
    <t xml:space="preserve">李波</t>
  </si>
  <si>
    <t xml:space="preserve"> 91440300MA5ENLJ61Y</t>
  </si>
  <si>
    <t xml:space="preserve">44030724080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9</t>
    </r>
  </si>
  <si>
    <r>
      <rPr>
        <sz val="10"/>
        <rFont val="宋体"/>
        <family val="0"/>
        <charset val="134"/>
      </rPr>
      <t xml:space="preserve">2024-10-12</t>
    </r>
    <r>
      <rPr>
        <sz val="10"/>
        <rFont val="Noto Sans"/>
        <family val="2"/>
      </rPr>
      <t xml:space="preserve">至</t>
    </r>
    <r>
      <rPr>
        <sz val="10"/>
        <rFont val="宋体"/>
        <family val="0"/>
        <charset val="134"/>
      </rPr>
      <t xml:space="preserve">2027-10-11</t>
    </r>
  </si>
  <si>
    <t xml:space="preserve">深圳新锐劳务派遣有限公司</t>
  </si>
  <si>
    <t xml:space="preserve">吴江</t>
  </si>
  <si>
    <t xml:space="preserve">91440300MADD1ER755</t>
  </si>
  <si>
    <t xml:space="preserve">44030724080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0</t>
    </r>
  </si>
  <si>
    <t xml:space="preserve">深圳仕博才实业有限公司</t>
  </si>
  <si>
    <t xml:space="preserve">文正才</t>
  </si>
  <si>
    <t xml:space="preserve">914403006700284592</t>
  </si>
  <si>
    <t xml:space="preserve">440307240808</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1207</t>
    </r>
  </si>
  <si>
    <r>
      <rPr>
        <sz val="10"/>
        <rFont val="宋体"/>
        <family val="0"/>
        <charset val="134"/>
      </rPr>
      <t xml:space="preserve">2024-10-14</t>
    </r>
    <r>
      <rPr>
        <sz val="10"/>
        <rFont val="Noto Sans"/>
        <family val="2"/>
      </rPr>
      <t xml:space="preserve">至</t>
    </r>
    <r>
      <rPr>
        <sz val="10"/>
        <rFont val="宋体"/>
        <family val="0"/>
        <charset val="134"/>
      </rPr>
      <t xml:space="preserve">2027-10-13</t>
    </r>
  </si>
  <si>
    <t xml:space="preserve">深圳市君誉诚劳务派遣有限公司</t>
  </si>
  <si>
    <t xml:space="preserve">李庆丰</t>
  </si>
  <si>
    <t xml:space="preserve"> 91440300MA5EK3AQ25</t>
  </si>
  <si>
    <t xml:space="preserve">44030724080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8A</t>
    </r>
  </si>
  <si>
    <t xml:space="preserve">深圳市唯斯特企业管理咨询有限公司</t>
  </si>
  <si>
    <t xml:space="preserve">刘新高</t>
  </si>
  <si>
    <t xml:space="preserve">91440300568522100M</t>
  </si>
  <si>
    <t xml:space="preserve">44030724081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4</t>
    </r>
    <r>
      <rPr>
        <sz val="10"/>
        <rFont val="Noto Sans"/>
        <family val="2"/>
      </rPr>
      <t xml:space="preserve">号</t>
    </r>
  </si>
  <si>
    <t xml:space="preserve">深圳市福曼佳物业管理有限公司</t>
  </si>
  <si>
    <t xml:space="preserve">吕楚源</t>
  </si>
  <si>
    <t xml:space="preserve">91440300MA5F76020T</t>
  </si>
  <si>
    <t xml:space="preserve">440307240811</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2005</t>
    </r>
  </si>
  <si>
    <r>
      <rPr>
        <sz val="10"/>
        <rFont val="宋体"/>
        <family val="0"/>
        <charset val="134"/>
      </rPr>
      <t xml:space="preserve">2024-10-15</t>
    </r>
    <r>
      <rPr>
        <sz val="10"/>
        <rFont val="Noto Sans"/>
        <family val="2"/>
      </rPr>
      <t xml:space="preserve">至</t>
    </r>
    <r>
      <rPr>
        <sz val="10"/>
        <rFont val="宋体"/>
        <family val="0"/>
        <charset val="134"/>
      </rPr>
      <t xml:space="preserve">2027-10-14</t>
    </r>
  </si>
  <si>
    <t xml:space="preserve">深圳市江顺劳务派遣有限公司</t>
  </si>
  <si>
    <t xml:space="preserve">傅堂君</t>
  </si>
  <si>
    <t xml:space="preserve">91440300MADBBGHX2U</t>
  </si>
  <si>
    <t xml:space="preserve">4403072408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1010A</t>
    </r>
  </si>
  <si>
    <t xml:space="preserve">深圳市汇达人力资源有限公司</t>
  </si>
  <si>
    <t xml:space="preserve">张冬玲</t>
  </si>
  <si>
    <t xml:space="preserve">91440300MA5G11TQ6P</t>
  </si>
  <si>
    <t xml:space="preserve">440307240813</t>
  </si>
  <si>
    <r>
      <rPr>
        <sz val="10"/>
        <rFont val="Noto Sans"/>
        <family val="2"/>
      </rPr>
      <t xml:space="preserve"> 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002</t>
    </r>
  </si>
  <si>
    <r>
      <rPr>
        <sz val="10"/>
        <rFont val="宋体"/>
        <family val="0"/>
        <charset val="134"/>
      </rPr>
      <t xml:space="preserve">2024-10-16</t>
    </r>
    <r>
      <rPr>
        <sz val="10"/>
        <rFont val="Noto Sans"/>
        <family val="2"/>
      </rPr>
      <t xml:space="preserve">至</t>
    </r>
    <r>
      <rPr>
        <sz val="10"/>
        <rFont val="宋体"/>
        <family val="0"/>
        <charset val="134"/>
      </rPr>
      <t xml:space="preserve">2027-10-15</t>
    </r>
  </si>
  <si>
    <t xml:space="preserve">深圳市才智人力资源有限公司</t>
  </si>
  <si>
    <t xml:space="preserve">刘俊丽</t>
  </si>
  <si>
    <t xml:space="preserve">91440300MADTW7HRXL</t>
  </si>
  <si>
    <t xml:space="preserve">440307240814</t>
  </si>
  <si>
    <r>
      <rPr>
        <sz val="10"/>
        <rFont val="Noto Sans"/>
        <family val="2"/>
      </rPr>
      <t xml:space="preserve"> 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28</t>
    </r>
    <r>
      <rPr>
        <sz val="10"/>
        <rFont val="Noto Sans"/>
        <family val="2"/>
      </rPr>
      <t xml:space="preserve">、</t>
    </r>
    <r>
      <rPr>
        <sz val="10"/>
        <rFont val="宋体"/>
        <family val="0"/>
        <charset val="134"/>
      </rPr>
      <t xml:space="preserve">429</t>
    </r>
    <r>
      <rPr>
        <sz val="10"/>
        <rFont val="Noto Sans"/>
        <family val="2"/>
      </rPr>
      <t xml:space="preserve">、</t>
    </r>
    <r>
      <rPr>
        <sz val="10"/>
        <rFont val="宋体"/>
        <family val="0"/>
        <charset val="134"/>
      </rPr>
      <t xml:space="preserve">430</t>
    </r>
  </si>
  <si>
    <r>
      <rPr>
        <sz val="10"/>
        <rFont val="宋体"/>
        <family val="0"/>
        <charset val="134"/>
      </rPr>
      <t xml:space="preserve">2024-10-24</t>
    </r>
    <r>
      <rPr>
        <sz val="10"/>
        <rFont val="Noto Sans"/>
        <family val="2"/>
      </rPr>
      <t xml:space="preserve">至</t>
    </r>
    <r>
      <rPr>
        <sz val="10"/>
        <rFont val="宋体"/>
        <family val="0"/>
        <charset val="134"/>
      </rPr>
      <t xml:space="preserve">2027-10-23</t>
    </r>
  </si>
  <si>
    <t xml:space="preserve">深圳市深龙鑫物业管理有限公司</t>
  </si>
  <si>
    <r>
      <rPr>
        <sz val="10"/>
        <rFont val="宋体"/>
        <family val="0"/>
        <charset val="134"/>
      </rPr>
      <t xml:space="preserve">1502</t>
    </r>
    <r>
      <rPr>
        <sz val="10"/>
        <rFont val="Noto Sans"/>
        <family val="2"/>
      </rPr>
      <t xml:space="preserve">万</t>
    </r>
  </si>
  <si>
    <t xml:space="preserve">李标展</t>
  </si>
  <si>
    <t xml:space="preserve">91440300774139364K</t>
  </si>
  <si>
    <t xml:space="preserve">440307240815</t>
  </si>
  <si>
    <r>
      <rPr>
        <sz val="10"/>
        <rFont val="Noto Sans"/>
        <family val="2"/>
      </rPr>
      <t xml:space="preserve">深圳市龙岗区龙城街道紫薇社区清林中路</t>
    </r>
    <r>
      <rPr>
        <sz val="10"/>
        <rFont val="宋体"/>
        <family val="0"/>
        <charset val="134"/>
      </rPr>
      <t xml:space="preserve">77</t>
    </r>
    <r>
      <rPr>
        <sz val="10"/>
        <rFont val="Noto Sans"/>
        <family val="2"/>
      </rPr>
      <t xml:space="preserve">号海关大厦西座</t>
    </r>
    <r>
      <rPr>
        <sz val="10"/>
        <rFont val="宋体"/>
        <family val="0"/>
        <charset val="134"/>
      </rPr>
      <t xml:space="preserve">1408</t>
    </r>
  </si>
  <si>
    <r>
      <rPr>
        <sz val="10"/>
        <rFont val="宋体"/>
        <family val="0"/>
        <charset val="134"/>
      </rPr>
      <t xml:space="preserve">2024-10-28</t>
    </r>
    <r>
      <rPr>
        <sz val="10"/>
        <rFont val="Noto Sans"/>
        <family val="2"/>
      </rPr>
      <t xml:space="preserve">至</t>
    </r>
    <r>
      <rPr>
        <sz val="10"/>
        <rFont val="宋体"/>
        <family val="0"/>
        <charset val="134"/>
      </rPr>
      <t xml:space="preserve">2027-10-27</t>
    </r>
  </si>
  <si>
    <t xml:space="preserve">深圳市理想时代企业管理服务有限公司</t>
  </si>
  <si>
    <t xml:space="preserve">余庭飞</t>
  </si>
  <si>
    <t xml:space="preserve">91440300MADTPLG7XK</t>
  </si>
  <si>
    <t xml:space="preserve">440307240816</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31</t>
    </r>
    <r>
      <rPr>
        <sz val="10"/>
        <rFont val="Noto Sans"/>
        <family val="2"/>
      </rPr>
      <t xml:space="preserve">、</t>
    </r>
    <r>
      <rPr>
        <sz val="10"/>
        <rFont val="宋体"/>
        <family val="0"/>
        <charset val="134"/>
      </rPr>
      <t xml:space="preserve">432</t>
    </r>
    <r>
      <rPr>
        <sz val="10"/>
        <rFont val="Noto Sans"/>
        <family val="2"/>
      </rPr>
      <t xml:space="preserve">、</t>
    </r>
    <r>
      <rPr>
        <sz val="10"/>
        <rFont val="宋体"/>
        <family val="0"/>
        <charset val="134"/>
      </rPr>
      <t xml:space="preserve">433</t>
    </r>
  </si>
  <si>
    <t xml:space="preserve">深圳市鹏融人力资源有限公司</t>
  </si>
  <si>
    <t xml:space="preserve">李平</t>
  </si>
  <si>
    <t xml:space="preserve">91440300MADE3E9T2N</t>
  </si>
  <si>
    <t xml:space="preserve">44030724081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C</t>
    </r>
  </si>
  <si>
    <r>
      <rPr>
        <sz val="10"/>
        <rFont val="宋体"/>
        <family val="0"/>
        <charset val="134"/>
      </rPr>
      <t xml:space="preserve">2024-10-30</t>
    </r>
    <r>
      <rPr>
        <sz val="10"/>
        <rFont val="Noto Sans"/>
        <family val="2"/>
      </rPr>
      <t xml:space="preserve">至</t>
    </r>
    <r>
      <rPr>
        <sz val="10"/>
        <rFont val="宋体"/>
        <family val="0"/>
        <charset val="134"/>
      </rPr>
      <t xml:space="preserve">2027-10-29</t>
    </r>
  </si>
  <si>
    <t xml:space="preserve">深圳市乾熙劳务服务有限公司</t>
  </si>
  <si>
    <t xml:space="preserve">瞿邱昊</t>
  </si>
  <si>
    <t xml:space="preserve"> 91440300MA5HMJUQ7Q</t>
  </si>
  <si>
    <t xml:space="preserve">44030724081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B</t>
    </r>
  </si>
  <si>
    <t xml:space="preserve">深圳聚新达人力资源有限公司</t>
  </si>
  <si>
    <t xml:space="preserve">宋磊</t>
  </si>
  <si>
    <t xml:space="preserve">91440300MADWJEUU8Q</t>
  </si>
  <si>
    <t xml:space="preserve">44030724081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4A</t>
    </r>
  </si>
  <si>
    <t xml:space="preserve">深圳市深辉劳务派遣有限公司</t>
  </si>
  <si>
    <t xml:space="preserve">欧龙新</t>
  </si>
  <si>
    <t xml:space="preserve">91440300MA5H1KCK18</t>
  </si>
  <si>
    <t xml:space="preserve">44030724082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D</t>
    </r>
  </si>
  <si>
    <t xml:space="preserve">深圳市中盈人力资源有限公司</t>
  </si>
  <si>
    <t xml:space="preserve">王小欢</t>
  </si>
  <si>
    <t xml:space="preserve">91440300MA5GM31Q89</t>
  </si>
  <si>
    <t xml:space="preserve">44030724082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5A</t>
    </r>
  </si>
  <si>
    <r>
      <rPr>
        <sz val="10"/>
        <rFont val="宋体"/>
        <family val="0"/>
        <charset val="134"/>
      </rPr>
      <t xml:space="preserve">2024-10-31</t>
    </r>
    <r>
      <rPr>
        <sz val="10"/>
        <rFont val="Noto Sans"/>
        <family val="2"/>
      </rPr>
      <t xml:space="preserve">至</t>
    </r>
    <r>
      <rPr>
        <sz val="10"/>
        <rFont val="宋体"/>
        <family val="0"/>
        <charset val="134"/>
      </rPr>
      <t xml:space="preserve">2027-10-30</t>
    </r>
  </si>
  <si>
    <t xml:space="preserve">深圳众鑫达企业服务有限公司</t>
  </si>
  <si>
    <t xml:space="preserve">李乐</t>
  </si>
  <si>
    <t xml:space="preserve">91440300MADM5UT8XP</t>
  </si>
  <si>
    <t xml:space="preserve">440307240822</t>
  </si>
  <si>
    <r>
      <rPr>
        <sz val="10"/>
        <rFont val="Noto Sans"/>
        <family val="2"/>
      </rPr>
      <t xml:space="preserve">深圳市龙岗区布吉街道罗岗社区罗岗路口京南华庭商铺</t>
    </r>
    <r>
      <rPr>
        <sz val="10"/>
        <rFont val="宋体"/>
        <family val="0"/>
        <charset val="134"/>
      </rPr>
      <t xml:space="preserve">SPC327</t>
    </r>
    <r>
      <rPr>
        <sz val="10"/>
        <rFont val="Noto Sans"/>
        <family val="2"/>
      </rPr>
      <t xml:space="preserve">、</t>
    </r>
    <r>
      <rPr>
        <sz val="10"/>
        <rFont val="宋体"/>
        <family val="0"/>
        <charset val="134"/>
      </rPr>
      <t xml:space="preserve">SPC328</t>
    </r>
    <r>
      <rPr>
        <sz val="10"/>
        <rFont val="Noto Sans"/>
        <family val="2"/>
      </rPr>
      <t xml:space="preserve">、</t>
    </r>
    <r>
      <rPr>
        <sz val="10"/>
        <rFont val="宋体"/>
        <family val="0"/>
        <charset val="134"/>
      </rPr>
      <t xml:space="preserve">SPC329</t>
    </r>
    <r>
      <rPr>
        <sz val="10"/>
        <rFont val="Noto Sans"/>
        <family val="2"/>
      </rPr>
      <t xml:space="preserve">、</t>
    </r>
    <r>
      <rPr>
        <sz val="10"/>
        <rFont val="宋体"/>
        <family val="0"/>
        <charset val="134"/>
      </rPr>
      <t xml:space="preserve">SPC334</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仁本通信息科技有限公司</t>
  </si>
  <si>
    <t xml:space="preserve">王国伟</t>
  </si>
  <si>
    <t xml:space="preserve">91440300MADX0WJE35</t>
  </si>
  <si>
    <t xml:space="preserve">440307240823</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0</t>
    </r>
  </si>
  <si>
    <t xml:space="preserve">深圳市橙熵纪元科技有限公司</t>
  </si>
  <si>
    <t xml:space="preserve">彭福生</t>
  </si>
  <si>
    <t xml:space="preserve">91440300MADK6GYA33</t>
  </si>
  <si>
    <t xml:space="preserve">440307240824</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02B</t>
    </r>
  </si>
  <si>
    <r>
      <rPr>
        <sz val="10"/>
        <rFont val="宋体"/>
        <family val="0"/>
        <charset val="134"/>
      </rPr>
      <t xml:space="preserve">2024-11-7</t>
    </r>
    <r>
      <rPr>
        <sz val="10"/>
        <rFont val="Noto Sans"/>
        <family val="2"/>
      </rPr>
      <t xml:space="preserve">至</t>
    </r>
    <r>
      <rPr>
        <sz val="10"/>
        <rFont val="宋体"/>
        <family val="0"/>
        <charset val="134"/>
      </rPr>
      <t xml:space="preserve">2027-11-6</t>
    </r>
  </si>
  <si>
    <t xml:space="preserve">深圳市仁信人力资源有限公司</t>
  </si>
  <si>
    <t xml:space="preserve">付国超</t>
  </si>
  <si>
    <t xml:space="preserve">91440300MADYF0PK6C</t>
  </si>
  <si>
    <t xml:space="preserve">44030724082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2</t>
    </r>
  </si>
  <si>
    <t xml:space="preserve">中巢（深圳）商业服务有限公司</t>
  </si>
  <si>
    <t xml:space="preserve">周斯义</t>
  </si>
  <si>
    <t xml:space="preserve">914403003496271057</t>
  </si>
  <si>
    <t xml:space="preserve">440307240826</t>
  </si>
  <si>
    <r>
      <rPr>
        <sz val="10"/>
        <rFont val="Noto Sans"/>
        <family val="2"/>
      </rPr>
      <t xml:space="preserve">深圳市龙岗区龙城街道回龙埔社区仁恒梦创广场</t>
    </r>
    <r>
      <rPr>
        <sz val="10"/>
        <rFont val="宋体"/>
        <family val="0"/>
        <charset val="134"/>
      </rPr>
      <t xml:space="preserve">A</t>
    </r>
    <r>
      <rPr>
        <sz val="10"/>
        <rFont val="Noto Sans"/>
        <family val="2"/>
      </rPr>
      <t xml:space="preserve">座</t>
    </r>
    <r>
      <rPr>
        <sz val="10"/>
        <rFont val="宋体"/>
        <family val="0"/>
        <charset val="134"/>
      </rPr>
      <t xml:space="preserve">908</t>
    </r>
  </si>
  <si>
    <t xml:space="preserve">深圳市策锐人力资源有限公司</t>
  </si>
  <si>
    <t xml:space="preserve">邓森文</t>
  </si>
  <si>
    <t xml:space="preserve">91440300MA5H8MRJ2Q</t>
  </si>
  <si>
    <t xml:space="preserve">440307240827</t>
  </si>
  <si>
    <r>
      <rPr>
        <sz val="10"/>
        <rFont val="Noto Sans"/>
        <family val="2"/>
      </rPr>
      <t xml:space="preserve">深圳市龙岗区布吉街道布吉圩社区吉华路</t>
    </r>
    <r>
      <rPr>
        <sz val="10"/>
        <rFont val="宋体"/>
        <family val="0"/>
        <charset val="134"/>
      </rPr>
      <t xml:space="preserve">69</t>
    </r>
    <r>
      <rPr>
        <sz val="10"/>
        <rFont val="Noto Sans"/>
        <family val="2"/>
      </rPr>
      <t xml:space="preserve">号中心广场</t>
    </r>
    <r>
      <rPr>
        <sz val="10"/>
        <rFont val="宋体"/>
        <family val="0"/>
        <charset val="134"/>
      </rPr>
      <t xml:space="preserve">B</t>
    </r>
    <r>
      <rPr>
        <sz val="10"/>
        <rFont val="Noto Sans"/>
        <family val="2"/>
      </rPr>
      <t xml:space="preserve">座办公</t>
    </r>
    <r>
      <rPr>
        <sz val="10"/>
        <rFont val="宋体"/>
        <family val="0"/>
        <charset val="134"/>
      </rPr>
      <t xml:space="preserve">16F1</t>
    </r>
  </si>
  <si>
    <t xml:space="preserve">为莱（深圳）供应链管理有限公司</t>
  </si>
  <si>
    <t xml:space="preserve">王冬</t>
  </si>
  <si>
    <t xml:space="preserve">91440300MAD74QFL70</t>
  </si>
  <si>
    <t xml:space="preserve">440307240828</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309</t>
    </r>
  </si>
  <si>
    <t xml:space="preserve">深圳市天翊瑞霖智能科技有限公司</t>
  </si>
  <si>
    <t xml:space="preserve">张海锋</t>
  </si>
  <si>
    <t xml:space="preserve">91440300088559940C</t>
  </si>
  <si>
    <t xml:space="preserve">440307240829</t>
  </si>
  <si>
    <r>
      <rPr>
        <sz val="10"/>
        <rFont val="Noto Sans"/>
        <family val="2"/>
      </rPr>
      <t xml:space="preserve">深圳市龙岗区龙城街道黄阁坑社区启迪协信</t>
    </r>
    <r>
      <rPr>
        <sz val="10"/>
        <rFont val="宋体"/>
        <family val="0"/>
        <charset val="134"/>
      </rPr>
      <t xml:space="preserve">12</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1608</t>
    </r>
  </si>
  <si>
    <r>
      <rPr>
        <sz val="10"/>
        <rFont val="宋体"/>
        <family val="0"/>
        <charset val="134"/>
      </rPr>
      <t xml:space="preserve">2024-11-13</t>
    </r>
    <r>
      <rPr>
        <sz val="10"/>
        <rFont val="Noto Sans"/>
        <family val="2"/>
      </rPr>
      <t xml:space="preserve">至</t>
    </r>
    <r>
      <rPr>
        <sz val="10"/>
        <rFont val="宋体"/>
        <family val="0"/>
        <charset val="134"/>
      </rPr>
      <t xml:space="preserve">2027-11-12</t>
    </r>
  </si>
  <si>
    <t xml:space="preserve">深圳市果尔佳职业技能培训学校有限公司</t>
  </si>
  <si>
    <t xml:space="preserve">黄伟</t>
  </si>
  <si>
    <t xml:space="preserve"> 91440300MA5GFWEP3Q</t>
  </si>
  <si>
    <t xml:space="preserve">440307240830</t>
  </si>
  <si>
    <r>
      <rPr>
        <sz val="10"/>
        <rFont val="Noto Sans"/>
        <family val="2"/>
      </rPr>
      <t xml:space="preserve">深圳市龙岗区宝龙街道同乐社区深汕路</t>
    </r>
    <r>
      <rPr>
        <sz val="10"/>
        <rFont val="宋体"/>
        <family val="0"/>
        <charset val="134"/>
      </rPr>
      <t xml:space="preserve">576</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si>
  <si>
    <r>
      <rPr>
        <sz val="10"/>
        <rFont val="宋体"/>
        <family val="0"/>
        <charset val="134"/>
      </rPr>
      <t xml:space="preserve">2024-11-14</t>
    </r>
    <r>
      <rPr>
        <sz val="10"/>
        <rFont val="Noto Sans"/>
        <family val="2"/>
      </rPr>
      <t xml:space="preserve">至</t>
    </r>
    <r>
      <rPr>
        <sz val="10"/>
        <rFont val="宋体"/>
        <family val="0"/>
        <charset val="134"/>
      </rPr>
      <t xml:space="preserve">2027-11-13</t>
    </r>
  </si>
  <si>
    <t xml:space="preserve">深圳会无忧文化传媒有限公司</t>
  </si>
  <si>
    <t xml:space="preserve">戴新年</t>
  </si>
  <si>
    <t xml:space="preserve"> 91440300MA5FQQTA98</t>
  </si>
  <si>
    <t xml:space="preserve">440307240831</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D1105B</t>
    </r>
  </si>
  <si>
    <t xml:space="preserve">深圳市贵智人力资源有限公司</t>
  </si>
  <si>
    <t xml:space="preserve">张建</t>
  </si>
  <si>
    <t xml:space="preserve">91440300MAE29PHW1R</t>
  </si>
  <si>
    <t xml:space="preserve">440307240832</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2</t>
    </r>
  </si>
  <si>
    <t xml:space="preserve">深圳市新众智人力资源有限公司</t>
  </si>
  <si>
    <t xml:space="preserve">李明明</t>
  </si>
  <si>
    <t xml:space="preserve">91440300MA5HAT478C</t>
  </si>
  <si>
    <t xml:space="preserve">440304002200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H</t>
    </r>
  </si>
  <si>
    <r>
      <rPr>
        <sz val="10"/>
        <rFont val="宋体"/>
        <family val="0"/>
        <charset val="134"/>
      </rPr>
      <t xml:space="preserve">2022-10-12</t>
    </r>
    <r>
      <rPr>
        <sz val="10"/>
        <rFont val="Noto Sans"/>
        <family val="2"/>
      </rPr>
      <t xml:space="preserve">至</t>
    </r>
    <r>
      <rPr>
        <sz val="10"/>
        <rFont val="宋体"/>
        <family val="0"/>
        <charset val="134"/>
      </rPr>
      <t xml:space="preserve">2025-10-11</t>
    </r>
  </si>
  <si>
    <t xml:space="preserve">深圳市福优利人力资源服务有限公司</t>
  </si>
  <si>
    <t xml:space="preserve">牟广志</t>
  </si>
  <si>
    <t xml:space="preserve">914403003985657804</t>
  </si>
  <si>
    <t xml:space="preserve">440307240833</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5A</t>
    </r>
  </si>
  <si>
    <r>
      <rPr>
        <sz val="10"/>
        <rFont val="宋体"/>
        <family val="0"/>
        <charset val="134"/>
      </rPr>
      <t xml:space="preserve">2024-11-21</t>
    </r>
    <r>
      <rPr>
        <sz val="10"/>
        <rFont val="Noto Sans"/>
        <family val="2"/>
      </rPr>
      <t xml:space="preserve">至</t>
    </r>
    <r>
      <rPr>
        <sz val="10"/>
        <rFont val="宋体"/>
        <family val="0"/>
        <charset val="134"/>
      </rPr>
      <t xml:space="preserve">2027-11-20</t>
    </r>
  </si>
  <si>
    <t xml:space="preserve">深圳易宝软件有限公司</t>
  </si>
  <si>
    <r>
      <rPr>
        <sz val="10"/>
        <rFont val="宋体"/>
        <family val="0"/>
        <charset val="134"/>
      </rPr>
      <t xml:space="preserve">10000</t>
    </r>
    <r>
      <rPr>
        <sz val="10"/>
        <rFont val="Noto Sans"/>
        <family val="2"/>
      </rPr>
      <t xml:space="preserve">万</t>
    </r>
  </si>
  <si>
    <t xml:space="preserve">周超</t>
  </si>
  <si>
    <t xml:space="preserve">913100007030094231</t>
  </si>
  <si>
    <t xml:space="preserve">440307240834</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501</t>
    </r>
  </si>
  <si>
    <t xml:space="preserve">深圳市建金建设工程有限公司</t>
  </si>
  <si>
    <t xml:space="preserve">林宇</t>
  </si>
  <si>
    <t xml:space="preserve">91440300MA5G2A367E</t>
  </si>
  <si>
    <t xml:space="preserve">440307240835</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513</t>
    </r>
    <r>
      <rPr>
        <sz val="10"/>
        <rFont val="Noto Sans"/>
        <family val="2"/>
      </rPr>
      <t xml:space="preserve">、</t>
    </r>
    <r>
      <rPr>
        <sz val="10"/>
        <rFont val="宋体"/>
        <family val="0"/>
        <charset val="134"/>
      </rPr>
      <t xml:space="preserve">1514</t>
    </r>
    <r>
      <rPr>
        <sz val="10"/>
        <rFont val="Noto Sans"/>
        <family val="2"/>
      </rPr>
      <t xml:space="preserve">、</t>
    </r>
    <r>
      <rPr>
        <sz val="10"/>
        <rFont val="宋体"/>
        <family val="0"/>
        <charset val="134"/>
      </rPr>
      <t xml:space="preserve">1515</t>
    </r>
  </si>
  <si>
    <r>
      <rPr>
        <sz val="10"/>
        <rFont val="宋体"/>
        <family val="0"/>
        <charset val="134"/>
      </rPr>
      <t xml:space="preserve">2024-11-27</t>
    </r>
    <r>
      <rPr>
        <sz val="10"/>
        <rFont val="Noto Sans"/>
        <family val="2"/>
      </rPr>
      <t xml:space="preserve">至</t>
    </r>
    <r>
      <rPr>
        <sz val="10"/>
        <rFont val="宋体"/>
        <family val="0"/>
        <charset val="134"/>
      </rPr>
      <t xml:space="preserve">2027-11-26</t>
    </r>
  </si>
  <si>
    <t xml:space="preserve">深圳众远升人力资源有限公司</t>
  </si>
  <si>
    <t xml:space="preserve">杨宇</t>
  </si>
  <si>
    <t xml:space="preserve">91440300MAD432NW48</t>
  </si>
  <si>
    <t xml:space="preserve">440307240836</t>
  </si>
  <si>
    <r>
      <rPr>
        <sz val="10"/>
        <rFont val="Noto Sans"/>
        <family val="2"/>
      </rPr>
      <t xml:space="preserve"> 深圳市龙岗区龙城街道尚景社区龙福路</t>
    </r>
    <r>
      <rPr>
        <sz val="10"/>
        <rFont val="宋体"/>
        <family val="0"/>
        <charset val="134"/>
      </rPr>
      <t xml:space="preserve">156</t>
    </r>
    <r>
      <rPr>
        <sz val="10"/>
        <rFont val="Noto Sans"/>
        <family val="2"/>
      </rPr>
      <t xml:space="preserve">号城龙花园</t>
    </r>
    <r>
      <rPr>
        <sz val="10"/>
        <rFont val="宋体"/>
        <family val="0"/>
        <charset val="134"/>
      </rPr>
      <t xml:space="preserve">11</t>
    </r>
    <r>
      <rPr>
        <sz val="10"/>
        <rFont val="Noto Sans"/>
        <family val="2"/>
      </rPr>
      <t xml:space="preserve">栋</t>
    </r>
    <r>
      <rPr>
        <sz val="10"/>
        <rFont val="宋体"/>
        <family val="0"/>
        <charset val="134"/>
      </rPr>
      <t xml:space="preserve">312B1</t>
    </r>
  </si>
  <si>
    <r>
      <rPr>
        <sz val="10"/>
        <rFont val="宋体"/>
        <family val="0"/>
        <charset val="134"/>
      </rPr>
      <t xml:space="preserve">2024-11-28</t>
    </r>
    <r>
      <rPr>
        <sz val="10"/>
        <rFont val="Noto Sans"/>
        <family val="2"/>
      </rPr>
      <t xml:space="preserve">至</t>
    </r>
    <r>
      <rPr>
        <sz val="10"/>
        <rFont val="宋体"/>
        <family val="0"/>
        <charset val="134"/>
      </rPr>
      <t xml:space="preserve">2027-11-27</t>
    </r>
  </si>
  <si>
    <t xml:space="preserve">深圳市中保诚卫保安服务有限公司</t>
  </si>
  <si>
    <t xml:space="preserve">黄文飞</t>
  </si>
  <si>
    <t xml:space="preserve">914403003263905633</t>
  </si>
  <si>
    <t xml:space="preserve">440307240837</t>
  </si>
  <si>
    <r>
      <rPr>
        <sz val="10"/>
        <rFont val="Noto Sans"/>
        <family val="2"/>
      </rPr>
      <t xml:space="preserve">深圳市龙岗区平湖街道鹅公岭社区育美新村</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r>
      <rPr>
        <sz val="10"/>
        <rFont val="Noto Sans"/>
        <family val="2"/>
      </rPr>
      <t xml:space="preserve">（在龙岗区平湖街道鹅公岭社区平湖大街</t>
    </r>
    <r>
      <rPr>
        <sz val="10"/>
        <rFont val="宋体"/>
        <family val="0"/>
        <charset val="134"/>
      </rPr>
      <t xml:space="preserve">21</t>
    </r>
    <r>
      <rPr>
        <sz val="10"/>
        <rFont val="Noto Sans"/>
        <family val="2"/>
      </rPr>
      <t xml:space="preserve">号</t>
    </r>
    <r>
      <rPr>
        <sz val="10"/>
        <rFont val="宋体"/>
        <family val="0"/>
        <charset val="134"/>
      </rPr>
      <t xml:space="preserve">7</t>
    </r>
    <r>
      <rPr>
        <sz val="10"/>
        <rFont val="Noto Sans"/>
        <family val="2"/>
      </rPr>
      <t xml:space="preserve">楼设有经营场所从事生产经营）</t>
    </r>
  </si>
  <si>
    <r>
      <rPr>
        <sz val="10"/>
        <rFont val="宋体"/>
        <family val="0"/>
        <charset val="134"/>
      </rPr>
      <t xml:space="preserve">2024-12-2</t>
    </r>
    <r>
      <rPr>
        <sz val="10"/>
        <rFont val="Noto Sans"/>
        <family val="2"/>
      </rPr>
      <t xml:space="preserve">至</t>
    </r>
    <r>
      <rPr>
        <sz val="10"/>
        <rFont val="宋体"/>
        <family val="0"/>
        <charset val="134"/>
      </rPr>
      <t xml:space="preserve">2027-12-1</t>
    </r>
  </si>
  <si>
    <t xml:space="preserve">深圳市豫晨人力资源有限公司</t>
  </si>
  <si>
    <t xml:space="preserve">朱振臣</t>
  </si>
  <si>
    <t xml:space="preserve">91440300MA5GRHWD4Y</t>
  </si>
  <si>
    <t xml:space="preserve">440307240838</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4A</t>
    </r>
  </si>
  <si>
    <r>
      <rPr>
        <sz val="10"/>
        <rFont val="宋体"/>
        <family val="0"/>
        <charset val="134"/>
      </rPr>
      <t xml:space="preserve">2024-12-3</t>
    </r>
    <r>
      <rPr>
        <sz val="10"/>
        <rFont val="Noto Sans"/>
        <family val="2"/>
      </rPr>
      <t xml:space="preserve">至</t>
    </r>
    <r>
      <rPr>
        <sz val="10"/>
        <rFont val="宋体"/>
        <family val="0"/>
        <charset val="134"/>
      </rPr>
      <t xml:space="preserve">2027-12-2</t>
    </r>
  </si>
  <si>
    <t xml:space="preserve">深圳市荣盛劳务派遣有限公司</t>
  </si>
  <si>
    <t xml:space="preserve">陈蕊</t>
  </si>
  <si>
    <t xml:space="preserve">91440300561506589J</t>
  </si>
  <si>
    <t xml:space="preserve">440307240839</t>
  </si>
  <si>
    <r>
      <rPr>
        <sz val="10"/>
        <rFont val="Noto Sans"/>
        <family val="2"/>
      </rPr>
      <t xml:space="preserve">深圳市龙岗区平湖街道力昌社区平龙东路</t>
    </r>
    <r>
      <rPr>
        <sz val="10"/>
        <rFont val="宋体"/>
        <family val="0"/>
        <charset val="134"/>
      </rPr>
      <t xml:space="preserve">43-1</t>
    </r>
    <r>
      <rPr>
        <sz val="10"/>
        <rFont val="Noto Sans"/>
        <family val="2"/>
      </rPr>
      <t xml:space="preserve">至</t>
    </r>
    <r>
      <rPr>
        <sz val="10"/>
        <rFont val="宋体"/>
        <family val="0"/>
        <charset val="134"/>
      </rPr>
      <t xml:space="preserve">19</t>
    </r>
    <r>
      <rPr>
        <sz val="10"/>
        <rFont val="Noto Sans"/>
        <family val="2"/>
      </rPr>
      <t xml:space="preserve">号东都雅苑紫荆阁平龙东路</t>
    </r>
    <r>
      <rPr>
        <sz val="10"/>
        <rFont val="宋体"/>
        <family val="0"/>
        <charset val="134"/>
      </rPr>
      <t xml:space="preserve">43-15</t>
    </r>
  </si>
  <si>
    <t xml:space="preserve">深圳泰博保安服务有限公司</t>
  </si>
  <si>
    <t xml:space="preserve">邓焕新</t>
  </si>
  <si>
    <t xml:space="preserve">91440300MA5FX5Q33G</t>
  </si>
  <si>
    <t xml:space="preserve">440307240840</t>
  </si>
  <si>
    <r>
      <rPr>
        <sz val="10"/>
        <rFont val="Noto Sans"/>
        <family val="2"/>
      </rPr>
      <t xml:space="preserve">深圳市龙岗区宝龙街道龙新社区兴农路</t>
    </r>
    <r>
      <rPr>
        <sz val="10"/>
        <rFont val="宋体"/>
        <family val="0"/>
        <charset val="134"/>
      </rPr>
      <t xml:space="preserve">28</t>
    </r>
    <r>
      <rPr>
        <sz val="10"/>
        <rFont val="Noto Sans"/>
        <family val="2"/>
      </rPr>
      <t xml:space="preserve">号孙氏大立实业有限公司办公楼</t>
    </r>
    <r>
      <rPr>
        <sz val="10"/>
        <rFont val="宋体"/>
        <family val="0"/>
        <charset val="134"/>
      </rPr>
      <t xml:space="preserve">D</t>
    </r>
    <r>
      <rPr>
        <sz val="10"/>
        <rFont val="Noto Sans"/>
        <family val="2"/>
      </rPr>
      <t xml:space="preserve">栋</t>
    </r>
    <r>
      <rPr>
        <sz val="10"/>
        <rFont val="宋体"/>
        <family val="0"/>
        <charset val="134"/>
      </rPr>
      <t xml:space="preserve">301-312</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3B</t>
    </r>
  </si>
  <si>
    <r>
      <rPr>
        <sz val="10"/>
        <rFont val="宋体"/>
        <family val="0"/>
        <charset val="134"/>
      </rPr>
      <t xml:space="preserve">2024-12-6</t>
    </r>
    <r>
      <rPr>
        <sz val="10"/>
        <rFont val="Noto Sans"/>
        <family val="2"/>
      </rPr>
      <t xml:space="preserve">至</t>
    </r>
    <r>
      <rPr>
        <sz val="10"/>
        <rFont val="宋体"/>
        <family val="0"/>
        <charset val="134"/>
      </rPr>
      <t xml:space="preserve">2027-12-5</t>
    </r>
  </si>
  <si>
    <t xml:space="preserve">深圳市易立德信息科技有限公司</t>
  </si>
  <si>
    <t xml:space="preserve">汪武斌</t>
  </si>
  <si>
    <t xml:space="preserve">91440300MA5GD4002H</t>
  </si>
  <si>
    <t xml:space="preserve">440307240841</t>
  </si>
  <si>
    <r>
      <rPr>
        <sz val="10"/>
        <rFont val="Noto Sans"/>
        <family val="2"/>
      </rPr>
      <t xml:space="preserve"> 深圳市龙岗区坂田街道岗头社区天安云谷产业园二期（</t>
    </r>
    <r>
      <rPr>
        <sz val="10"/>
        <rFont val="宋体"/>
        <family val="0"/>
        <charset val="134"/>
      </rPr>
      <t xml:space="preserve">02-08</t>
    </r>
    <r>
      <rPr>
        <sz val="10"/>
        <rFont val="Noto Sans"/>
        <family val="2"/>
      </rPr>
      <t xml:space="preserve">地块）</t>
    </r>
    <r>
      <rPr>
        <sz val="10"/>
        <rFont val="宋体"/>
        <family val="0"/>
        <charset val="134"/>
      </rPr>
      <t xml:space="preserve">11</t>
    </r>
    <r>
      <rPr>
        <sz val="10"/>
        <rFont val="Noto Sans"/>
        <family val="2"/>
      </rPr>
      <t xml:space="preserve">栋</t>
    </r>
    <r>
      <rPr>
        <sz val="10"/>
        <rFont val="宋体"/>
        <family val="0"/>
        <charset val="134"/>
      </rPr>
      <t xml:space="preserve">507</t>
    </r>
  </si>
  <si>
    <r>
      <rPr>
        <sz val="10"/>
        <rFont val="宋体"/>
        <family val="0"/>
        <charset val="134"/>
      </rPr>
      <t xml:space="preserve">2024-12-10</t>
    </r>
    <r>
      <rPr>
        <sz val="10"/>
        <rFont val="Noto Sans"/>
        <family val="2"/>
      </rPr>
      <t xml:space="preserve">至</t>
    </r>
    <r>
      <rPr>
        <sz val="10"/>
        <rFont val="宋体"/>
        <family val="0"/>
        <charset val="134"/>
      </rPr>
      <t xml:space="preserve">2027-12-9</t>
    </r>
  </si>
  <si>
    <t xml:space="preserve">深圳市闲模信息科技有限公司</t>
  </si>
  <si>
    <t xml:space="preserve">秦海军</t>
  </si>
  <si>
    <t xml:space="preserve"> 91440300MA5ERCFQ7G</t>
  </si>
  <si>
    <t xml:space="preserve">440307240842</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0</t>
    </r>
  </si>
  <si>
    <r>
      <rPr>
        <sz val="10"/>
        <rFont val="宋体"/>
        <family val="0"/>
        <charset val="134"/>
      </rPr>
      <t xml:space="preserve">2024-12-11</t>
    </r>
    <r>
      <rPr>
        <sz val="10"/>
        <rFont val="Noto Sans"/>
        <family val="2"/>
      </rPr>
      <t xml:space="preserve">至</t>
    </r>
    <r>
      <rPr>
        <sz val="10"/>
        <rFont val="宋体"/>
        <family val="0"/>
        <charset val="134"/>
      </rPr>
      <t xml:space="preserve">2027-12-10</t>
    </r>
  </si>
  <si>
    <t xml:space="preserve">席哥好厂优选（深圳）人力资源有限公司</t>
  </si>
  <si>
    <t xml:space="preserve">刘雪</t>
  </si>
  <si>
    <t xml:space="preserve">91440300MAE1K6KR7L</t>
  </si>
  <si>
    <t xml:space="preserve">440307240843</t>
  </si>
  <si>
    <r>
      <rPr>
        <sz val="10"/>
        <rFont val="Noto Sans"/>
        <family val="2"/>
      </rPr>
      <t xml:space="preserve">深圳市龙岗区横岗街道六约北社区深峰路</t>
    </r>
    <r>
      <rPr>
        <sz val="10"/>
        <rFont val="宋体"/>
        <family val="0"/>
        <charset val="134"/>
      </rPr>
      <t xml:space="preserve">2</t>
    </r>
    <r>
      <rPr>
        <sz val="10"/>
        <rFont val="Noto Sans"/>
        <family val="2"/>
      </rPr>
      <t xml:space="preserve">号振业城</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号铺</t>
    </r>
  </si>
  <si>
    <r>
      <rPr>
        <sz val="10"/>
        <rFont val="宋体"/>
        <family val="0"/>
        <charset val="134"/>
      </rPr>
      <t xml:space="preserve">2024-12-13</t>
    </r>
    <r>
      <rPr>
        <sz val="10"/>
        <rFont val="Noto Sans"/>
        <family val="2"/>
      </rPr>
      <t xml:space="preserve">至</t>
    </r>
    <r>
      <rPr>
        <sz val="10"/>
        <rFont val="宋体"/>
        <family val="0"/>
        <charset val="134"/>
      </rPr>
      <t xml:space="preserve">2027-12-12</t>
    </r>
  </si>
  <si>
    <t xml:space="preserve">广东新鸿德物业管理有限公司</t>
  </si>
  <si>
    <r>
      <rPr>
        <sz val="10"/>
        <rFont val="宋体"/>
        <family val="0"/>
        <charset val="134"/>
      </rPr>
      <t xml:space="preserve">3009</t>
    </r>
    <r>
      <rPr>
        <sz val="10"/>
        <rFont val="Noto Sans"/>
        <family val="2"/>
      </rPr>
      <t xml:space="preserve">万</t>
    </r>
  </si>
  <si>
    <t xml:space="preserve">陈文娟</t>
  </si>
  <si>
    <t xml:space="preserve"> 91440300MA5H3DU122</t>
  </si>
  <si>
    <t xml:space="preserve">440307240844</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G</t>
    </r>
  </si>
  <si>
    <t xml:space="preserve">深圳市圳鹏企业管理有限公司</t>
  </si>
  <si>
    <t xml:space="preserve">覃沛钊</t>
  </si>
  <si>
    <t xml:space="preserve">91440300MA5GUK8XX9</t>
  </si>
  <si>
    <t xml:space="preserve">44030724084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8H</t>
    </r>
  </si>
  <si>
    <t xml:space="preserve">深圳市圆美劳务派遣有限公司</t>
  </si>
  <si>
    <t xml:space="preserve">覃美元</t>
  </si>
  <si>
    <t xml:space="preserve"> 91440300MA5F8JXK9B</t>
  </si>
  <si>
    <t xml:space="preserve">44030724084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01D</t>
    </r>
  </si>
  <si>
    <t xml:space="preserve">深圳雄炜兴信息科技有限公司</t>
  </si>
  <si>
    <t xml:space="preserve">杨亚屏</t>
  </si>
  <si>
    <t xml:space="preserve">91440300MA5GLQC7X7</t>
  </si>
  <si>
    <t xml:space="preserve">440307240847</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01</t>
    </r>
  </si>
  <si>
    <t xml:space="preserve">深圳市辰峰劳务派遣有限公司</t>
  </si>
  <si>
    <t xml:space="preserve">张文峰</t>
  </si>
  <si>
    <t xml:space="preserve">91440300MADPBEAY3Q</t>
  </si>
  <si>
    <t xml:space="preserve">440307240848</t>
  </si>
  <si>
    <r>
      <rPr>
        <sz val="10"/>
        <rFont val="Noto Sans"/>
        <family val="2"/>
      </rPr>
      <t xml:space="preserve"> 深圳市龙岗区宝龙街道宝龙社区南同大道</t>
    </r>
    <r>
      <rPr>
        <sz val="10"/>
        <rFont val="宋体"/>
        <family val="0"/>
        <charset val="134"/>
      </rPr>
      <t xml:space="preserve">28</t>
    </r>
    <r>
      <rPr>
        <sz val="10"/>
        <rFont val="Noto Sans"/>
        <family val="2"/>
      </rPr>
      <t xml:space="preserve">号贝斯达医疗器械大厦</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号厂房</t>
    </r>
    <r>
      <rPr>
        <sz val="10"/>
        <rFont val="宋体"/>
        <family val="0"/>
        <charset val="134"/>
      </rPr>
      <t xml:space="preserve">2001</t>
    </r>
  </si>
  <si>
    <r>
      <rPr>
        <sz val="10"/>
        <rFont val="宋体"/>
        <family val="0"/>
        <charset val="134"/>
      </rPr>
      <t xml:space="preserve">2024-12-17</t>
    </r>
    <r>
      <rPr>
        <sz val="10"/>
        <rFont val="Noto Sans"/>
        <family val="2"/>
      </rPr>
      <t xml:space="preserve">至</t>
    </r>
    <r>
      <rPr>
        <sz val="10"/>
        <rFont val="宋体"/>
        <family val="0"/>
        <charset val="134"/>
      </rPr>
      <t xml:space="preserve">2027-12-16</t>
    </r>
  </si>
  <si>
    <t xml:space="preserve">金准智能技术有限公司</t>
  </si>
  <si>
    <r>
      <rPr>
        <sz val="10"/>
        <rFont val="宋体"/>
        <family val="0"/>
        <charset val="134"/>
      </rPr>
      <t xml:space="preserve">5300</t>
    </r>
    <r>
      <rPr>
        <sz val="10"/>
        <rFont val="Noto Sans"/>
        <family val="2"/>
      </rPr>
      <t xml:space="preserve">万</t>
    </r>
  </si>
  <si>
    <t xml:space="preserve">熊关苡</t>
  </si>
  <si>
    <t xml:space="preserve">91440300699086046W</t>
  </si>
  <si>
    <t xml:space="preserve">440307240849</t>
  </si>
  <si>
    <r>
      <rPr>
        <sz val="10"/>
        <rFont val="Noto Sans"/>
        <family val="2"/>
      </rPr>
      <t xml:space="preserve">深圳市龙岗区坂田街道象角塘社区中浩二路</t>
    </r>
    <r>
      <rPr>
        <sz val="10"/>
        <rFont val="宋体"/>
        <family val="0"/>
        <charset val="134"/>
      </rPr>
      <t xml:space="preserve">28</t>
    </r>
    <r>
      <rPr>
        <sz val="10"/>
        <rFont val="Noto Sans"/>
        <family val="2"/>
      </rPr>
      <t xml:space="preserve">号日月时创健康科技园</t>
    </r>
    <r>
      <rPr>
        <sz val="10"/>
        <rFont val="宋体"/>
        <family val="0"/>
        <charset val="134"/>
      </rPr>
      <t xml:space="preserve">3</t>
    </r>
    <r>
      <rPr>
        <sz val="10"/>
        <rFont val="Noto Sans"/>
        <family val="2"/>
      </rPr>
      <t xml:space="preserve">号研发办公楼</t>
    </r>
    <r>
      <rPr>
        <sz val="10"/>
        <rFont val="宋体"/>
        <family val="0"/>
        <charset val="134"/>
      </rPr>
      <t xml:space="preserve">1001</t>
    </r>
  </si>
  <si>
    <r>
      <rPr>
        <sz val="10"/>
        <rFont val="Noto Sans"/>
        <family val="2"/>
      </rPr>
      <t xml:space="preserve">企创力</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人力资源服务有限公司</t>
    </r>
  </si>
  <si>
    <t xml:space="preserve">张玉平</t>
  </si>
  <si>
    <t xml:space="preserve">91440300MAE5GQ8F97</t>
  </si>
  <si>
    <t xml:space="preserve">44030724085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1</t>
    </r>
  </si>
  <si>
    <t xml:space="preserve">深圳市博安云科技有限公司</t>
  </si>
  <si>
    <t xml:space="preserve">孙静</t>
  </si>
  <si>
    <t xml:space="preserve">91440300MA5GLTE38U</t>
  </si>
  <si>
    <t xml:space="preserve">440307240851</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3</t>
    </r>
    <r>
      <rPr>
        <sz val="10"/>
        <rFont val="Noto Sans"/>
        <family val="2"/>
      </rPr>
      <t xml:space="preserve">栋</t>
    </r>
    <r>
      <rPr>
        <sz val="10"/>
        <rFont val="宋体"/>
        <family val="0"/>
        <charset val="134"/>
      </rPr>
      <t xml:space="preserve">1901-A</t>
    </r>
    <r>
      <rPr>
        <sz val="10"/>
        <rFont val="Noto Sans"/>
        <family val="2"/>
      </rPr>
      <t xml:space="preserve">单元</t>
    </r>
  </si>
  <si>
    <t xml:space="preserve">深圳市志健人力资源有限公司</t>
  </si>
  <si>
    <t xml:space="preserve">郑杨藩</t>
  </si>
  <si>
    <t xml:space="preserve">91440300MA5GM3KA81</t>
  </si>
  <si>
    <t xml:space="preserve">440307240852</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28~5D033</t>
    </r>
  </si>
  <si>
    <r>
      <rPr>
        <sz val="10"/>
        <rFont val="宋体"/>
        <family val="0"/>
        <charset val="134"/>
      </rPr>
      <t xml:space="preserve">2024-12-19</t>
    </r>
    <r>
      <rPr>
        <sz val="10"/>
        <rFont val="Noto Sans"/>
        <family val="2"/>
      </rPr>
      <t xml:space="preserve">至</t>
    </r>
    <r>
      <rPr>
        <sz val="10"/>
        <rFont val="宋体"/>
        <family val="0"/>
        <charset val="134"/>
      </rPr>
      <t xml:space="preserve">2027-12-18</t>
    </r>
  </si>
  <si>
    <t xml:space="preserve">深圳励程人力资源服务有限公司</t>
  </si>
  <si>
    <t xml:space="preserve">闫玉堂</t>
  </si>
  <si>
    <t xml:space="preserve">91440300MAD46H7754</t>
  </si>
  <si>
    <t xml:space="preserve">440307240853</t>
  </si>
  <si>
    <r>
      <rPr>
        <sz val="10"/>
        <rFont val="Noto Sans"/>
        <family val="2"/>
      </rPr>
      <t xml:space="preserve">深圳市龙岗区吉华街道甘坑社区甘李五路</t>
    </r>
    <r>
      <rPr>
        <sz val="10"/>
        <rFont val="宋体"/>
        <family val="0"/>
        <charset val="134"/>
      </rPr>
      <t xml:space="preserve">1</t>
    </r>
    <r>
      <rPr>
        <sz val="10"/>
        <rFont val="Noto Sans"/>
        <family val="2"/>
      </rPr>
      <t xml:space="preserve">号科伦特研发楼</t>
    </r>
    <r>
      <rPr>
        <sz val="10"/>
        <rFont val="宋体"/>
        <family val="0"/>
        <charset val="134"/>
      </rPr>
      <t xml:space="preserve">707</t>
    </r>
  </si>
  <si>
    <t xml:space="preserve">深圳智航人力资源服务有限公司</t>
  </si>
  <si>
    <t xml:space="preserve">曾冬庆</t>
  </si>
  <si>
    <t xml:space="preserve">91440300MADXQYJP0D</t>
  </si>
  <si>
    <t xml:space="preserve">440307240854</t>
  </si>
  <si>
    <r>
      <rPr>
        <sz val="10"/>
        <rFont val="Noto Sans"/>
        <family val="2"/>
      </rPr>
      <t xml:space="preserve">深圳市龙岗区布吉街道文景社区金储巷</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单元</t>
    </r>
    <r>
      <rPr>
        <sz val="10"/>
        <rFont val="宋体"/>
        <family val="0"/>
        <charset val="134"/>
      </rPr>
      <t xml:space="preserve">101</t>
    </r>
    <r>
      <rPr>
        <sz val="10"/>
        <rFont val="Noto Sans"/>
        <family val="2"/>
      </rPr>
      <t xml:space="preserve">（</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t>
    </r>
  </si>
  <si>
    <t xml:space="preserve">乐楷人力资源（深圳）有限公司</t>
  </si>
  <si>
    <t xml:space="preserve">臧照博</t>
  </si>
  <si>
    <t xml:space="preserve">91440300MAD6F7218D</t>
  </si>
  <si>
    <t xml:space="preserve">440307240855</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21FB</t>
    </r>
  </si>
  <si>
    <t xml:space="preserve">深圳市风行文化科技有限公司</t>
  </si>
  <si>
    <t xml:space="preserve">胡仁平</t>
  </si>
  <si>
    <t xml:space="preserve">91440300MA5DE6K75C</t>
  </si>
  <si>
    <t xml:space="preserve">4403050022002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D802B</t>
    </r>
  </si>
  <si>
    <r>
      <rPr>
        <sz val="10"/>
        <rFont val="宋体"/>
        <family val="0"/>
        <charset val="134"/>
      </rPr>
      <t xml:space="preserve">2022-8-2</t>
    </r>
    <r>
      <rPr>
        <sz val="10"/>
        <rFont val="Noto Sans"/>
        <family val="2"/>
      </rPr>
      <t xml:space="preserve">至</t>
    </r>
    <r>
      <rPr>
        <sz val="10"/>
        <rFont val="宋体"/>
        <family val="0"/>
        <charset val="134"/>
      </rPr>
      <t xml:space="preserve">2025-8-1</t>
    </r>
  </si>
  <si>
    <t xml:space="preserve"> 深圳永卓劳务派遣有限公司</t>
  </si>
  <si>
    <t xml:space="preserve">张学剑</t>
  </si>
  <si>
    <t xml:space="preserve">91440300MADY4YU151</t>
  </si>
  <si>
    <t xml:space="preserve">440307240856</t>
  </si>
  <si>
    <r>
      <rPr>
        <sz val="10"/>
        <rFont val="Noto Sans"/>
        <family val="2"/>
      </rPr>
      <t xml:space="preserve">深圳市龙岗区坪地街道怡心社区坪西吉祥二路</t>
    </r>
    <r>
      <rPr>
        <sz val="10"/>
        <rFont val="宋体"/>
        <family val="0"/>
        <charset val="134"/>
      </rPr>
      <t xml:space="preserve">27-32</t>
    </r>
    <r>
      <rPr>
        <sz val="10"/>
        <rFont val="Noto Sans"/>
        <family val="2"/>
      </rPr>
      <t xml:space="preserve">号中航鼎尚华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楼商铺复式</t>
    </r>
    <r>
      <rPr>
        <sz val="10"/>
        <rFont val="宋体"/>
        <family val="0"/>
        <charset val="134"/>
      </rPr>
      <t xml:space="preserve">1A25</t>
    </r>
  </si>
  <si>
    <r>
      <rPr>
        <sz val="10"/>
        <rFont val="宋体"/>
        <family val="0"/>
        <charset val="134"/>
      </rPr>
      <t xml:space="preserve">2024-12-23</t>
    </r>
    <r>
      <rPr>
        <sz val="10"/>
        <rFont val="Noto Sans"/>
        <family val="2"/>
      </rPr>
      <t xml:space="preserve">至</t>
    </r>
    <r>
      <rPr>
        <sz val="10"/>
        <rFont val="宋体"/>
        <family val="0"/>
        <charset val="134"/>
      </rPr>
      <t xml:space="preserve">2027-12-22</t>
    </r>
  </si>
  <si>
    <t xml:space="preserve"> 鹏橙人力资源（深圳）有限公司</t>
  </si>
  <si>
    <t xml:space="preserve">乔志远</t>
  </si>
  <si>
    <t xml:space="preserve">91440300MA5GNM372A</t>
  </si>
  <si>
    <t xml:space="preserve">440307240857</t>
  </si>
  <si>
    <r>
      <rPr>
        <sz val="10"/>
        <rFont val="Noto Sans"/>
        <family val="2"/>
      </rPr>
      <t xml:space="preserve"> 深圳市龙岗区龙岗街道平南社区龙岗路</t>
    </r>
    <r>
      <rPr>
        <sz val="10"/>
        <rFont val="宋体"/>
        <family val="0"/>
        <charset val="134"/>
      </rPr>
      <t xml:space="preserve">15</t>
    </r>
    <r>
      <rPr>
        <sz val="10"/>
        <rFont val="Noto Sans"/>
        <family val="2"/>
      </rPr>
      <t xml:space="preserve">号华兴苑</t>
    </r>
    <r>
      <rPr>
        <sz val="10"/>
        <rFont val="宋体"/>
        <family val="0"/>
        <charset val="134"/>
      </rPr>
      <t xml:space="preserve">101</t>
    </r>
    <r>
      <rPr>
        <sz val="10"/>
        <rFont val="Noto Sans"/>
        <family val="2"/>
      </rPr>
      <t xml:space="preserve">（</t>
    </r>
    <r>
      <rPr>
        <sz val="10"/>
        <rFont val="宋体"/>
        <family val="0"/>
        <charset val="134"/>
      </rPr>
      <t xml:space="preserve">101</t>
    </r>
    <r>
      <rPr>
        <sz val="10"/>
        <rFont val="Noto Sans"/>
        <family val="2"/>
      </rPr>
      <t xml:space="preserve">房）之一</t>
    </r>
  </si>
  <si>
    <t xml:space="preserve">中南国际服务外包（深圳）有限公司</t>
  </si>
  <si>
    <t xml:space="preserve">张文涛</t>
  </si>
  <si>
    <t xml:space="preserve"> 91440300MA5F88N527</t>
  </si>
  <si>
    <t xml:space="preserve">44030724085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C</t>
    </r>
  </si>
  <si>
    <r>
      <rPr>
        <sz val="10"/>
        <rFont val="宋体"/>
        <family val="0"/>
        <charset val="134"/>
      </rPr>
      <t xml:space="preserve">2024-12-25</t>
    </r>
    <r>
      <rPr>
        <sz val="10"/>
        <rFont val="Noto Sans"/>
        <family val="2"/>
      </rPr>
      <t xml:space="preserve">至</t>
    </r>
    <r>
      <rPr>
        <sz val="10"/>
        <rFont val="宋体"/>
        <family val="0"/>
        <charset val="134"/>
      </rPr>
      <t xml:space="preserve">2027-12-24</t>
    </r>
  </si>
  <si>
    <t xml:space="preserve">深圳市兴财隆劳务派遣有限公司</t>
  </si>
  <si>
    <t xml:space="preserve">徐高心</t>
  </si>
  <si>
    <t xml:space="preserve">91440300MA5D8J759T</t>
  </si>
  <si>
    <t xml:space="preserve">440307240859</t>
  </si>
  <si>
    <r>
      <rPr>
        <sz val="10"/>
        <rFont val="Noto Sans"/>
        <family val="2"/>
      </rPr>
      <t xml:space="preserve"> 深圳市龙岗区平湖街道山厦社区平龙西路</t>
    </r>
    <r>
      <rPr>
        <sz val="10"/>
        <rFont val="宋体"/>
        <family val="0"/>
        <charset val="134"/>
      </rPr>
      <t xml:space="preserve">132</t>
    </r>
    <r>
      <rPr>
        <sz val="10"/>
        <rFont val="Noto Sans"/>
        <family val="2"/>
      </rPr>
      <t xml:space="preserve">号南油花园</t>
    </r>
    <r>
      <rPr>
        <sz val="10"/>
        <rFont val="宋体"/>
        <family val="0"/>
        <charset val="134"/>
      </rPr>
      <t xml:space="preserve">B</t>
    </r>
    <r>
      <rPr>
        <sz val="10"/>
        <rFont val="Noto Sans"/>
        <family val="2"/>
      </rPr>
      <t xml:space="preserve">栋</t>
    </r>
    <r>
      <rPr>
        <sz val="10"/>
        <rFont val="宋体"/>
        <family val="0"/>
        <charset val="134"/>
      </rPr>
      <t xml:space="preserve">101-102</t>
    </r>
  </si>
  <si>
    <t xml:space="preserve">深圳市锟阳自动化科技有限公司</t>
  </si>
  <si>
    <t xml:space="preserve">李博</t>
  </si>
  <si>
    <t xml:space="preserve">91440300MAD82X2D89</t>
  </si>
  <si>
    <t xml:space="preserve">44030724086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19-721</t>
    </r>
  </si>
  <si>
    <t xml:space="preserve">深圳市丰和海企业管理咨询有限公司</t>
  </si>
  <si>
    <t xml:space="preserve">许俊民</t>
  </si>
  <si>
    <t xml:space="preserve">91440300MADDC4TU9Q</t>
  </si>
  <si>
    <t xml:space="preserve">440307240861</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905</t>
    </r>
  </si>
  <si>
    <t xml:space="preserve">深圳市聚景劳务派遣有限公司</t>
  </si>
  <si>
    <t xml:space="preserve">张贵波</t>
  </si>
  <si>
    <t xml:space="preserve">91440300571961462U</t>
  </si>
  <si>
    <t xml:space="preserve">440307240862</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20</t>
    </r>
    <r>
      <rPr>
        <sz val="10"/>
        <rFont val="Noto Sans"/>
        <family val="2"/>
      </rPr>
      <t xml:space="preserve">、</t>
    </r>
    <r>
      <rPr>
        <sz val="10"/>
        <rFont val="宋体"/>
        <family val="0"/>
        <charset val="134"/>
      </rPr>
      <t xml:space="preserve">B1019</t>
    </r>
  </si>
  <si>
    <t xml:space="preserve">深圳仁恒人力资源管理有限公司</t>
  </si>
  <si>
    <t xml:space="preserve">陈亚江</t>
  </si>
  <si>
    <t xml:space="preserve">91440300MAE606Q50G</t>
  </si>
  <si>
    <t xml:space="preserve">44030724086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19-621</t>
    </r>
  </si>
  <si>
    <r>
      <rPr>
        <sz val="10"/>
        <rFont val="宋体"/>
        <family val="0"/>
        <charset val="134"/>
      </rPr>
      <t xml:space="preserve">2024-12-30</t>
    </r>
    <r>
      <rPr>
        <sz val="10"/>
        <rFont val="Noto Sans"/>
        <family val="2"/>
      </rPr>
      <t xml:space="preserve">至</t>
    </r>
    <r>
      <rPr>
        <sz val="10"/>
        <rFont val="宋体"/>
        <family val="0"/>
        <charset val="134"/>
      </rPr>
      <t xml:space="preserve">2027-12-29</t>
    </r>
  </si>
  <si>
    <t xml:space="preserve">众联国际人力资源（深圳）有限公司</t>
  </si>
  <si>
    <t xml:space="preserve">粟四海</t>
  </si>
  <si>
    <t xml:space="preserve">91440300MA5GXKYYXN</t>
  </si>
  <si>
    <t xml:space="preserve">44030724086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5-126</t>
    </r>
  </si>
  <si>
    <r>
      <rPr>
        <sz val="10"/>
        <rFont val="宋体"/>
        <family val="0"/>
        <charset val="134"/>
      </rPr>
      <t xml:space="preserve">2024-12-31</t>
    </r>
    <r>
      <rPr>
        <sz val="10"/>
        <rFont val="Noto Sans"/>
        <family val="2"/>
      </rPr>
      <t xml:space="preserve">至</t>
    </r>
    <r>
      <rPr>
        <sz val="10"/>
        <rFont val="宋体"/>
        <family val="0"/>
        <charset val="134"/>
      </rPr>
      <t xml:space="preserve">2027-12-30</t>
    </r>
  </si>
  <si>
    <t xml:space="preserve">深圳乐其职人力资源有限公司</t>
  </si>
  <si>
    <t xml:space="preserve">刘峰</t>
  </si>
  <si>
    <t xml:space="preserve">91440300MA5FP08R89</t>
  </si>
  <si>
    <t xml:space="preserve">440307240865</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E</t>
    </r>
  </si>
  <si>
    <t xml:space="preserve">深圳市海伯劳务派遣有限公司</t>
  </si>
  <si>
    <t xml:space="preserve">曾军雄</t>
  </si>
  <si>
    <t xml:space="preserve">91440300MAE5DB69XE</t>
  </si>
  <si>
    <t xml:space="preserve">440307250866</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601</t>
    </r>
  </si>
  <si>
    <r>
      <rPr>
        <sz val="10"/>
        <rFont val="宋体"/>
        <family val="0"/>
        <charset val="134"/>
      </rPr>
      <t xml:space="preserve">2025-1-3</t>
    </r>
    <r>
      <rPr>
        <sz val="10"/>
        <rFont val="Noto Sans"/>
        <family val="2"/>
      </rPr>
      <t xml:space="preserve">至</t>
    </r>
    <r>
      <rPr>
        <sz val="10"/>
        <rFont val="宋体"/>
        <family val="0"/>
        <charset val="134"/>
      </rPr>
      <t xml:space="preserve">2028-1-2</t>
    </r>
  </si>
  <si>
    <t xml:space="preserve">深圳市平安顺保安服务有限公司</t>
  </si>
  <si>
    <t xml:space="preserve">易立军</t>
  </si>
  <si>
    <t xml:space="preserve">91440300093907460A</t>
  </si>
  <si>
    <t xml:space="preserve">440307250867</t>
  </si>
  <si>
    <r>
      <rPr>
        <sz val="10"/>
        <rFont val="Noto Sans"/>
        <family val="2"/>
      </rPr>
      <t xml:space="preserve">深圳市龙岗区龙岗街道南联社区龙城大道</t>
    </r>
    <r>
      <rPr>
        <sz val="10"/>
        <rFont val="宋体"/>
        <family val="0"/>
        <charset val="134"/>
      </rPr>
      <t xml:space="preserve">25</t>
    </r>
    <r>
      <rPr>
        <sz val="10"/>
        <rFont val="Noto Sans"/>
        <family val="2"/>
      </rPr>
      <t xml:space="preserve">号特丰综合楼</t>
    </r>
    <r>
      <rPr>
        <sz val="10"/>
        <rFont val="宋体"/>
        <family val="0"/>
        <charset val="134"/>
      </rPr>
      <t xml:space="preserve">6-10</t>
    </r>
    <r>
      <rPr>
        <sz val="10"/>
        <rFont val="Noto Sans"/>
        <family val="2"/>
      </rPr>
      <t xml:space="preserve">单元六单元</t>
    </r>
    <r>
      <rPr>
        <sz val="10"/>
        <rFont val="宋体"/>
        <family val="0"/>
        <charset val="134"/>
      </rPr>
      <t xml:space="preserve">301A</t>
    </r>
  </si>
  <si>
    <t xml:space="preserve">深圳市伯程劳务派遣有限公司</t>
  </si>
  <si>
    <t xml:space="preserve">容武</t>
  </si>
  <si>
    <t xml:space="preserve">91440300MA5HDB8W5A</t>
  </si>
  <si>
    <t xml:space="preserve">440307250868</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21-423</t>
    </r>
  </si>
  <si>
    <t xml:space="preserve">深圳市弘泽人力资源有限公司</t>
  </si>
  <si>
    <t xml:space="preserve">杨迎利</t>
  </si>
  <si>
    <t xml:space="preserve">91440300MAE601EF24</t>
  </si>
  <si>
    <t xml:space="preserve">440307250869</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11</t>
    </r>
  </si>
  <si>
    <r>
      <rPr>
        <sz val="10"/>
        <rFont val="宋体"/>
        <family val="0"/>
        <charset val="134"/>
      </rPr>
      <t xml:space="preserve">2025-1-7</t>
    </r>
    <r>
      <rPr>
        <sz val="10"/>
        <rFont val="Noto Sans"/>
        <family val="2"/>
      </rPr>
      <t xml:space="preserve">至</t>
    </r>
    <r>
      <rPr>
        <sz val="10"/>
        <rFont val="宋体"/>
        <family val="0"/>
        <charset val="134"/>
      </rPr>
      <t xml:space="preserve">2028-1-6</t>
    </r>
  </si>
  <si>
    <t xml:space="preserve">深圳市钲丰生态园林绿化有限公司</t>
  </si>
  <si>
    <t xml:space="preserve">汤海根</t>
  </si>
  <si>
    <t xml:space="preserve">91440300MADFECUUXT</t>
  </si>
  <si>
    <t xml:space="preserve">44030725087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225</t>
    </r>
  </si>
  <si>
    <r>
      <rPr>
        <sz val="10"/>
        <rFont val="宋体"/>
        <family val="0"/>
        <charset val="134"/>
      </rPr>
      <t xml:space="preserve">2025-1-8</t>
    </r>
    <r>
      <rPr>
        <sz val="10"/>
        <rFont val="Noto Sans"/>
        <family val="2"/>
      </rPr>
      <t xml:space="preserve">至</t>
    </r>
    <r>
      <rPr>
        <sz val="10"/>
        <rFont val="宋体"/>
        <family val="0"/>
        <charset val="134"/>
      </rPr>
      <t xml:space="preserve">2028-1-7</t>
    </r>
  </si>
  <si>
    <t xml:space="preserve">深圳市特护保安服务有限公司</t>
  </si>
  <si>
    <r>
      <rPr>
        <sz val="10"/>
        <rFont val="宋体"/>
        <family val="0"/>
        <charset val="134"/>
      </rPr>
      <t xml:space="preserve">2000.0006</t>
    </r>
    <r>
      <rPr>
        <sz val="10"/>
        <rFont val="Noto Sans"/>
        <family val="2"/>
      </rPr>
      <t xml:space="preserve">万</t>
    </r>
  </si>
  <si>
    <t xml:space="preserve">丁二党</t>
  </si>
  <si>
    <t xml:space="preserve">91440300319620025T</t>
  </si>
  <si>
    <t xml:space="preserve">440307250871</t>
  </si>
  <si>
    <r>
      <rPr>
        <sz val="10"/>
        <rFont val="Noto Sans"/>
        <family val="2"/>
      </rPr>
      <t xml:space="preserve">深圳市龙岗区横岗街道华侨新村社区荣德时代广场</t>
    </r>
    <r>
      <rPr>
        <sz val="10"/>
        <rFont val="宋体"/>
        <family val="0"/>
        <charset val="134"/>
      </rPr>
      <t xml:space="preserve">B2016</t>
    </r>
  </si>
  <si>
    <r>
      <rPr>
        <sz val="10"/>
        <rFont val="宋体"/>
        <family val="0"/>
        <charset val="134"/>
      </rPr>
      <t xml:space="preserve">2025-1-9</t>
    </r>
    <r>
      <rPr>
        <sz val="10"/>
        <rFont val="Noto Sans"/>
        <family val="2"/>
      </rPr>
      <t xml:space="preserve">至</t>
    </r>
    <r>
      <rPr>
        <sz val="10"/>
        <rFont val="宋体"/>
        <family val="0"/>
        <charset val="134"/>
      </rPr>
      <t xml:space="preserve">2028-1-8</t>
    </r>
  </si>
  <si>
    <t xml:space="preserve">深圳君博鸿科技有限公司</t>
  </si>
  <si>
    <t xml:space="preserve">赵明君</t>
  </si>
  <si>
    <t xml:space="preserve">91440300MAE0H89R52</t>
  </si>
  <si>
    <t xml:space="preserve">440307250872</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304-10</t>
    </r>
    <r>
      <rPr>
        <sz val="10"/>
        <rFont val="Noto Sans"/>
        <family val="2"/>
      </rPr>
      <t xml:space="preserve">单元</t>
    </r>
  </si>
  <si>
    <r>
      <rPr>
        <sz val="10"/>
        <rFont val="宋体"/>
        <family val="0"/>
        <charset val="134"/>
      </rPr>
      <t xml:space="preserve">2025-1-10</t>
    </r>
    <r>
      <rPr>
        <sz val="10"/>
        <rFont val="Noto Sans"/>
        <family val="2"/>
      </rPr>
      <t xml:space="preserve">至</t>
    </r>
    <r>
      <rPr>
        <sz val="10"/>
        <rFont val="宋体"/>
        <family val="0"/>
        <charset val="134"/>
      </rPr>
      <t xml:space="preserve">2028-1-9</t>
    </r>
  </si>
  <si>
    <t xml:space="preserve">威翔（深圳）人力资源管理有限公司</t>
  </si>
  <si>
    <t xml:space="preserve">田会敏</t>
  </si>
  <si>
    <t xml:space="preserve">91440300MA5F3QKE92</t>
  </si>
  <si>
    <t xml:space="preserve">440307250873</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1</t>
    </r>
  </si>
  <si>
    <r>
      <rPr>
        <sz val="10"/>
        <rFont val="宋体"/>
        <family val="0"/>
        <charset val="134"/>
      </rPr>
      <t xml:space="preserve">2025-1-14</t>
    </r>
    <r>
      <rPr>
        <sz val="10"/>
        <rFont val="Noto Sans"/>
        <family val="2"/>
      </rPr>
      <t xml:space="preserve">至</t>
    </r>
    <r>
      <rPr>
        <sz val="10"/>
        <rFont val="宋体"/>
        <family val="0"/>
        <charset val="134"/>
      </rPr>
      <t xml:space="preserve">2028-1-13</t>
    </r>
  </si>
  <si>
    <t xml:space="preserve">深圳市粤莱顺企业管理有限公司</t>
  </si>
  <si>
    <t xml:space="preserve"> 曹康</t>
  </si>
  <si>
    <t xml:space="preserve">91440300MAE4MFK552</t>
  </si>
  <si>
    <t xml:space="preserve">440307250874</t>
  </si>
  <si>
    <r>
      <rPr>
        <sz val="10"/>
        <rFont val="Noto Sans"/>
        <family val="2"/>
      </rPr>
      <t xml:space="preserve">深圳市龙岗区横岗街道六约北社区深峰路</t>
    </r>
    <r>
      <rPr>
        <sz val="10"/>
        <rFont val="宋体"/>
        <family val="0"/>
        <charset val="134"/>
      </rPr>
      <t xml:space="preserve">15</t>
    </r>
    <r>
      <rPr>
        <sz val="10"/>
        <rFont val="Noto Sans"/>
        <family val="2"/>
      </rPr>
      <t xml:space="preserve">号</t>
    </r>
    <r>
      <rPr>
        <sz val="10"/>
        <rFont val="宋体"/>
        <family val="0"/>
        <charset val="134"/>
      </rPr>
      <t xml:space="preserve">506</t>
    </r>
  </si>
  <si>
    <r>
      <rPr>
        <sz val="10"/>
        <rFont val="宋体"/>
        <family val="0"/>
        <charset val="134"/>
      </rPr>
      <t xml:space="preserve">2025-1-15</t>
    </r>
    <r>
      <rPr>
        <sz val="10"/>
        <rFont val="Noto Sans"/>
        <family val="2"/>
      </rPr>
      <t xml:space="preserve">至</t>
    </r>
    <r>
      <rPr>
        <sz val="10"/>
        <rFont val="宋体"/>
        <family val="0"/>
        <charset val="134"/>
      </rPr>
      <t xml:space="preserve">2028-1-14</t>
    </r>
  </si>
  <si>
    <t xml:space="preserve">深圳市群鑫达劳务派遣有限公司</t>
  </si>
  <si>
    <t xml:space="preserve">罗莲</t>
  </si>
  <si>
    <t xml:space="preserve"> 91440300MAE0W4EQX0</t>
  </si>
  <si>
    <t xml:space="preserve">440307250875</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310</t>
    </r>
  </si>
  <si>
    <r>
      <rPr>
        <sz val="10"/>
        <rFont val="宋体"/>
        <family val="0"/>
        <charset val="134"/>
      </rPr>
      <t xml:space="preserve">2025-1-17</t>
    </r>
    <r>
      <rPr>
        <sz val="10"/>
        <rFont val="Noto Sans"/>
        <family val="2"/>
      </rPr>
      <t xml:space="preserve">至</t>
    </r>
    <r>
      <rPr>
        <sz val="10"/>
        <rFont val="宋体"/>
        <family val="0"/>
        <charset val="134"/>
      </rPr>
      <t xml:space="preserve">2028-1-16</t>
    </r>
  </si>
  <si>
    <t xml:space="preserve">深圳市鑫宸电力技术服务有限公司</t>
  </si>
  <si>
    <t xml:space="preserve">孔德慧</t>
  </si>
  <si>
    <t xml:space="preserve">91440300MAE2ME3H0P</t>
  </si>
  <si>
    <t xml:space="preserve">44030725087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5</t>
    </r>
  </si>
  <si>
    <t xml:space="preserve">深圳市领汇信息咨询有限公司</t>
  </si>
  <si>
    <t xml:space="preserve">黎林</t>
  </si>
  <si>
    <t xml:space="preserve"> 91440300MA5HPTCL5J</t>
  </si>
  <si>
    <t xml:space="preserve">44030725087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27</t>
    </r>
    <r>
      <rPr>
        <sz val="10"/>
        <rFont val="Noto Sans"/>
        <family val="2"/>
      </rPr>
      <t xml:space="preserve">、</t>
    </r>
    <r>
      <rPr>
        <sz val="10"/>
        <rFont val="宋体"/>
        <family val="0"/>
        <charset val="134"/>
      </rPr>
      <t xml:space="preserve">828</t>
    </r>
  </si>
  <si>
    <t xml:space="preserve">深圳市搏金劳务派遣有限公司</t>
  </si>
  <si>
    <t xml:space="preserve">张义昌</t>
  </si>
  <si>
    <t xml:space="preserve">914403000801311736</t>
  </si>
  <si>
    <t xml:space="preserve">440307250878</t>
  </si>
  <si>
    <r>
      <rPr>
        <sz val="10"/>
        <rFont val="Noto Sans"/>
        <family val="2"/>
      </rPr>
      <t xml:space="preserve">深圳市龙岗区平湖街道平湖社区凤凰大道</t>
    </r>
    <r>
      <rPr>
        <sz val="10"/>
        <rFont val="宋体"/>
        <family val="0"/>
        <charset val="134"/>
      </rPr>
      <t xml:space="preserve">108</t>
    </r>
    <r>
      <rPr>
        <sz val="10"/>
        <rFont val="Noto Sans"/>
        <family val="2"/>
      </rPr>
      <t xml:space="preserve">号御峰园三期</t>
    </r>
    <r>
      <rPr>
        <sz val="10"/>
        <rFont val="宋体"/>
        <family val="0"/>
        <charset val="134"/>
      </rPr>
      <t xml:space="preserve">J2</t>
    </r>
    <r>
      <rPr>
        <sz val="10"/>
        <rFont val="Noto Sans"/>
        <family val="2"/>
      </rPr>
      <t xml:space="preserve">栋</t>
    </r>
    <r>
      <rPr>
        <sz val="10"/>
        <rFont val="宋体"/>
        <family val="0"/>
        <charset val="134"/>
      </rPr>
      <t xml:space="preserve">206</t>
    </r>
  </si>
  <si>
    <r>
      <rPr>
        <sz val="10"/>
        <rFont val="宋体"/>
        <family val="0"/>
        <charset val="134"/>
      </rPr>
      <t xml:space="preserve">2025-1-22</t>
    </r>
    <r>
      <rPr>
        <sz val="10"/>
        <rFont val="Noto Sans"/>
        <family val="2"/>
      </rPr>
      <t xml:space="preserve">至</t>
    </r>
    <r>
      <rPr>
        <sz val="10"/>
        <rFont val="宋体"/>
        <family val="0"/>
        <charset val="134"/>
      </rPr>
      <t xml:space="preserve">2028-1-21</t>
    </r>
  </si>
  <si>
    <t xml:space="preserve">深圳市万汇人力资源有限公司</t>
  </si>
  <si>
    <t xml:space="preserve">张满香</t>
  </si>
  <si>
    <t xml:space="preserve">91440300MA5EP7K60B</t>
  </si>
  <si>
    <t xml:space="preserve">440307250879</t>
  </si>
  <si>
    <r>
      <rPr>
        <sz val="10"/>
        <rFont val="Noto Sans"/>
        <family val="2"/>
      </rPr>
      <t xml:space="preserve">深圳市龙岗区宝龙街道龙东社区深汕路</t>
    </r>
    <r>
      <rPr>
        <sz val="10"/>
        <rFont val="宋体"/>
        <family val="0"/>
        <charset val="134"/>
      </rPr>
      <t xml:space="preserve">(</t>
    </r>
    <r>
      <rPr>
        <sz val="10"/>
        <rFont val="Noto Sans"/>
        <family val="2"/>
      </rPr>
      <t xml:space="preserve">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t>
    </r>
    <r>
      <rPr>
        <sz val="10"/>
        <rFont val="宋体"/>
        <family val="0"/>
        <charset val="134"/>
      </rPr>
      <t xml:space="preserve">307</t>
    </r>
  </si>
  <si>
    <r>
      <rPr>
        <sz val="10"/>
        <rFont val="宋体"/>
        <family val="0"/>
        <charset val="134"/>
      </rPr>
      <t xml:space="preserve">2025-1-26</t>
    </r>
    <r>
      <rPr>
        <sz val="10"/>
        <rFont val="Noto Sans"/>
        <family val="2"/>
      </rPr>
      <t xml:space="preserve">至</t>
    </r>
    <r>
      <rPr>
        <sz val="10"/>
        <rFont val="宋体"/>
        <family val="0"/>
        <charset val="134"/>
      </rPr>
      <t xml:space="preserve">2028-1-25</t>
    </r>
  </si>
  <si>
    <t xml:space="preserve">深圳市立扬人力资源有限公司</t>
  </si>
  <si>
    <t xml:space="preserve">陈鹏林</t>
  </si>
  <si>
    <t xml:space="preserve">91440300MAE6BAX56H</t>
  </si>
  <si>
    <t xml:space="preserve">440307250880</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之</t>
    </r>
    <r>
      <rPr>
        <sz val="10"/>
        <rFont val="宋体"/>
        <family val="0"/>
        <charset val="134"/>
      </rPr>
      <t xml:space="preserve">353</t>
    </r>
  </si>
  <si>
    <r>
      <rPr>
        <sz val="10"/>
        <rFont val="宋体"/>
        <family val="0"/>
        <charset val="134"/>
      </rPr>
      <t xml:space="preserve">2025-2-8</t>
    </r>
    <r>
      <rPr>
        <sz val="10"/>
        <rFont val="Noto Sans"/>
        <family val="2"/>
      </rPr>
      <t xml:space="preserve">至</t>
    </r>
    <r>
      <rPr>
        <sz val="10"/>
        <rFont val="宋体"/>
        <family val="0"/>
        <charset val="134"/>
      </rPr>
      <t xml:space="preserve">2028-2-7</t>
    </r>
  </si>
  <si>
    <t xml:space="preserve">深圳蔚才劳务派遣有限公司</t>
  </si>
  <si>
    <r>
      <rPr>
        <sz val="10"/>
        <rFont val="宋体"/>
        <family val="0"/>
        <charset val="134"/>
      </rPr>
      <t xml:space="preserve"> 200</t>
    </r>
    <r>
      <rPr>
        <sz val="10"/>
        <rFont val="Noto Sans"/>
        <family val="2"/>
      </rPr>
      <t xml:space="preserve">万</t>
    </r>
  </si>
  <si>
    <t xml:space="preserve">郭国斌</t>
  </si>
  <si>
    <t xml:space="preserve">914403003351837343</t>
  </si>
  <si>
    <t xml:space="preserve">440307250881</t>
  </si>
  <si>
    <r>
      <rPr>
        <sz val="10"/>
        <rFont val="Noto Sans"/>
        <family val="2"/>
      </rPr>
      <t xml:space="preserve">深圳市龙岗区宝龙街道宝龙社区宝龙五路</t>
    </r>
    <r>
      <rPr>
        <sz val="10"/>
        <rFont val="宋体"/>
        <family val="0"/>
        <charset val="134"/>
      </rPr>
      <t xml:space="preserve">1</t>
    </r>
    <r>
      <rPr>
        <sz val="10"/>
        <rFont val="Noto Sans"/>
        <family val="2"/>
      </rPr>
      <t xml:space="preserve">号同洲电子龙岗厂区办公研发楼</t>
    </r>
    <r>
      <rPr>
        <sz val="10"/>
        <rFont val="宋体"/>
        <family val="0"/>
        <charset val="134"/>
      </rPr>
      <t xml:space="preserve">8203-1</t>
    </r>
  </si>
  <si>
    <r>
      <rPr>
        <sz val="10"/>
        <rFont val="宋体"/>
        <family val="0"/>
        <charset val="134"/>
      </rPr>
      <t xml:space="preserve">2025-2-10</t>
    </r>
    <r>
      <rPr>
        <sz val="10"/>
        <rFont val="Noto Sans"/>
        <family val="2"/>
      </rPr>
      <t xml:space="preserve">至</t>
    </r>
    <r>
      <rPr>
        <sz val="10"/>
        <rFont val="宋体"/>
        <family val="0"/>
        <charset val="134"/>
      </rPr>
      <t xml:space="preserve">2028-2-9</t>
    </r>
  </si>
  <si>
    <t xml:space="preserve">深圳市中跃人力资源有限公司</t>
  </si>
  <si>
    <t xml:space="preserve">黄彩劲</t>
  </si>
  <si>
    <t xml:space="preserve">91440300MA5F8YFD89</t>
  </si>
  <si>
    <t xml:space="preserve">440307250882</t>
  </si>
  <si>
    <r>
      <rPr>
        <sz val="10"/>
        <rFont val="Noto Sans"/>
        <family val="2"/>
      </rPr>
      <t xml:space="preserve">深圳市龙岗区平湖街道平湖社区众和街</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02</t>
    </r>
  </si>
  <si>
    <r>
      <rPr>
        <sz val="10"/>
        <rFont val="宋体"/>
        <family val="0"/>
        <charset val="134"/>
      </rPr>
      <t xml:space="preserve">2025-2-11</t>
    </r>
    <r>
      <rPr>
        <sz val="10"/>
        <rFont val="Noto Sans"/>
        <family val="2"/>
      </rPr>
      <t xml:space="preserve">至</t>
    </r>
    <r>
      <rPr>
        <sz val="10"/>
        <rFont val="宋体"/>
        <family val="0"/>
        <charset val="134"/>
      </rPr>
      <t xml:space="preserve">2028-2-10</t>
    </r>
  </si>
  <si>
    <t xml:space="preserve">深圳市益澜科技有限公司</t>
  </si>
  <si>
    <t xml:space="preserve">谢匡炎</t>
  </si>
  <si>
    <t xml:space="preserve">91440300591861231U</t>
  </si>
  <si>
    <t xml:space="preserve">440307250883</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917</t>
    </r>
    <r>
      <rPr>
        <sz val="10"/>
        <rFont val="Noto Sans"/>
        <family val="2"/>
      </rPr>
      <t xml:space="preserve">、</t>
    </r>
    <r>
      <rPr>
        <sz val="10"/>
        <rFont val="宋体"/>
        <family val="0"/>
        <charset val="134"/>
      </rPr>
      <t xml:space="preserve">E918</t>
    </r>
  </si>
  <si>
    <r>
      <rPr>
        <sz val="10"/>
        <rFont val="宋体"/>
        <family val="0"/>
        <charset val="134"/>
      </rPr>
      <t xml:space="preserve">2025-2-14</t>
    </r>
    <r>
      <rPr>
        <sz val="10"/>
        <rFont val="Noto Sans"/>
        <family val="2"/>
      </rPr>
      <t xml:space="preserve">至</t>
    </r>
    <r>
      <rPr>
        <sz val="10"/>
        <rFont val="宋体"/>
        <family val="0"/>
        <charset val="134"/>
      </rPr>
      <t xml:space="preserve">2028-2-13</t>
    </r>
  </si>
  <si>
    <t xml:space="preserve">深圳汇杰企业管理有限公司</t>
  </si>
  <si>
    <t xml:space="preserve">孙文新</t>
  </si>
  <si>
    <t xml:space="preserve">91440300MADA2W7B2Y</t>
  </si>
  <si>
    <t xml:space="preserve">440307250884</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106</t>
    </r>
  </si>
  <si>
    <t xml:space="preserve">深圳市顺源保洁服务有限公司</t>
  </si>
  <si>
    <t xml:space="preserve">何小图</t>
  </si>
  <si>
    <t xml:space="preserve">91440300MAE6D85C0Y</t>
  </si>
  <si>
    <t xml:space="preserve">44030725088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301</t>
    </r>
  </si>
  <si>
    <r>
      <rPr>
        <sz val="10"/>
        <rFont val="宋体"/>
        <family val="0"/>
        <charset val="134"/>
      </rPr>
      <t xml:space="preserve">2025-2-17</t>
    </r>
    <r>
      <rPr>
        <sz val="10"/>
        <rFont val="Noto Sans"/>
        <family val="2"/>
      </rPr>
      <t xml:space="preserve">至</t>
    </r>
    <r>
      <rPr>
        <sz val="10"/>
        <rFont val="宋体"/>
        <family val="0"/>
        <charset val="134"/>
      </rPr>
      <t xml:space="preserve">2028-2-16</t>
    </r>
  </si>
  <si>
    <t xml:space="preserve">深圳市干越教育科技有限公司</t>
  </si>
  <si>
    <t xml:space="preserve">吴占娥</t>
  </si>
  <si>
    <t xml:space="preserve">91440300MAE216PR6F</t>
  </si>
  <si>
    <t xml:space="preserve">44030725088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9</t>
    </r>
  </si>
  <si>
    <r>
      <rPr>
        <sz val="10"/>
        <rFont val="宋体"/>
        <family val="0"/>
        <charset val="134"/>
      </rPr>
      <t xml:space="preserve">2025-2-18</t>
    </r>
    <r>
      <rPr>
        <sz val="10"/>
        <rFont val="Noto Sans"/>
        <family val="2"/>
      </rPr>
      <t xml:space="preserve">至</t>
    </r>
    <r>
      <rPr>
        <sz val="10"/>
        <rFont val="宋体"/>
        <family val="0"/>
        <charset val="134"/>
      </rPr>
      <t xml:space="preserve">2028-2-17</t>
    </r>
  </si>
  <si>
    <t xml:space="preserve">深圳未来城市环境服务有限公司</t>
  </si>
  <si>
    <t xml:space="preserve">李建恒</t>
  </si>
  <si>
    <t xml:space="preserve">91440300MA5GK8A3XC</t>
  </si>
  <si>
    <t xml:space="preserve">440307250887</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601-1</t>
    </r>
  </si>
  <si>
    <r>
      <rPr>
        <sz val="10"/>
        <rFont val="宋体"/>
        <family val="0"/>
        <charset val="134"/>
      </rPr>
      <t xml:space="preserve">2025-2-24</t>
    </r>
    <r>
      <rPr>
        <sz val="10"/>
        <rFont val="Noto Sans"/>
        <family val="2"/>
      </rPr>
      <t xml:space="preserve">至</t>
    </r>
    <r>
      <rPr>
        <sz val="10"/>
        <rFont val="宋体"/>
        <family val="0"/>
        <charset val="134"/>
      </rPr>
      <t xml:space="preserve">2028-2-23</t>
    </r>
  </si>
  <si>
    <t xml:space="preserve">深圳市加新劳务派遣有限公司</t>
  </si>
  <si>
    <t xml:space="preserve">张春林</t>
  </si>
  <si>
    <t xml:space="preserve">91440300MAE7L12Q1K</t>
  </si>
  <si>
    <t xml:space="preserve">440307250888</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702</t>
    </r>
  </si>
  <si>
    <r>
      <rPr>
        <sz val="10"/>
        <rFont val="宋体"/>
        <family val="0"/>
        <charset val="134"/>
      </rPr>
      <t xml:space="preserve">2025-2-27</t>
    </r>
    <r>
      <rPr>
        <sz val="10"/>
        <rFont val="Noto Sans"/>
        <family val="2"/>
      </rPr>
      <t xml:space="preserve">至</t>
    </r>
    <r>
      <rPr>
        <sz val="10"/>
        <rFont val="宋体"/>
        <family val="0"/>
        <charset val="134"/>
      </rPr>
      <t xml:space="preserve">2028-2-26</t>
    </r>
  </si>
  <si>
    <t xml:space="preserve">深圳市春华集装箱技术服务有限公司</t>
  </si>
  <si>
    <t xml:space="preserve">李春梅</t>
  </si>
  <si>
    <t xml:space="preserve">91440300MA5HDC4X0C</t>
  </si>
  <si>
    <t xml:space="preserve">44030725088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301A</t>
    </r>
  </si>
  <si>
    <t xml:space="preserve">深圳诚诺人力资源有限公司</t>
  </si>
  <si>
    <t xml:space="preserve">张加东</t>
  </si>
  <si>
    <t xml:space="preserve">91440300MACRUWGB6G</t>
  </si>
  <si>
    <t xml:space="preserve">440307250890</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2A</t>
    </r>
  </si>
  <si>
    <r>
      <rPr>
        <sz val="10"/>
        <rFont val="宋体"/>
        <family val="0"/>
        <charset val="134"/>
      </rPr>
      <t xml:space="preserve">2025-2-28</t>
    </r>
    <r>
      <rPr>
        <sz val="10"/>
        <rFont val="Noto Sans"/>
        <family val="2"/>
      </rPr>
      <t xml:space="preserve">至</t>
    </r>
    <r>
      <rPr>
        <sz val="10"/>
        <rFont val="宋体"/>
        <family val="0"/>
        <charset val="134"/>
      </rPr>
      <t xml:space="preserve">2028-2-27</t>
    </r>
  </si>
  <si>
    <t xml:space="preserve">深圳市龙智劳务派遣有限公司</t>
  </si>
  <si>
    <t xml:space="preserve">谌叶涛</t>
  </si>
  <si>
    <t xml:space="preserve">91440300306252710Q</t>
  </si>
  <si>
    <t xml:space="preserve">44030725089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7</t>
    </r>
  </si>
  <si>
    <t xml:space="preserve">深圳市瑞宁物业管理发展有限公司</t>
  </si>
  <si>
    <t xml:space="preserve">李雕</t>
  </si>
  <si>
    <t xml:space="preserve">91440300674816735U</t>
  </si>
  <si>
    <t xml:space="preserve">440307250892</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3-8</t>
    </r>
  </si>
  <si>
    <t xml:space="preserve">中锦人力资源（深圳）有限公司</t>
  </si>
  <si>
    <t xml:space="preserve">张洋</t>
  </si>
  <si>
    <t xml:space="preserve">91440300MA5HT69973</t>
  </si>
  <si>
    <t xml:space="preserve">44030400230080</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6</t>
    </r>
  </si>
  <si>
    <r>
      <rPr>
        <sz val="10"/>
        <rFont val="宋体"/>
        <family val="0"/>
        <charset val="134"/>
      </rPr>
      <t xml:space="preserve">2023-12-29</t>
    </r>
    <r>
      <rPr>
        <sz val="10"/>
        <rFont val="Noto Sans"/>
        <family val="2"/>
      </rPr>
      <t xml:space="preserve">至</t>
    </r>
    <r>
      <rPr>
        <sz val="10"/>
        <rFont val="宋体"/>
        <family val="0"/>
        <charset val="134"/>
      </rPr>
      <t xml:space="preserve">2026-12-28</t>
    </r>
  </si>
  <si>
    <t xml:space="preserve">深圳舒心人力资源有限公司</t>
  </si>
  <si>
    <t xml:space="preserve">余楚倩</t>
  </si>
  <si>
    <t xml:space="preserve">91440300MADR9PXTXP</t>
  </si>
  <si>
    <t xml:space="preserve">440307250893</t>
  </si>
  <si>
    <r>
      <rPr>
        <sz val="10"/>
        <rFont val="Noto Sans"/>
        <family val="2"/>
      </rPr>
      <t xml:space="preserve">深圳市龙岗区宝龙街道南约社区碧桂园观麓花园</t>
    </r>
    <r>
      <rPr>
        <sz val="10"/>
        <rFont val="宋体"/>
        <family val="0"/>
        <charset val="134"/>
      </rPr>
      <t xml:space="preserve">01-02</t>
    </r>
    <r>
      <rPr>
        <sz val="10"/>
        <rFont val="Noto Sans"/>
        <family val="2"/>
      </rPr>
      <t xml:space="preserve">地块</t>
    </r>
    <r>
      <rPr>
        <sz val="10"/>
        <rFont val="宋体"/>
        <family val="0"/>
        <charset val="134"/>
      </rPr>
      <t xml:space="preserve">1</t>
    </r>
    <r>
      <rPr>
        <sz val="10"/>
        <rFont val="Noto Sans"/>
        <family val="2"/>
      </rPr>
      <t xml:space="preserve">栋</t>
    </r>
    <r>
      <rPr>
        <sz val="10"/>
        <rFont val="宋体"/>
        <family val="0"/>
        <charset val="134"/>
      </rPr>
      <t xml:space="preserve">24</t>
    </r>
    <r>
      <rPr>
        <sz val="10"/>
        <rFont val="Noto Sans"/>
        <family val="2"/>
      </rPr>
      <t xml:space="preserve">、</t>
    </r>
    <r>
      <rPr>
        <sz val="10"/>
        <rFont val="宋体"/>
        <family val="0"/>
        <charset val="134"/>
      </rPr>
      <t xml:space="preserve">25</t>
    </r>
  </si>
  <si>
    <r>
      <rPr>
        <sz val="10"/>
        <rFont val="宋体"/>
        <family val="0"/>
        <charset val="134"/>
      </rPr>
      <t xml:space="preserve">2025-3-5</t>
    </r>
    <r>
      <rPr>
        <sz val="10"/>
        <rFont val="Noto Sans"/>
        <family val="2"/>
      </rPr>
      <t xml:space="preserve">至</t>
    </r>
    <r>
      <rPr>
        <sz val="10"/>
        <rFont val="宋体"/>
        <family val="0"/>
        <charset val="134"/>
      </rPr>
      <t xml:space="preserve">2028-3-4</t>
    </r>
  </si>
  <si>
    <t xml:space="preserve">深圳市佰荟人力资源有限公司</t>
  </si>
  <si>
    <t xml:space="preserve">林海</t>
  </si>
  <si>
    <t xml:space="preserve">91440300MA5HBAF63E</t>
  </si>
  <si>
    <t xml:space="preserve">44030500230045</t>
  </si>
  <si>
    <r>
      <rPr>
        <sz val="10"/>
        <rFont val="Noto Sans"/>
        <family val="2"/>
      </rPr>
      <t xml:space="preserve">深圳市龙岗区龙城街道黄阁坑社区大运路荣超新成大厦</t>
    </r>
    <r>
      <rPr>
        <sz val="10"/>
        <rFont val="宋体"/>
        <family val="0"/>
        <charset val="134"/>
      </rPr>
      <t xml:space="preserve">2511-2512</t>
    </r>
  </si>
  <si>
    <t xml:space="preserve">深圳市金诺人力资源有限公司</t>
  </si>
  <si>
    <t xml:space="preserve">闫永祥</t>
  </si>
  <si>
    <t xml:space="preserve">91440300MA5H0Y4F2H</t>
  </si>
  <si>
    <t xml:space="preserve">440307250894</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612</t>
    </r>
  </si>
  <si>
    <r>
      <rPr>
        <sz val="10"/>
        <rFont val="宋体"/>
        <family val="0"/>
        <charset val="134"/>
      </rPr>
      <t xml:space="preserve">2025-3-14</t>
    </r>
    <r>
      <rPr>
        <sz val="10"/>
        <rFont val="Noto Sans"/>
        <family val="2"/>
      </rPr>
      <t xml:space="preserve">至</t>
    </r>
    <r>
      <rPr>
        <sz val="10"/>
        <rFont val="宋体"/>
        <family val="0"/>
        <charset val="134"/>
      </rPr>
      <t xml:space="preserve">2028-3-13</t>
    </r>
  </si>
  <si>
    <t xml:space="preserve">深圳市博科人力资源科技有限公司</t>
  </si>
  <si>
    <t xml:space="preserve">杨婉纯</t>
  </si>
  <si>
    <t xml:space="preserve">9144030035642500XP</t>
  </si>
  <si>
    <t xml:space="preserve">440307250895</t>
  </si>
  <si>
    <r>
      <rPr>
        <sz val="10"/>
        <rFont val="Noto Sans"/>
        <family val="2"/>
      </rPr>
      <t xml:space="preserve">深圳市龙岗区园山街道保安社区坳背路</t>
    </r>
    <r>
      <rPr>
        <sz val="10"/>
        <rFont val="宋体"/>
        <family val="0"/>
        <charset val="134"/>
      </rPr>
      <t xml:space="preserve">15</t>
    </r>
    <r>
      <rPr>
        <sz val="10"/>
        <rFont val="Noto Sans"/>
        <family val="2"/>
      </rPr>
      <t xml:space="preserve">号第二栋</t>
    </r>
    <r>
      <rPr>
        <sz val="10"/>
        <rFont val="宋体"/>
        <family val="0"/>
        <charset val="134"/>
      </rPr>
      <t xml:space="preserve">305</t>
    </r>
    <r>
      <rPr>
        <sz val="10"/>
        <rFont val="Noto Sans"/>
        <family val="2"/>
      </rPr>
      <t xml:space="preserve">、</t>
    </r>
    <r>
      <rPr>
        <sz val="10"/>
        <rFont val="宋体"/>
        <family val="0"/>
        <charset val="134"/>
      </rPr>
      <t xml:space="preserve">306</t>
    </r>
  </si>
  <si>
    <r>
      <rPr>
        <sz val="10"/>
        <rFont val="宋体"/>
        <family val="0"/>
        <charset val="134"/>
      </rPr>
      <t xml:space="preserve">2025-3-19</t>
    </r>
    <r>
      <rPr>
        <sz val="10"/>
        <rFont val="Noto Sans"/>
        <family val="2"/>
      </rPr>
      <t xml:space="preserve">至</t>
    </r>
    <r>
      <rPr>
        <sz val="10"/>
        <rFont val="宋体"/>
        <family val="0"/>
        <charset val="134"/>
      </rPr>
      <t xml:space="preserve">2028-3-18</t>
    </r>
  </si>
  <si>
    <t xml:space="preserve">深圳市万名人力资源有限公司</t>
  </si>
  <si>
    <t xml:space="preserve">向佳</t>
  </si>
  <si>
    <t xml:space="preserve">91440300MAE4FMQL5T</t>
  </si>
  <si>
    <t xml:space="preserve">440307250896</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415</t>
    </r>
    <r>
      <rPr>
        <sz val="10"/>
        <rFont val="Noto Sans"/>
        <family val="2"/>
      </rPr>
      <t xml:space="preserve">、</t>
    </r>
    <r>
      <rPr>
        <sz val="10"/>
        <rFont val="宋体"/>
        <family val="0"/>
        <charset val="134"/>
      </rPr>
      <t xml:space="preserve">416</t>
    </r>
  </si>
  <si>
    <t xml:space="preserve">广东检安保安服务有限公司</t>
  </si>
  <si>
    <t xml:space="preserve"> 杨健锋</t>
  </si>
  <si>
    <t xml:space="preserve">91440300MA5H1AEY1X</t>
  </si>
  <si>
    <t xml:space="preserve">440307250897</t>
  </si>
  <si>
    <r>
      <rPr>
        <sz val="10"/>
        <rFont val="Noto Sans"/>
        <family val="2"/>
      </rPr>
      <t xml:space="preserve">深圳市龙岗区横岗街道华侨新村社区荣德时代广场</t>
    </r>
    <r>
      <rPr>
        <sz val="10"/>
        <rFont val="宋体"/>
        <family val="0"/>
        <charset val="134"/>
      </rPr>
      <t xml:space="preserve">B2401-B2402</t>
    </r>
  </si>
  <si>
    <t xml:space="preserve">深圳市诚信保安服务有限公司</t>
  </si>
  <si>
    <r>
      <rPr>
        <sz val="10"/>
        <rFont val="宋体"/>
        <family val="0"/>
        <charset val="134"/>
      </rPr>
      <t xml:space="preserve">5200</t>
    </r>
    <r>
      <rPr>
        <sz val="10"/>
        <rFont val="Noto Sans"/>
        <family val="2"/>
      </rPr>
      <t xml:space="preserve">万</t>
    </r>
  </si>
  <si>
    <t xml:space="preserve">贺聪辉</t>
  </si>
  <si>
    <t xml:space="preserve">91440300063853844C</t>
  </si>
  <si>
    <t xml:space="preserve">440307250898</t>
  </si>
  <si>
    <r>
      <rPr>
        <sz val="10"/>
        <rFont val="Noto Sans"/>
        <family val="2"/>
      </rPr>
      <t xml:space="preserve">深圳市龙岗区布吉街道德兴社区西环路</t>
    </r>
    <r>
      <rPr>
        <sz val="10"/>
        <rFont val="宋体"/>
        <family val="0"/>
        <charset val="134"/>
      </rPr>
      <t xml:space="preserve">139</t>
    </r>
    <r>
      <rPr>
        <sz val="10"/>
        <rFont val="Noto Sans"/>
        <family val="2"/>
      </rPr>
      <t xml:space="preserve">号棕科云端</t>
    </r>
    <r>
      <rPr>
        <sz val="10"/>
        <rFont val="宋体"/>
        <family val="0"/>
        <charset val="134"/>
      </rPr>
      <t xml:space="preserve">1B</t>
    </r>
    <r>
      <rPr>
        <sz val="10"/>
        <rFont val="Noto Sans"/>
        <family val="2"/>
      </rPr>
      <t xml:space="preserve">座</t>
    </r>
    <r>
      <rPr>
        <sz val="10"/>
        <rFont val="宋体"/>
        <family val="0"/>
        <charset val="134"/>
      </rPr>
      <t xml:space="preserve">401</t>
    </r>
    <r>
      <rPr>
        <sz val="10"/>
        <rFont val="Noto Sans"/>
        <family val="2"/>
      </rPr>
      <t xml:space="preserve">、</t>
    </r>
    <r>
      <rPr>
        <sz val="10"/>
        <rFont val="宋体"/>
        <family val="0"/>
        <charset val="134"/>
      </rPr>
      <t xml:space="preserve">402</t>
    </r>
  </si>
  <si>
    <r>
      <rPr>
        <sz val="10"/>
        <rFont val="宋体"/>
        <family val="0"/>
        <charset val="134"/>
      </rPr>
      <t xml:space="preserve">2025-3-21</t>
    </r>
    <r>
      <rPr>
        <sz val="10"/>
        <rFont val="Noto Sans"/>
        <family val="2"/>
      </rPr>
      <t xml:space="preserve">至</t>
    </r>
    <r>
      <rPr>
        <sz val="10"/>
        <rFont val="宋体"/>
        <family val="0"/>
        <charset val="134"/>
      </rPr>
      <t xml:space="preserve">2028-3-20</t>
    </r>
  </si>
  <si>
    <t xml:space="preserve">深圳市祥运人力资源有限公司</t>
  </si>
  <si>
    <t xml:space="preserve">田琼冬</t>
  </si>
  <si>
    <t xml:space="preserve">91440300MAEAKH904F</t>
  </si>
  <si>
    <t xml:space="preserve">44030725089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3</t>
    </r>
  </si>
  <si>
    <t xml:space="preserve">深圳市政通人和物流有限公司</t>
  </si>
  <si>
    <t xml:space="preserve">杨竹筠</t>
  </si>
  <si>
    <t xml:space="preserve">914403003195878192</t>
  </si>
  <si>
    <t xml:space="preserve">440307250900</t>
  </si>
  <si>
    <r>
      <rPr>
        <sz val="10"/>
        <rFont val="Noto Sans"/>
        <family val="2"/>
      </rPr>
      <t xml:space="preserve">深圳市龙岗区龙城街道回龙埔社区恒明湾创汇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02</t>
    </r>
  </si>
  <si>
    <r>
      <rPr>
        <sz val="10"/>
        <rFont val="宋体"/>
        <family val="0"/>
        <charset val="134"/>
      </rPr>
      <t xml:space="preserve">2025-3-27</t>
    </r>
    <r>
      <rPr>
        <sz val="10"/>
        <rFont val="Noto Sans"/>
        <family val="2"/>
      </rPr>
      <t xml:space="preserve">至</t>
    </r>
    <r>
      <rPr>
        <sz val="10"/>
        <rFont val="宋体"/>
        <family val="0"/>
        <charset val="134"/>
      </rPr>
      <t xml:space="preserve">2028-3-26</t>
    </r>
  </si>
  <si>
    <t xml:space="preserve">深圳市今朝人力资源有限公司</t>
  </si>
  <si>
    <t xml:space="preserve">申宏波</t>
  </si>
  <si>
    <t xml:space="preserve">91440300MAE7FRD82B</t>
  </si>
  <si>
    <t xml:space="preserve">440307250901</t>
  </si>
  <si>
    <r>
      <rPr>
        <sz val="10"/>
        <rFont val="Noto Sans"/>
        <family val="2"/>
      </rPr>
      <t xml:space="preserve">深圳市龙岗区横岗街道六约北社区普安路</t>
    </r>
    <r>
      <rPr>
        <sz val="10"/>
        <rFont val="宋体"/>
        <family val="0"/>
        <charset val="134"/>
      </rPr>
      <t xml:space="preserve">202-7</t>
    </r>
    <r>
      <rPr>
        <sz val="10"/>
        <rFont val="Noto Sans"/>
        <family val="2"/>
      </rPr>
      <t xml:space="preserve">号</t>
    </r>
    <r>
      <rPr>
        <sz val="10"/>
        <rFont val="宋体"/>
        <family val="0"/>
        <charset val="134"/>
      </rPr>
      <t xml:space="preserve">201</t>
    </r>
  </si>
  <si>
    <t xml:space="preserve">深圳玖壹陆科技有限公司</t>
  </si>
  <si>
    <t xml:space="preserve">914403000882842890</t>
  </si>
  <si>
    <t xml:space="preserve">44030725090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D805B</t>
    </r>
  </si>
  <si>
    <t xml:space="preserve">（备案）重庆市互茂劳务派遣有限公司深圳分公司</t>
  </si>
  <si>
    <t xml:space="preserve">刘光全</t>
  </si>
  <si>
    <t xml:space="preserve">91440300MA5FUWQX6B</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3</t>
    </r>
    <r>
      <rPr>
        <sz val="10"/>
        <rFont val="Noto Sans"/>
        <family val="2"/>
      </rPr>
      <t xml:space="preserve">号</t>
    </r>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F</t>
    </r>
  </si>
  <si>
    <r>
      <rPr>
        <sz val="10"/>
        <rFont val="宋体"/>
        <family val="0"/>
        <charset val="134"/>
      </rPr>
      <t xml:space="preserve">2022-6-22</t>
    </r>
    <r>
      <rPr>
        <sz val="10"/>
        <rFont val="Noto Sans"/>
        <family val="2"/>
      </rPr>
      <t xml:space="preserve">至</t>
    </r>
    <r>
      <rPr>
        <sz val="10"/>
        <rFont val="宋体"/>
        <family val="0"/>
        <charset val="134"/>
      </rPr>
      <t xml:space="preserve">2025-6-21</t>
    </r>
  </si>
  <si>
    <t xml:space="preserve">（备案）云南佑成劳务派遣有限公司深圳分公司</t>
  </si>
  <si>
    <t xml:space="preserve">王潇瑨</t>
  </si>
  <si>
    <t xml:space="preserve">91440300MACP79EX35</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4</t>
    </r>
    <r>
      <rPr>
        <sz val="10"/>
        <rFont val="Noto Sans"/>
        <family val="2"/>
      </rPr>
      <t xml:space="preserve">号</t>
    </r>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D</t>
    </r>
  </si>
  <si>
    <t xml:space="preserve">（备案）广州东发企业管理有限公司（深圳）分公司</t>
  </si>
  <si>
    <t xml:space="preserve">史正学</t>
  </si>
  <si>
    <t xml:space="preserve">91440300MACQFMAX85</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5</t>
    </r>
    <r>
      <rPr>
        <sz val="10"/>
        <rFont val="Noto Sans"/>
        <family val="2"/>
      </rPr>
      <t xml:space="preserve">号</t>
    </r>
  </si>
  <si>
    <r>
      <rPr>
        <sz val="10"/>
        <rFont val="Noto Sans"/>
        <family val="2"/>
      </rPr>
      <t xml:space="preserve">深圳市龙岗区南湾街道南岭村社区健民路</t>
    </r>
    <r>
      <rPr>
        <sz val="10"/>
        <rFont val="宋体"/>
        <family val="0"/>
        <charset val="134"/>
      </rPr>
      <t xml:space="preserve">7</t>
    </r>
    <r>
      <rPr>
        <sz val="10"/>
        <rFont val="Noto Sans"/>
        <family val="2"/>
      </rPr>
      <t xml:space="preserve">号南岭科技园</t>
    </r>
    <r>
      <rPr>
        <sz val="10"/>
        <rFont val="宋体"/>
        <family val="0"/>
        <charset val="134"/>
      </rPr>
      <t xml:space="preserve">A</t>
    </r>
    <r>
      <rPr>
        <sz val="10"/>
        <rFont val="Noto Sans"/>
        <family val="2"/>
      </rPr>
      <t xml:space="preserve">栋</t>
    </r>
    <r>
      <rPr>
        <sz val="10"/>
        <rFont val="宋体"/>
        <family val="0"/>
        <charset val="134"/>
      </rPr>
      <t xml:space="preserve">A321</t>
    </r>
  </si>
  <si>
    <t xml:space="preserve">（备案）广东羊城人力资源管理有限公司深圳分公司</t>
  </si>
  <si>
    <t xml:space="preserve">欧阳范缘</t>
  </si>
  <si>
    <t xml:space="preserve">91440300359659506Q</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6</t>
    </r>
    <r>
      <rPr>
        <sz val="10"/>
        <rFont val="Noto Sans"/>
        <family val="2"/>
      </rPr>
      <t xml:space="preserve">号</t>
    </r>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1</t>
    </r>
  </si>
  <si>
    <r>
      <rPr>
        <sz val="10"/>
        <rFont val="宋体"/>
        <family val="0"/>
        <charset val="134"/>
      </rPr>
      <t xml:space="preserve">2024-3-29</t>
    </r>
    <r>
      <rPr>
        <sz val="10"/>
        <rFont val="Noto Sans"/>
        <family val="2"/>
      </rPr>
      <t xml:space="preserve">至</t>
    </r>
    <r>
      <rPr>
        <sz val="10"/>
        <rFont val="宋体"/>
        <family val="0"/>
        <charset val="134"/>
      </rPr>
      <t xml:space="preserve">2025-9-9</t>
    </r>
  </si>
  <si>
    <t xml:space="preserve">（备案）中凯达设施管理（北京）有限公司深圳分公司</t>
  </si>
  <si>
    <t xml:space="preserve">常文艺</t>
  </si>
  <si>
    <t xml:space="preserve">91440300MAD7LFW650</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7</t>
    </r>
    <r>
      <rPr>
        <sz val="10"/>
        <rFont val="Noto Sans"/>
        <family val="2"/>
      </rPr>
      <t xml:space="preserve">号</t>
    </r>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3</t>
    </r>
    <r>
      <rPr>
        <sz val="10"/>
        <rFont val="Noto Sans"/>
        <family val="2"/>
      </rPr>
      <t xml:space="preserve">号</t>
    </r>
    <r>
      <rPr>
        <sz val="10"/>
        <rFont val="宋体"/>
        <family val="0"/>
        <charset val="134"/>
      </rPr>
      <t xml:space="preserve">202</t>
    </r>
  </si>
  <si>
    <r>
      <rPr>
        <sz val="10"/>
        <rFont val="宋体"/>
        <family val="0"/>
        <charset val="134"/>
      </rPr>
      <t xml:space="preserve">2024-5-6</t>
    </r>
    <r>
      <rPr>
        <sz val="10"/>
        <rFont val="Noto Sans"/>
        <family val="2"/>
      </rPr>
      <t xml:space="preserve">至</t>
    </r>
    <r>
      <rPr>
        <sz val="10"/>
        <rFont val="宋体"/>
        <family val="0"/>
        <charset val="134"/>
      </rPr>
      <t xml:space="preserve">2025-11-1</t>
    </r>
  </si>
  <si>
    <t xml:space="preserve">（备案）广东泰索斯营销策划服务有限公司深圳分公司</t>
  </si>
  <si>
    <t xml:space="preserve">刘建东</t>
  </si>
  <si>
    <t xml:space="preserve">91440300MA5DNXE02K</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8</t>
    </r>
    <r>
      <rPr>
        <sz val="10"/>
        <rFont val="Noto Sans"/>
        <family val="2"/>
      </rPr>
      <t xml:space="preserve">号</t>
    </r>
  </si>
  <si>
    <r>
      <rPr>
        <sz val="10"/>
        <rFont val="Noto Sans"/>
        <family val="2"/>
      </rPr>
      <t xml:space="preserve">深圳市龙岗区布吉街道罗岗社区罗岗路口京南华庭商铺</t>
    </r>
    <r>
      <rPr>
        <sz val="10"/>
        <rFont val="宋体"/>
        <family val="0"/>
        <charset val="134"/>
      </rPr>
      <t xml:space="preserve">SPC335</t>
    </r>
    <r>
      <rPr>
        <sz val="10"/>
        <rFont val="Noto Sans"/>
        <family val="2"/>
      </rPr>
      <t xml:space="preserve">、</t>
    </r>
    <r>
      <rPr>
        <sz val="10"/>
        <rFont val="宋体"/>
        <family val="0"/>
        <charset val="134"/>
      </rPr>
      <t xml:space="preserve">SPC340A2</t>
    </r>
  </si>
  <si>
    <r>
      <rPr>
        <sz val="10"/>
        <rFont val="宋体"/>
        <family val="0"/>
        <charset val="134"/>
      </rPr>
      <t xml:space="preserve">2024-8-19</t>
    </r>
    <r>
      <rPr>
        <sz val="10"/>
        <rFont val="Noto Sans"/>
        <family val="2"/>
      </rPr>
      <t xml:space="preserve">至</t>
    </r>
    <r>
      <rPr>
        <sz val="10"/>
        <rFont val="宋体"/>
        <family val="0"/>
        <charset val="134"/>
      </rPr>
      <t xml:space="preserve">2030-5-6</t>
    </r>
  </si>
  <si>
    <t xml:space="preserve">（备案）上海优尔蓝信息科技有限公司深圳分公司</t>
  </si>
  <si>
    <t xml:space="preserve">管祝氢</t>
  </si>
  <si>
    <t xml:space="preserve">91440300MA5DKU2Q4Q</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9</t>
    </r>
    <r>
      <rPr>
        <sz val="10"/>
        <rFont val="Noto Sans"/>
        <family val="2"/>
      </rPr>
      <t xml:space="preserve">号</t>
    </r>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1-1</t>
    </r>
  </si>
  <si>
    <r>
      <rPr>
        <sz val="10"/>
        <rFont val="宋体"/>
        <family val="0"/>
        <charset val="134"/>
      </rPr>
      <t xml:space="preserve">2024-10-16</t>
    </r>
    <r>
      <rPr>
        <sz val="10"/>
        <rFont val="Noto Sans"/>
        <family val="2"/>
      </rPr>
      <t xml:space="preserve">至</t>
    </r>
    <r>
      <rPr>
        <sz val="10"/>
        <rFont val="宋体"/>
        <family val="0"/>
        <charset val="134"/>
      </rPr>
      <t xml:space="preserve">2027-1-26</t>
    </r>
  </si>
  <si>
    <t xml:space="preserve">（备案）佛山市众派人力资源有限公司深圳分公司</t>
  </si>
  <si>
    <t xml:space="preserve">覃政禄</t>
  </si>
  <si>
    <t xml:space="preserve">91440300MADN2C9J8F</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20</t>
    </r>
    <r>
      <rPr>
        <sz val="10"/>
        <rFont val="Noto Sans"/>
        <family val="2"/>
      </rPr>
      <t xml:space="preserve">号</t>
    </r>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402</t>
    </r>
  </si>
  <si>
    <r>
      <rPr>
        <sz val="10"/>
        <rFont val="宋体"/>
        <family val="0"/>
        <charset val="134"/>
      </rPr>
      <t xml:space="preserve">2024-10-16</t>
    </r>
    <r>
      <rPr>
        <sz val="10"/>
        <rFont val="Noto Sans"/>
        <family val="2"/>
      </rPr>
      <t xml:space="preserve">至</t>
    </r>
    <r>
      <rPr>
        <sz val="10"/>
        <rFont val="宋体"/>
        <family val="0"/>
        <charset val="134"/>
      </rPr>
      <t xml:space="preserve">2026-11-24</t>
    </r>
  </si>
  <si>
    <t xml:space="preserve">（备案）艾派克人力资源服务（武汉）有限公司深圳分公司</t>
  </si>
  <si>
    <t xml:space="preserve">李娟</t>
  </si>
  <si>
    <t xml:space="preserve">91440300MA5EU3EN8A</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1</t>
    </r>
    <r>
      <rPr>
        <sz val="10"/>
        <rFont val="Noto Sans"/>
        <family val="2"/>
      </rPr>
      <t xml:space="preserve">号</t>
    </r>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1</t>
    </r>
  </si>
  <si>
    <r>
      <rPr>
        <sz val="10"/>
        <rFont val="宋体"/>
        <family val="0"/>
        <charset val="134"/>
      </rPr>
      <t xml:space="preserve">2025-1-17</t>
    </r>
    <r>
      <rPr>
        <sz val="10"/>
        <rFont val="Noto Sans"/>
        <family val="2"/>
      </rPr>
      <t xml:space="preserve">至</t>
    </r>
    <r>
      <rPr>
        <sz val="10"/>
        <rFont val="宋体"/>
        <family val="0"/>
        <charset val="134"/>
      </rPr>
      <t xml:space="preserve">2027-1-4</t>
    </r>
  </si>
  <si>
    <t xml:space="preserve">（备案）诚通人力资源有限公司深圳分公司</t>
  </si>
  <si>
    <t xml:space="preserve">刘威</t>
  </si>
  <si>
    <t xml:space="preserve">91440300689418596Y</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2</t>
    </r>
    <r>
      <rPr>
        <sz val="10"/>
        <rFont val="Noto Sans"/>
        <family val="2"/>
      </rPr>
      <t xml:space="preserve">号</t>
    </r>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2A</t>
    </r>
  </si>
  <si>
    <r>
      <rPr>
        <sz val="10"/>
        <rFont val="宋体"/>
        <family val="0"/>
        <charset val="134"/>
      </rPr>
      <t xml:space="preserve">2025-3-21</t>
    </r>
    <r>
      <rPr>
        <sz val="10"/>
        <rFont val="Noto Sans"/>
        <family val="2"/>
      </rPr>
      <t xml:space="preserve">至</t>
    </r>
    <r>
      <rPr>
        <sz val="10"/>
        <rFont val="宋体"/>
        <family val="0"/>
        <charset val="134"/>
      </rPr>
      <t xml:space="preserve">2025-9-12</t>
    </r>
  </si>
</sst>
</file>

<file path=xl/styles.xml><?xml version="1.0" encoding="utf-8"?>
<styleSheet xmlns="http://schemas.openxmlformats.org/spreadsheetml/2006/main">
  <numFmts count="3">
    <numFmt numFmtId="164" formatCode="General"/>
    <numFmt numFmtId="165" formatCode="@"/>
    <numFmt numFmtId="166" formatCode="0;[RED]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宋体"/>
      <family val="0"/>
      <charset val="134"/>
    </font>
    <font>
      <b val="true"/>
      <sz val="10"/>
      <name val="Noto Sans"/>
      <family val="2"/>
    </font>
    <font>
      <b val="true"/>
      <sz val="9"/>
      <name val="Noto Sans"/>
      <family val="2"/>
    </font>
    <font>
      <sz val="8"/>
      <name val="宋体"/>
      <family val="0"/>
      <charset val="134"/>
    </font>
    <font>
      <sz val="10"/>
      <name val="Noto Sans"/>
      <family val="2"/>
    </font>
    <font>
      <b val="true"/>
      <sz val="10"/>
      <name val="宋体"/>
      <family val="0"/>
      <charset val="134"/>
    </font>
    <font>
      <sz val="9"/>
      <name val="宋体"/>
      <family val="0"/>
      <charset val="134"/>
    </font>
    <font>
      <sz val="9"/>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10.5"/>
      <color rgb="FF000000"/>
      <name val="Noto Sans"/>
      <family val="2"/>
    </font>
    <font>
      <sz val="10.5"/>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2" xfId="21"/>
    <cellStyle name="常规 3" xfId="22"/>
    <cellStyle name="常规 5" xfId="23"/>
    <cellStyle name="常规 7" xfId="24"/>
    <cellStyle name="常规 8" xfId="25"/>
  </cellStyles>
  <dxfs count="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1" width="4.15"/>
    <col collapsed="false" customWidth="true" hidden="false" outlineLevel="0" max="2" min="2" style="1" width="29.36"/>
    <col collapsed="false" customWidth="true" hidden="false" outlineLevel="0" max="3" min="3" style="1" width="9.57"/>
    <col collapsed="false" customWidth="true" hidden="false" outlineLevel="0" max="4" min="4" style="1" width="8.53"/>
    <col collapsed="false" customWidth="true" hidden="false" outlineLevel="0" max="5" min="5" style="1" width="20.25"/>
    <col collapsed="false" customWidth="true" hidden="false" outlineLevel="0" max="6" min="6" style="1" width="14.74"/>
    <col collapsed="false" customWidth="true" hidden="false" outlineLevel="0" max="7" min="7" style="1" width="33.87"/>
    <col collapsed="false" customWidth="true" hidden="false" outlineLevel="0" max="8" min="8" style="1" width="21.62"/>
    <col collapsed="false" customWidth="true" hidden="false" outlineLevel="0" max="9" min="9" style="1" width="9.78"/>
    <col collapsed="false" customWidth="true" hidden="false" outlineLevel="0" max="10" min="10" style="1" width="13.99"/>
    <col collapsed="false" customWidth="false" hidden="false" outlineLevel="0" max="257" min="11" style="1" width="8.99"/>
  </cols>
  <sheetData>
    <row r="1" customFormat="false" ht="22.5" hidden="false" customHeight="false" outlineLevel="0" collapsed="false">
      <c r="A1" s="2" t="s">
        <v>0</v>
      </c>
      <c r="B1" s="2"/>
      <c r="C1" s="2"/>
      <c r="D1" s="2"/>
      <c r="E1" s="2"/>
      <c r="F1" s="2"/>
      <c r="G1" s="2"/>
      <c r="H1" s="2"/>
      <c r="I1" s="3"/>
      <c r="J1" s="4"/>
    </row>
    <row r="2" customFormat="false" ht="24" hidden="false" customHeight="false" outlineLevel="0" collapsed="false">
      <c r="A2" s="5" t="s">
        <v>1</v>
      </c>
      <c r="B2" s="5" t="s">
        <v>2</v>
      </c>
      <c r="C2" s="5" t="s">
        <v>3</v>
      </c>
      <c r="D2" s="5" t="s">
        <v>4</v>
      </c>
      <c r="E2" s="6" t="s">
        <v>5</v>
      </c>
      <c r="F2" s="7" t="s">
        <v>6</v>
      </c>
      <c r="G2" s="7" t="s">
        <v>7</v>
      </c>
      <c r="H2" s="5" t="s">
        <v>8</v>
      </c>
      <c r="I2" s="8" t="s">
        <v>9</v>
      </c>
      <c r="J2" s="9" t="s">
        <v>10</v>
      </c>
    </row>
    <row r="3" customFormat="false" ht="25.5" hidden="false" customHeight="true" outlineLevel="0" collapsed="false">
      <c r="A3" s="10" t="n">
        <v>1</v>
      </c>
      <c r="B3" s="11" t="s">
        <v>11</v>
      </c>
      <c r="C3" s="12" t="s">
        <v>12</v>
      </c>
      <c r="D3" s="11" t="s">
        <v>13</v>
      </c>
      <c r="E3" s="13" t="s">
        <v>14</v>
      </c>
      <c r="F3" s="14" t="n">
        <v>440307130001</v>
      </c>
      <c r="G3" s="11" t="s">
        <v>15</v>
      </c>
      <c r="H3" s="15" t="s">
        <v>16</v>
      </c>
      <c r="I3" s="16" t="s">
        <v>17</v>
      </c>
      <c r="J3" s="17"/>
    </row>
    <row r="4" customFormat="false" ht="25.5" hidden="false" customHeight="true" outlineLevel="0" collapsed="false">
      <c r="A4" s="10" t="n">
        <v>2</v>
      </c>
      <c r="B4" s="11" t="s">
        <v>18</v>
      </c>
      <c r="C4" s="12" t="s">
        <v>19</v>
      </c>
      <c r="D4" s="11" t="s">
        <v>20</v>
      </c>
      <c r="E4" s="13" t="s">
        <v>21</v>
      </c>
      <c r="F4" s="14" t="n">
        <v>440307130002</v>
      </c>
      <c r="G4" s="11" t="s">
        <v>22</v>
      </c>
      <c r="H4" s="18" t="s">
        <v>23</v>
      </c>
      <c r="I4" s="16" t="s">
        <v>24</v>
      </c>
      <c r="J4" s="17"/>
    </row>
    <row r="5" customFormat="false" ht="25.5" hidden="false" customHeight="true" outlineLevel="0" collapsed="false">
      <c r="A5" s="10" t="n">
        <v>3</v>
      </c>
      <c r="B5" s="11" t="s">
        <v>25</v>
      </c>
      <c r="C5" s="12" t="s">
        <v>26</v>
      </c>
      <c r="D5" s="19" t="s">
        <v>27</v>
      </c>
      <c r="E5" s="13" t="s">
        <v>28</v>
      </c>
      <c r="F5" s="14" t="n">
        <v>440307130003</v>
      </c>
      <c r="G5" s="11" t="s">
        <v>29</v>
      </c>
      <c r="H5" s="15" t="s">
        <v>16</v>
      </c>
      <c r="I5" s="16" t="s">
        <v>17</v>
      </c>
      <c r="J5" s="17"/>
    </row>
    <row r="6" customFormat="false" ht="25.5" hidden="false" customHeight="true" outlineLevel="0" collapsed="false">
      <c r="A6" s="10" t="n">
        <v>4</v>
      </c>
      <c r="B6" s="11" t="s">
        <v>30</v>
      </c>
      <c r="C6" s="12" t="s">
        <v>31</v>
      </c>
      <c r="D6" s="11" t="s">
        <v>32</v>
      </c>
      <c r="E6" s="13" t="s">
        <v>33</v>
      </c>
      <c r="F6" s="14" t="n">
        <v>440307130004</v>
      </c>
      <c r="G6" s="11" t="s">
        <v>34</v>
      </c>
      <c r="H6" s="15" t="s">
        <v>16</v>
      </c>
      <c r="I6" s="16" t="s">
        <v>17</v>
      </c>
      <c r="J6" s="17"/>
    </row>
    <row r="7" customFormat="false" ht="25.5" hidden="false" customHeight="true" outlineLevel="0" collapsed="false">
      <c r="A7" s="10" t="n">
        <v>5</v>
      </c>
      <c r="B7" s="11" t="s">
        <v>35</v>
      </c>
      <c r="C7" s="12" t="s">
        <v>19</v>
      </c>
      <c r="D7" s="11" t="s">
        <v>36</v>
      </c>
      <c r="E7" s="13" t="s">
        <v>37</v>
      </c>
      <c r="F7" s="14" t="n">
        <v>440307130005</v>
      </c>
      <c r="G7" s="11" t="s">
        <v>38</v>
      </c>
      <c r="H7" s="18" t="s">
        <v>23</v>
      </c>
      <c r="I7" s="16" t="s">
        <v>39</v>
      </c>
      <c r="J7" s="17"/>
    </row>
    <row r="8" customFormat="false" ht="25.5" hidden="false" customHeight="true" outlineLevel="0" collapsed="false">
      <c r="A8" s="10" t="n">
        <v>6</v>
      </c>
      <c r="B8" s="11" t="s">
        <v>40</v>
      </c>
      <c r="C8" s="12" t="s">
        <v>41</v>
      </c>
      <c r="D8" s="11" t="s">
        <v>42</v>
      </c>
      <c r="E8" s="13" t="s">
        <v>43</v>
      </c>
      <c r="F8" s="14" t="n">
        <v>440307130006</v>
      </c>
      <c r="G8" s="11" t="s">
        <v>44</v>
      </c>
      <c r="H8" s="18" t="s">
        <v>23</v>
      </c>
      <c r="I8" s="16" t="s">
        <v>39</v>
      </c>
      <c r="J8" s="17"/>
    </row>
    <row r="9" customFormat="false" ht="25.5" hidden="false" customHeight="true" outlineLevel="0" collapsed="false">
      <c r="A9" s="10" t="n">
        <v>7</v>
      </c>
      <c r="B9" s="11" t="s">
        <v>45</v>
      </c>
      <c r="C9" s="12" t="s">
        <v>46</v>
      </c>
      <c r="D9" s="11" t="s">
        <v>47</v>
      </c>
      <c r="E9" s="13" t="s">
        <v>48</v>
      </c>
      <c r="F9" s="14" t="n">
        <v>440307130009</v>
      </c>
      <c r="G9" s="11" t="s">
        <v>49</v>
      </c>
      <c r="H9" s="15" t="s">
        <v>50</v>
      </c>
      <c r="I9" s="16" t="s">
        <v>39</v>
      </c>
      <c r="J9" s="17"/>
    </row>
    <row r="10" customFormat="false" ht="25.5" hidden="false" customHeight="true" outlineLevel="0" collapsed="false">
      <c r="A10" s="10" t="n">
        <v>8</v>
      </c>
      <c r="B10" s="11" t="s">
        <v>51</v>
      </c>
      <c r="C10" s="12" t="s">
        <v>41</v>
      </c>
      <c r="D10" s="11" t="s">
        <v>52</v>
      </c>
      <c r="E10" s="13" t="s">
        <v>53</v>
      </c>
      <c r="F10" s="14" t="n">
        <v>440307130012</v>
      </c>
      <c r="G10" s="11" t="s">
        <v>54</v>
      </c>
      <c r="H10" s="15" t="s">
        <v>55</v>
      </c>
      <c r="I10" s="16" t="s">
        <v>39</v>
      </c>
      <c r="J10" s="17"/>
    </row>
    <row r="11" customFormat="false" ht="25.5" hidden="false" customHeight="true" outlineLevel="0" collapsed="false">
      <c r="A11" s="10" t="n">
        <v>9</v>
      </c>
      <c r="B11" s="11" t="s">
        <v>56</v>
      </c>
      <c r="C11" s="12" t="s">
        <v>19</v>
      </c>
      <c r="D11" s="11" t="s">
        <v>57</v>
      </c>
      <c r="E11" s="13" t="s">
        <v>58</v>
      </c>
      <c r="F11" s="14" t="n">
        <v>440307130014</v>
      </c>
      <c r="G11" s="11" t="s">
        <v>59</v>
      </c>
      <c r="H11" s="15" t="s">
        <v>55</v>
      </c>
      <c r="I11" s="16" t="s">
        <v>60</v>
      </c>
      <c r="J11" s="17"/>
    </row>
    <row r="12" customFormat="false" ht="25.5" hidden="false" customHeight="true" outlineLevel="0" collapsed="false">
      <c r="A12" s="10" t="n">
        <v>10</v>
      </c>
      <c r="B12" s="11" t="s">
        <v>61</v>
      </c>
      <c r="C12" s="12" t="s">
        <v>41</v>
      </c>
      <c r="D12" s="11" t="s">
        <v>62</v>
      </c>
      <c r="E12" s="13" t="s">
        <v>63</v>
      </c>
      <c r="F12" s="14" t="n">
        <v>440307140016</v>
      </c>
      <c r="G12" s="11" t="s">
        <v>64</v>
      </c>
      <c r="H12" s="15" t="s">
        <v>65</v>
      </c>
      <c r="I12" s="16" t="s">
        <v>24</v>
      </c>
      <c r="J12" s="17"/>
    </row>
    <row r="13" customFormat="false" ht="25.5" hidden="false" customHeight="true" outlineLevel="0" collapsed="false">
      <c r="A13" s="10" t="n">
        <v>11</v>
      </c>
      <c r="B13" s="11" t="s">
        <v>66</v>
      </c>
      <c r="C13" s="12" t="s">
        <v>41</v>
      </c>
      <c r="D13" s="11" t="s">
        <v>67</v>
      </c>
      <c r="E13" s="13" t="s">
        <v>68</v>
      </c>
      <c r="F13" s="14" t="n">
        <v>440307140017</v>
      </c>
      <c r="G13" s="11" t="s">
        <v>69</v>
      </c>
      <c r="H13" s="18" t="s">
        <v>70</v>
      </c>
      <c r="I13" s="16" t="s">
        <v>24</v>
      </c>
      <c r="J13" s="17"/>
    </row>
    <row r="14" customFormat="false" ht="25.5" hidden="false" customHeight="true" outlineLevel="0" collapsed="false">
      <c r="A14" s="10" t="n">
        <v>12</v>
      </c>
      <c r="B14" s="11" t="s">
        <v>71</v>
      </c>
      <c r="C14" s="12" t="s">
        <v>72</v>
      </c>
      <c r="D14" s="11" t="s">
        <v>73</v>
      </c>
      <c r="E14" s="13" t="s">
        <v>74</v>
      </c>
      <c r="F14" s="14" t="n">
        <v>440307140019</v>
      </c>
      <c r="G14" s="11" t="s">
        <v>75</v>
      </c>
      <c r="H14" s="15" t="s">
        <v>76</v>
      </c>
      <c r="I14" s="16" t="s">
        <v>17</v>
      </c>
      <c r="J14" s="17"/>
    </row>
    <row r="15" customFormat="false" ht="25.5" hidden="false" customHeight="true" outlineLevel="0" collapsed="false">
      <c r="A15" s="10" t="n">
        <v>13</v>
      </c>
      <c r="B15" s="11" t="s">
        <v>77</v>
      </c>
      <c r="C15" s="12" t="s">
        <v>19</v>
      </c>
      <c r="D15" s="11" t="s">
        <v>78</v>
      </c>
      <c r="E15" s="13" t="s">
        <v>79</v>
      </c>
      <c r="F15" s="14" t="n">
        <v>440307140020</v>
      </c>
      <c r="G15" s="11" t="s">
        <v>80</v>
      </c>
      <c r="H15" s="18" t="s">
        <v>23</v>
      </c>
      <c r="I15" s="16" t="s">
        <v>39</v>
      </c>
      <c r="J15" s="17"/>
    </row>
    <row r="16" customFormat="false" ht="25.5" hidden="false" customHeight="true" outlineLevel="0" collapsed="false">
      <c r="A16" s="10" t="n">
        <v>14</v>
      </c>
      <c r="B16" s="20" t="s">
        <v>81</v>
      </c>
      <c r="C16" s="21" t="s">
        <v>82</v>
      </c>
      <c r="D16" s="20" t="s">
        <v>83</v>
      </c>
      <c r="E16" s="22" t="s">
        <v>84</v>
      </c>
      <c r="F16" s="23" t="n">
        <v>440307140028</v>
      </c>
      <c r="G16" s="20" t="s">
        <v>85</v>
      </c>
      <c r="H16" s="24" t="s">
        <v>86</v>
      </c>
      <c r="I16" s="25" t="s">
        <v>24</v>
      </c>
      <c r="J16" s="17" t="s">
        <v>87</v>
      </c>
    </row>
    <row r="17" customFormat="false" ht="25.5" hidden="false" customHeight="true" outlineLevel="0" collapsed="false">
      <c r="A17" s="10" t="n">
        <v>15</v>
      </c>
      <c r="B17" s="11" t="s">
        <v>88</v>
      </c>
      <c r="C17" s="12" t="s">
        <v>19</v>
      </c>
      <c r="D17" s="11" t="s">
        <v>89</v>
      </c>
      <c r="E17" s="13" t="s">
        <v>90</v>
      </c>
      <c r="F17" s="14" t="n">
        <v>440307140033</v>
      </c>
      <c r="G17" s="11" t="s">
        <v>91</v>
      </c>
      <c r="H17" s="18" t="s">
        <v>92</v>
      </c>
      <c r="I17" s="16" t="s">
        <v>24</v>
      </c>
      <c r="J17" s="26" t="s">
        <v>93</v>
      </c>
    </row>
    <row r="18" customFormat="false" ht="25.5" hidden="false" customHeight="true" outlineLevel="0" collapsed="false">
      <c r="A18" s="10" t="n">
        <v>16</v>
      </c>
      <c r="B18" s="11" t="s">
        <v>94</v>
      </c>
      <c r="C18" s="12" t="s">
        <v>19</v>
      </c>
      <c r="D18" s="11" t="s">
        <v>95</v>
      </c>
      <c r="E18" s="13" t="s">
        <v>96</v>
      </c>
      <c r="F18" s="14" t="n">
        <v>440307140034</v>
      </c>
      <c r="G18" s="11" t="s">
        <v>97</v>
      </c>
      <c r="H18" s="18" t="s">
        <v>92</v>
      </c>
      <c r="I18" s="16" t="s">
        <v>24</v>
      </c>
      <c r="J18" s="26"/>
    </row>
    <row r="19" customFormat="false" ht="25.5" hidden="false" customHeight="true" outlineLevel="0" collapsed="false">
      <c r="A19" s="10" t="n">
        <v>17</v>
      </c>
      <c r="B19" s="11" t="s">
        <v>98</v>
      </c>
      <c r="C19" s="12" t="s">
        <v>41</v>
      </c>
      <c r="D19" s="11" t="s">
        <v>99</v>
      </c>
      <c r="E19" s="13" t="s">
        <v>100</v>
      </c>
      <c r="F19" s="14" t="n">
        <v>440307140035</v>
      </c>
      <c r="G19" s="19" t="s">
        <v>101</v>
      </c>
      <c r="H19" s="18" t="s">
        <v>102</v>
      </c>
      <c r="I19" s="16" t="s">
        <v>103</v>
      </c>
      <c r="J19" s="26"/>
    </row>
    <row r="20" customFormat="false" ht="25.5" hidden="false" customHeight="true" outlineLevel="0" collapsed="false">
      <c r="A20" s="10" t="n">
        <v>18</v>
      </c>
      <c r="B20" s="11" t="s">
        <v>104</v>
      </c>
      <c r="C20" s="12" t="s">
        <v>19</v>
      </c>
      <c r="D20" s="11" t="s">
        <v>105</v>
      </c>
      <c r="E20" s="13" t="s">
        <v>106</v>
      </c>
      <c r="F20" s="14" t="n">
        <v>440307140036</v>
      </c>
      <c r="G20" s="11" t="s">
        <v>107</v>
      </c>
      <c r="H20" s="18" t="s">
        <v>102</v>
      </c>
      <c r="I20" s="16" t="s">
        <v>103</v>
      </c>
      <c r="J20" s="26"/>
    </row>
    <row r="21" customFormat="false" ht="25.5" hidden="false" customHeight="true" outlineLevel="0" collapsed="false">
      <c r="A21" s="10" t="n">
        <v>19</v>
      </c>
      <c r="B21" s="11" t="s">
        <v>108</v>
      </c>
      <c r="C21" s="12" t="s">
        <v>19</v>
      </c>
      <c r="D21" s="11" t="s">
        <v>109</v>
      </c>
      <c r="E21" s="13" t="s">
        <v>110</v>
      </c>
      <c r="F21" s="14" t="n">
        <v>440307140037</v>
      </c>
      <c r="G21" s="11" t="s">
        <v>111</v>
      </c>
      <c r="H21" s="18" t="s">
        <v>112</v>
      </c>
      <c r="I21" s="16" t="s">
        <v>24</v>
      </c>
      <c r="J21" s="26"/>
    </row>
    <row r="22" customFormat="false" ht="25.5" hidden="false" customHeight="true" outlineLevel="0" collapsed="false">
      <c r="A22" s="10" t="n">
        <v>20</v>
      </c>
      <c r="B22" s="11" t="s">
        <v>113</v>
      </c>
      <c r="C22" s="12" t="s">
        <v>19</v>
      </c>
      <c r="D22" s="11" t="s">
        <v>114</v>
      </c>
      <c r="E22" s="13" t="s">
        <v>115</v>
      </c>
      <c r="F22" s="14" t="n">
        <v>440307140038</v>
      </c>
      <c r="G22" s="11" t="s">
        <v>116</v>
      </c>
      <c r="H22" s="18" t="s">
        <v>112</v>
      </c>
      <c r="I22" s="16" t="s">
        <v>60</v>
      </c>
      <c r="J22" s="26"/>
    </row>
    <row r="23" customFormat="false" ht="25.5" hidden="false" customHeight="true" outlineLevel="0" collapsed="false">
      <c r="A23" s="10" t="n">
        <v>21</v>
      </c>
      <c r="B23" s="11" t="s">
        <v>117</v>
      </c>
      <c r="C23" s="12" t="s">
        <v>19</v>
      </c>
      <c r="D23" s="11" t="s">
        <v>118</v>
      </c>
      <c r="E23" s="13" t="s">
        <v>119</v>
      </c>
      <c r="F23" s="14" t="n">
        <v>440307140042</v>
      </c>
      <c r="G23" s="11" t="s">
        <v>120</v>
      </c>
      <c r="H23" s="18" t="s">
        <v>112</v>
      </c>
      <c r="I23" s="16" t="s">
        <v>24</v>
      </c>
      <c r="J23" s="26"/>
    </row>
    <row r="24" customFormat="false" ht="25.5" hidden="false" customHeight="true" outlineLevel="0" collapsed="false">
      <c r="A24" s="10" t="n">
        <v>22</v>
      </c>
      <c r="B24" s="20" t="s">
        <v>121</v>
      </c>
      <c r="C24" s="21" t="s">
        <v>122</v>
      </c>
      <c r="D24" s="20" t="s">
        <v>123</v>
      </c>
      <c r="E24" s="22" t="s">
        <v>124</v>
      </c>
      <c r="F24" s="23" t="n">
        <v>440307140043</v>
      </c>
      <c r="G24" s="20" t="s">
        <v>125</v>
      </c>
      <c r="H24" s="24" t="s">
        <v>126</v>
      </c>
      <c r="I24" s="25" t="s">
        <v>39</v>
      </c>
      <c r="J24" s="26"/>
    </row>
    <row r="25" customFormat="false" ht="25.5" hidden="false" customHeight="true" outlineLevel="0" collapsed="false">
      <c r="A25" s="10" t="n">
        <v>23</v>
      </c>
      <c r="B25" s="11" t="s">
        <v>127</v>
      </c>
      <c r="C25" s="12" t="s">
        <v>41</v>
      </c>
      <c r="D25" s="11" t="s">
        <v>128</v>
      </c>
      <c r="E25" s="13" t="s">
        <v>129</v>
      </c>
      <c r="F25" s="14" t="n">
        <v>440307140059</v>
      </c>
      <c r="G25" s="11" t="s">
        <v>130</v>
      </c>
      <c r="H25" s="18" t="s">
        <v>131</v>
      </c>
      <c r="I25" s="16" t="s">
        <v>24</v>
      </c>
      <c r="J25" s="26"/>
    </row>
    <row r="26" customFormat="false" ht="25.5" hidden="false" customHeight="true" outlineLevel="0" collapsed="false">
      <c r="A26" s="10" t="n">
        <v>24</v>
      </c>
      <c r="B26" s="11" t="s">
        <v>132</v>
      </c>
      <c r="C26" s="12" t="s">
        <v>31</v>
      </c>
      <c r="D26" s="11" t="s">
        <v>133</v>
      </c>
      <c r="E26" s="13" t="s">
        <v>134</v>
      </c>
      <c r="F26" s="14" t="n">
        <v>440307140064</v>
      </c>
      <c r="G26" s="11" t="s">
        <v>135</v>
      </c>
      <c r="H26" s="18" t="s">
        <v>136</v>
      </c>
      <c r="I26" s="16" t="s">
        <v>39</v>
      </c>
      <c r="J26" s="26"/>
    </row>
    <row r="27" customFormat="false" ht="25.5" hidden="false" customHeight="true" outlineLevel="0" collapsed="false">
      <c r="A27" s="10" t="n">
        <v>25</v>
      </c>
      <c r="B27" s="11" t="s">
        <v>137</v>
      </c>
      <c r="C27" s="12" t="s">
        <v>19</v>
      </c>
      <c r="D27" s="11" t="s">
        <v>138</v>
      </c>
      <c r="E27" s="13" t="s">
        <v>139</v>
      </c>
      <c r="F27" s="14" t="n">
        <v>440307140065</v>
      </c>
      <c r="G27" s="11" t="s">
        <v>140</v>
      </c>
      <c r="H27" s="18" t="s">
        <v>141</v>
      </c>
      <c r="I27" s="16" t="s">
        <v>24</v>
      </c>
      <c r="J27" s="26"/>
    </row>
    <row r="28" customFormat="false" ht="25.5" hidden="false" customHeight="true" outlineLevel="0" collapsed="false">
      <c r="A28" s="10" t="n">
        <v>26</v>
      </c>
      <c r="B28" s="11" t="s">
        <v>142</v>
      </c>
      <c r="C28" s="12" t="s">
        <v>19</v>
      </c>
      <c r="D28" s="11" t="s">
        <v>143</v>
      </c>
      <c r="E28" s="13" t="s">
        <v>144</v>
      </c>
      <c r="F28" s="14" t="n">
        <v>440307140067</v>
      </c>
      <c r="G28" s="11" t="s">
        <v>145</v>
      </c>
      <c r="H28" s="18" t="s">
        <v>141</v>
      </c>
      <c r="I28" s="16" t="s">
        <v>24</v>
      </c>
      <c r="J28" s="26"/>
    </row>
    <row r="29" customFormat="false" ht="25.5" hidden="false" customHeight="true" outlineLevel="0" collapsed="false">
      <c r="A29" s="10" t="n">
        <v>27</v>
      </c>
      <c r="B29" s="11" t="s">
        <v>146</v>
      </c>
      <c r="C29" s="12" t="s">
        <v>19</v>
      </c>
      <c r="D29" s="11" t="s">
        <v>147</v>
      </c>
      <c r="E29" s="13" t="s">
        <v>148</v>
      </c>
      <c r="F29" s="14" t="n">
        <v>440307140068</v>
      </c>
      <c r="G29" s="11" t="s">
        <v>149</v>
      </c>
      <c r="H29" s="18" t="s">
        <v>150</v>
      </c>
      <c r="I29" s="16" t="s">
        <v>17</v>
      </c>
      <c r="J29" s="17" t="s">
        <v>87</v>
      </c>
    </row>
    <row r="30" customFormat="false" ht="25.5" hidden="false" customHeight="true" outlineLevel="0" collapsed="false">
      <c r="A30" s="10" t="n">
        <v>28</v>
      </c>
      <c r="B30" s="11" t="s">
        <v>151</v>
      </c>
      <c r="C30" s="12" t="s">
        <v>19</v>
      </c>
      <c r="D30" s="11" t="s">
        <v>152</v>
      </c>
      <c r="E30" s="13" t="s">
        <v>153</v>
      </c>
      <c r="F30" s="14" t="n">
        <v>440307140069</v>
      </c>
      <c r="G30" s="11" t="s">
        <v>154</v>
      </c>
      <c r="H30" s="18" t="s">
        <v>150</v>
      </c>
      <c r="I30" s="16" t="s">
        <v>24</v>
      </c>
      <c r="J30" s="17" t="s">
        <v>87</v>
      </c>
    </row>
    <row r="31" customFormat="false" ht="25.5" hidden="false" customHeight="true" outlineLevel="0" collapsed="false">
      <c r="A31" s="10" t="n">
        <v>29</v>
      </c>
      <c r="B31" s="11" t="s">
        <v>155</v>
      </c>
      <c r="C31" s="12" t="s">
        <v>19</v>
      </c>
      <c r="D31" s="11" t="s">
        <v>156</v>
      </c>
      <c r="E31" s="13" t="s">
        <v>157</v>
      </c>
      <c r="F31" s="14" t="n">
        <v>440307140078</v>
      </c>
      <c r="G31" s="11" t="s">
        <v>158</v>
      </c>
      <c r="H31" s="24" t="s">
        <v>159</v>
      </c>
      <c r="I31" s="16" t="s">
        <v>24</v>
      </c>
      <c r="J31" s="26"/>
    </row>
    <row r="32" customFormat="false" ht="25.5" hidden="false" customHeight="true" outlineLevel="0" collapsed="false">
      <c r="A32" s="10" t="n">
        <v>30</v>
      </c>
      <c r="B32" s="27" t="s">
        <v>160</v>
      </c>
      <c r="C32" s="28" t="s">
        <v>122</v>
      </c>
      <c r="D32" s="29" t="s">
        <v>161</v>
      </c>
      <c r="E32" s="22" t="s">
        <v>162</v>
      </c>
      <c r="F32" s="23" t="n">
        <v>440307150091</v>
      </c>
      <c r="G32" s="20" t="s">
        <v>163</v>
      </c>
      <c r="H32" s="24" t="s">
        <v>164</v>
      </c>
      <c r="I32" s="25" t="s">
        <v>24</v>
      </c>
      <c r="J32" s="26"/>
    </row>
    <row r="33" customFormat="false" ht="25.5" hidden="false" customHeight="true" outlineLevel="0" collapsed="false">
      <c r="A33" s="10" t="n">
        <v>31</v>
      </c>
      <c r="B33" s="30" t="s">
        <v>165</v>
      </c>
      <c r="C33" s="31" t="s">
        <v>41</v>
      </c>
      <c r="D33" s="32" t="s">
        <v>166</v>
      </c>
      <c r="E33" s="13" t="s">
        <v>167</v>
      </c>
      <c r="F33" s="14" t="n">
        <v>440307150097</v>
      </c>
      <c r="G33" s="11" t="s">
        <v>168</v>
      </c>
      <c r="H33" s="18" t="s">
        <v>169</v>
      </c>
      <c r="I33" s="16" t="s">
        <v>170</v>
      </c>
      <c r="J33" s="26"/>
    </row>
    <row r="34" customFormat="false" ht="25.5" hidden="false" customHeight="true" outlineLevel="0" collapsed="false">
      <c r="A34" s="10" t="n">
        <v>32</v>
      </c>
      <c r="B34" s="11" t="s">
        <v>171</v>
      </c>
      <c r="C34" s="12" t="s">
        <v>19</v>
      </c>
      <c r="D34" s="11" t="s">
        <v>172</v>
      </c>
      <c r="E34" s="13" t="s">
        <v>173</v>
      </c>
      <c r="F34" s="14" t="n">
        <v>440307150101</v>
      </c>
      <c r="G34" s="11" t="s">
        <v>174</v>
      </c>
      <c r="H34" s="18" t="s">
        <v>175</v>
      </c>
      <c r="I34" s="16" t="s">
        <v>24</v>
      </c>
      <c r="J34" s="26"/>
    </row>
    <row r="35" customFormat="false" ht="25.5" hidden="false" customHeight="true" outlineLevel="0" collapsed="false">
      <c r="A35" s="10" t="n">
        <v>33</v>
      </c>
      <c r="B35" s="11" t="s">
        <v>176</v>
      </c>
      <c r="C35" s="12" t="s">
        <v>19</v>
      </c>
      <c r="D35" s="11" t="s">
        <v>177</v>
      </c>
      <c r="E35" s="13" t="s">
        <v>178</v>
      </c>
      <c r="F35" s="14" t="n">
        <v>440307150102</v>
      </c>
      <c r="G35" s="11" t="s">
        <v>179</v>
      </c>
      <c r="H35" s="18" t="s">
        <v>180</v>
      </c>
      <c r="I35" s="16" t="s">
        <v>103</v>
      </c>
      <c r="J35" s="26"/>
    </row>
    <row r="36" customFormat="false" ht="25.5" hidden="false" customHeight="true" outlineLevel="0" collapsed="false">
      <c r="A36" s="10" t="n">
        <v>34</v>
      </c>
      <c r="B36" s="11" t="s">
        <v>181</v>
      </c>
      <c r="C36" s="12" t="s">
        <v>19</v>
      </c>
      <c r="D36" s="11" t="s">
        <v>182</v>
      </c>
      <c r="E36" s="13" t="s">
        <v>183</v>
      </c>
      <c r="F36" s="14" t="n">
        <v>440307150103</v>
      </c>
      <c r="G36" s="11" t="s">
        <v>184</v>
      </c>
      <c r="H36" s="13" t="s">
        <v>185</v>
      </c>
      <c r="I36" s="16" t="s">
        <v>39</v>
      </c>
      <c r="J36" s="26"/>
    </row>
    <row r="37" customFormat="false" ht="25.5" hidden="false" customHeight="true" outlineLevel="0" collapsed="false">
      <c r="A37" s="10" t="n">
        <v>35</v>
      </c>
      <c r="B37" s="11" t="s">
        <v>186</v>
      </c>
      <c r="C37" s="12" t="s">
        <v>19</v>
      </c>
      <c r="D37" s="11" t="s">
        <v>187</v>
      </c>
      <c r="E37" s="13" t="s">
        <v>188</v>
      </c>
      <c r="F37" s="14" t="n">
        <v>440307150107</v>
      </c>
      <c r="G37" s="11" t="s">
        <v>189</v>
      </c>
      <c r="H37" s="18" t="s">
        <v>190</v>
      </c>
      <c r="I37" s="16" t="s">
        <v>39</v>
      </c>
      <c r="J37" s="26"/>
    </row>
    <row r="38" customFormat="false" ht="25.5" hidden="false" customHeight="true" outlineLevel="0" collapsed="false">
      <c r="A38" s="10" t="n">
        <v>36</v>
      </c>
      <c r="B38" s="11" t="s">
        <v>191</v>
      </c>
      <c r="C38" s="12" t="s">
        <v>19</v>
      </c>
      <c r="D38" s="11" t="s">
        <v>192</v>
      </c>
      <c r="E38" s="13" t="s">
        <v>193</v>
      </c>
      <c r="F38" s="14" t="n">
        <v>440307150108</v>
      </c>
      <c r="G38" s="11" t="s">
        <v>194</v>
      </c>
      <c r="H38" s="18" t="s">
        <v>190</v>
      </c>
      <c r="I38" s="16" t="s">
        <v>17</v>
      </c>
      <c r="J38" s="26"/>
    </row>
    <row r="39" customFormat="false" ht="25.5" hidden="false" customHeight="true" outlineLevel="0" collapsed="false">
      <c r="A39" s="10" t="n">
        <v>37</v>
      </c>
      <c r="B39" s="11" t="s">
        <v>195</v>
      </c>
      <c r="C39" s="12" t="s">
        <v>19</v>
      </c>
      <c r="D39" s="11" t="s">
        <v>196</v>
      </c>
      <c r="E39" s="13" t="s">
        <v>197</v>
      </c>
      <c r="F39" s="14" t="n">
        <v>440307150111</v>
      </c>
      <c r="G39" s="11" t="s">
        <v>198</v>
      </c>
      <c r="H39" s="18" t="s">
        <v>199</v>
      </c>
      <c r="I39" s="16" t="s">
        <v>24</v>
      </c>
      <c r="J39" s="26"/>
    </row>
    <row r="40" customFormat="false" ht="25.5" hidden="false" customHeight="true" outlineLevel="0" collapsed="false">
      <c r="A40" s="10" t="n">
        <v>38</v>
      </c>
      <c r="B40" s="11" t="s">
        <v>200</v>
      </c>
      <c r="C40" s="12" t="s">
        <v>41</v>
      </c>
      <c r="D40" s="11" t="s">
        <v>201</v>
      </c>
      <c r="E40" s="13" t="s">
        <v>202</v>
      </c>
      <c r="F40" s="14" t="n">
        <v>440307150115</v>
      </c>
      <c r="G40" s="11" t="s">
        <v>203</v>
      </c>
      <c r="H40" s="18" t="s">
        <v>204</v>
      </c>
      <c r="I40" s="16" t="s">
        <v>39</v>
      </c>
      <c r="J40" s="26"/>
    </row>
    <row r="41" customFormat="false" ht="25.5" hidden="false" customHeight="true" outlineLevel="0" collapsed="false">
      <c r="A41" s="10" t="n">
        <v>39</v>
      </c>
      <c r="B41" s="11" t="s">
        <v>205</v>
      </c>
      <c r="C41" s="12" t="s">
        <v>41</v>
      </c>
      <c r="D41" s="11" t="s">
        <v>206</v>
      </c>
      <c r="E41" s="13" t="s">
        <v>207</v>
      </c>
      <c r="F41" s="14" t="n">
        <v>440307150116</v>
      </c>
      <c r="G41" s="11" t="s">
        <v>208</v>
      </c>
      <c r="H41" s="18" t="s">
        <v>204</v>
      </c>
      <c r="I41" s="16" t="s">
        <v>39</v>
      </c>
      <c r="J41" s="26"/>
    </row>
    <row r="42" customFormat="false" ht="25.5" hidden="false" customHeight="true" outlineLevel="0" collapsed="false">
      <c r="A42" s="10" t="n">
        <v>40</v>
      </c>
      <c r="B42" s="11" t="s">
        <v>209</v>
      </c>
      <c r="C42" s="12" t="s">
        <v>19</v>
      </c>
      <c r="D42" s="11" t="s">
        <v>210</v>
      </c>
      <c r="E42" s="13" t="s">
        <v>211</v>
      </c>
      <c r="F42" s="14" t="n">
        <v>440307150125</v>
      </c>
      <c r="G42" s="11" t="s">
        <v>212</v>
      </c>
      <c r="H42" s="18" t="s">
        <v>213</v>
      </c>
      <c r="I42" s="16" t="s">
        <v>60</v>
      </c>
      <c r="J42" s="26"/>
    </row>
    <row r="43" customFormat="false" ht="25.5" hidden="false" customHeight="true" outlineLevel="0" collapsed="false">
      <c r="A43" s="10" t="n">
        <v>41</v>
      </c>
      <c r="B43" s="11" t="s">
        <v>214</v>
      </c>
      <c r="C43" s="12" t="s">
        <v>19</v>
      </c>
      <c r="D43" s="11" t="s">
        <v>215</v>
      </c>
      <c r="E43" s="13" t="s">
        <v>216</v>
      </c>
      <c r="F43" s="14" t="n">
        <v>440307150130</v>
      </c>
      <c r="G43" s="11" t="s">
        <v>217</v>
      </c>
      <c r="H43" s="18" t="s">
        <v>218</v>
      </c>
      <c r="I43" s="16" t="s">
        <v>39</v>
      </c>
      <c r="J43" s="26"/>
    </row>
    <row r="44" customFormat="false" ht="25.5" hidden="false" customHeight="true" outlineLevel="0" collapsed="false">
      <c r="A44" s="10" t="n">
        <v>42</v>
      </c>
      <c r="B44" s="11" t="s">
        <v>219</v>
      </c>
      <c r="C44" s="12" t="s">
        <v>19</v>
      </c>
      <c r="D44" s="11" t="s">
        <v>220</v>
      </c>
      <c r="E44" s="13" t="s">
        <v>221</v>
      </c>
      <c r="F44" s="14" t="n">
        <v>440307160132</v>
      </c>
      <c r="G44" s="11" t="s">
        <v>222</v>
      </c>
      <c r="H44" s="18" t="s">
        <v>223</v>
      </c>
      <c r="I44" s="16" t="s">
        <v>39</v>
      </c>
      <c r="J44" s="26"/>
    </row>
    <row r="45" customFormat="false" ht="25.5" hidden="false" customHeight="true" outlineLevel="0" collapsed="false">
      <c r="A45" s="10" t="n">
        <v>43</v>
      </c>
      <c r="B45" s="11" t="s">
        <v>224</v>
      </c>
      <c r="C45" s="12" t="s">
        <v>225</v>
      </c>
      <c r="D45" s="11" t="s">
        <v>226</v>
      </c>
      <c r="E45" s="13" t="s">
        <v>227</v>
      </c>
      <c r="F45" s="14" t="n">
        <v>440307160133</v>
      </c>
      <c r="G45" s="11" t="s">
        <v>228</v>
      </c>
      <c r="H45" s="18" t="s">
        <v>223</v>
      </c>
      <c r="I45" s="16" t="s">
        <v>229</v>
      </c>
      <c r="J45" s="26"/>
    </row>
    <row r="46" customFormat="false" ht="25.5" hidden="false" customHeight="true" outlineLevel="0" collapsed="false">
      <c r="A46" s="10" t="n">
        <v>44</v>
      </c>
      <c r="B46" s="11" t="s">
        <v>230</v>
      </c>
      <c r="C46" s="12" t="s">
        <v>41</v>
      </c>
      <c r="D46" s="11" t="s">
        <v>231</v>
      </c>
      <c r="E46" s="13" t="s">
        <v>232</v>
      </c>
      <c r="F46" s="14" t="n">
        <v>440307160139</v>
      </c>
      <c r="G46" s="11" t="s">
        <v>233</v>
      </c>
      <c r="H46" s="18" t="s">
        <v>234</v>
      </c>
      <c r="I46" s="16" t="s">
        <v>17</v>
      </c>
      <c r="J46" s="26"/>
    </row>
    <row r="47" customFormat="false" ht="25.5" hidden="false" customHeight="true" outlineLevel="0" collapsed="false">
      <c r="A47" s="10" t="n">
        <v>45</v>
      </c>
      <c r="B47" s="11" t="s">
        <v>235</v>
      </c>
      <c r="C47" s="12" t="s">
        <v>236</v>
      </c>
      <c r="D47" s="11" t="s">
        <v>237</v>
      </c>
      <c r="E47" s="13" t="s">
        <v>238</v>
      </c>
      <c r="F47" s="14" t="s">
        <v>239</v>
      </c>
      <c r="G47" s="11" t="s">
        <v>240</v>
      </c>
      <c r="H47" s="18" t="s">
        <v>241</v>
      </c>
      <c r="I47" s="16" t="s">
        <v>17</v>
      </c>
      <c r="J47" s="26"/>
    </row>
    <row r="48" customFormat="false" ht="25.5" hidden="false" customHeight="true" outlineLevel="0" collapsed="false">
      <c r="A48" s="10" t="n">
        <v>46</v>
      </c>
      <c r="B48" s="11" t="s">
        <v>242</v>
      </c>
      <c r="C48" s="12" t="s">
        <v>243</v>
      </c>
      <c r="D48" s="11" t="s">
        <v>244</v>
      </c>
      <c r="E48" s="13" t="s">
        <v>245</v>
      </c>
      <c r="F48" s="12" t="s">
        <v>246</v>
      </c>
      <c r="G48" s="11" t="s">
        <v>247</v>
      </c>
      <c r="H48" s="18" t="s">
        <v>248</v>
      </c>
      <c r="I48" s="16" t="s">
        <v>170</v>
      </c>
      <c r="J48" s="26"/>
    </row>
    <row r="49" customFormat="false" ht="25.5" hidden="false" customHeight="true" outlineLevel="0" collapsed="false">
      <c r="A49" s="10" t="n">
        <v>47</v>
      </c>
      <c r="B49" s="11" t="s">
        <v>249</v>
      </c>
      <c r="C49" s="12" t="s">
        <v>26</v>
      </c>
      <c r="D49" s="11" t="s">
        <v>250</v>
      </c>
      <c r="E49" s="13" t="s">
        <v>251</v>
      </c>
      <c r="F49" s="14" t="n">
        <v>440307160142</v>
      </c>
      <c r="G49" s="11" t="s">
        <v>252</v>
      </c>
      <c r="H49" s="18" t="s">
        <v>253</v>
      </c>
      <c r="I49" s="16" t="s">
        <v>170</v>
      </c>
      <c r="J49" s="26"/>
    </row>
    <row r="50" customFormat="false" ht="25.5" hidden="false" customHeight="true" outlineLevel="0" collapsed="false">
      <c r="A50" s="10" t="n">
        <v>48</v>
      </c>
      <c r="B50" s="11" t="s">
        <v>254</v>
      </c>
      <c r="C50" s="12" t="s">
        <v>19</v>
      </c>
      <c r="D50" s="11" t="s">
        <v>255</v>
      </c>
      <c r="E50" s="13" t="s">
        <v>256</v>
      </c>
      <c r="F50" s="14" t="n">
        <v>440307160144</v>
      </c>
      <c r="G50" s="11" t="s">
        <v>257</v>
      </c>
      <c r="H50" s="18" t="s">
        <v>258</v>
      </c>
      <c r="I50" s="16" t="s">
        <v>39</v>
      </c>
      <c r="J50" s="26"/>
    </row>
    <row r="51" customFormat="false" ht="25.5" hidden="false" customHeight="true" outlineLevel="0" collapsed="false">
      <c r="A51" s="10" t="n">
        <v>49</v>
      </c>
      <c r="B51" s="11" t="s">
        <v>259</v>
      </c>
      <c r="C51" s="12" t="s">
        <v>12</v>
      </c>
      <c r="D51" s="11" t="s">
        <v>260</v>
      </c>
      <c r="E51" s="13" t="s">
        <v>261</v>
      </c>
      <c r="F51" s="14" t="n">
        <v>440307160150</v>
      </c>
      <c r="G51" s="11" t="s">
        <v>262</v>
      </c>
      <c r="H51" s="18" t="s">
        <v>263</v>
      </c>
      <c r="I51" s="16" t="s">
        <v>17</v>
      </c>
      <c r="J51" s="26"/>
    </row>
    <row r="52" customFormat="false" ht="25.5" hidden="false" customHeight="true" outlineLevel="0" collapsed="false">
      <c r="A52" s="10" t="n">
        <v>50</v>
      </c>
      <c r="B52" s="11" t="s">
        <v>264</v>
      </c>
      <c r="C52" s="12" t="s">
        <v>265</v>
      </c>
      <c r="D52" s="11" t="s">
        <v>266</v>
      </c>
      <c r="E52" s="13" t="s">
        <v>267</v>
      </c>
      <c r="F52" s="14" t="n">
        <v>440307170152</v>
      </c>
      <c r="G52" s="11" t="s">
        <v>268</v>
      </c>
      <c r="H52" s="18" t="s">
        <v>269</v>
      </c>
      <c r="I52" s="16" t="s">
        <v>170</v>
      </c>
      <c r="J52" s="26"/>
    </row>
    <row r="53" customFormat="false" ht="25.5" hidden="false" customHeight="true" outlineLevel="0" collapsed="false">
      <c r="A53" s="10" t="n">
        <v>51</v>
      </c>
      <c r="B53" s="33" t="s">
        <v>270</v>
      </c>
      <c r="C53" s="12" t="s">
        <v>271</v>
      </c>
      <c r="D53" s="11" t="s">
        <v>272</v>
      </c>
      <c r="E53" s="13" t="s">
        <v>273</v>
      </c>
      <c r="F53" s="14" t="n">
        <v>440307170154</v>
      </c>
      <c r="G53" s="11" t="s">
        <v>274</v>
      </c>
      <c r="H53" s="18" t="s">
        <v>275</v>
      </c>
      <c r="I53" s="16" t="s">
        <v>24</v>
      </c>
      <c r="J53" s="26"/>
    </row>
    <row r="54" customFormat="false" ht="25.5" hidden="false" customHeight="true" outlineLevel="0" collapsed="false">
      <c r="A54" s="10" t="n">
        <v>52</v>
      </c>
      <c r="B54" s="11" t="s">
        <v>276</v>
      </c>
      <c r="C54" s="12" t="s">
        <v>12</v>
      </c>
      <c r="D54" s="11" t="s">
        <v>277</v>
      </c>
      <c r="E54" s="13" t="s">
        <v>278</v>
      </c>
      <c r="F54" s="14" t="n">
        <v>440307170157</v>
      </c>
      <c r="G54" s="11" t="s">
        <v>279</v>
      </c>
      <c r="H54" s="18" t="s">
        <v>280</v>
      </c>
      <c r="I54" s="16" t="s">
        <v>170</v>
      </c>
      <c r="J54" s="26"/>
    </row>
    <row r="55" customFormat="false" ht="25.5" hidden="false" customHeight="true" outlineLevel="0" collapsed="false">
      <c r="A55" s="10" t="n">
        <v>53</v>
      </c>
      <c r="B55" s="11" t="s">
        <v>281</v>
      </c>
      <c r="C55" s="12" t="s">
        <v>41</v>
      </c>
      <c r="D55" s="34" t="s">
        <v>282</v>
      </c>
      <c r="E55" s="13" t="s">
        <v>283</v>
      </c>
      <c r="F55" s="14" t="n">
        <v>440307180172</v>
      </c>
      <c r="G55" s="11" t="s">
        <v>284</v>
      </c>
      <c r="H55" s="18" t="s">
        <v>285</v>
      </c>
      <c r="I55" s="16" t="s">
        <v>17</v>
      </c>
      <c r="J55" s="26"/>
    </row>
    <row r="56" customFormat="false" ht="25.5" hidden="false" customHeight="true" outlineLevel="0" collapsed="false">
      <c r="A56" s="10" t="n">
        <v>54</v>
      </c>
      <c r="B56" s="11" t="s">
        <v>286</v>
      </c>
      <c r="C56" s="12" t="s">
        <v>12</v>
      </c>
      <c r="D56" s="11" t="s">
        <v>287</v>
      </c>
      <c r="E56" s="13" t="s">
        <v>288</v>
      </c>
      <c r="F56" s="14" t="n">
        <v>440307180173</v>
      </c>
      <c r="G56" s="11" t="s">
        <v>289</v>
      </c>
      <c r="H56" s="18" t="s">
        <v>290</v>
      </c>
      <c r="I56" s="16" t="s">
        <v>17</v>
      </c>
      <c r="J56" s="26"/>
    </row>
    <row r="57" customFormat="false" ht="25.5" hidden="false" customHeight="true" outlineLevel="0" collapsed="false">
      <c r="A57" s="10" t="n">
        <v>55</v>
      </c>
      <c r="B57" s="11" t="s">
        <v>291</v>
      </c>
      <c r="C57" s="12" t="s">
        <v>46</v>
      </c>
      <c r="D57" s="11" t="s">
        <v>292</v>
      </c>
      <c r="E57" s="13" t="s">
        <v>293</v>
      </c>
      <c r="F57" s="14" t="n">
        <v>440307140075</v>
      </c>
      <c r="G57" s="11" t="s">
        <v>294</v>
      </c>
      <c r="H57" s="35" t="s">
        <v>295</v>
      </c>
      <c r="I57" s="16" t="s">
        <v>17</v>
      </c>
      <c r="J57" s="26"/>
    </row>
    <row r="58" customFormat="false" ht="25.5" hidden="false" customHeight="true" outlineLevel="0" collapsed="false">
      <c r="A58" s="10" t="n">
        <v>56</v>
      </c>
      <c r="B58" s="11" t="s">
        <v>296</v>
      </c>
      <c r="C58" s="12" t="s">
        <v>46</v>
      </c>
      <c r="D58" s="11" t="s">
        <v>297</v>
      </c>
      <c r="E58" s="13" t="s">
        <v>298</v>
      </c>
      <c r="F58" s="14" t="n">
        <v>440304140008</v>
      </c>
      <c r="G58" s="11" t="s">
        <v>299</v>
      </c>
      <c r="H58" s="36" t="s">
        <v>300</v>
      </c>
      <c r="I58" s="16" t="s">
        <v>170</v>
      </c>
      <c r="J58" s="26"/>
    </row>
    <row r="59" customFormat="false" ht="25.5" hidden="false" customHeight="true" outlineLevel="0" collapsed="false">
      <c r="A59" s="10" t="n">
        <v>57</v>
      </c>
      <c r="B59" s="11" t="s">
        <v>301</v>
      </c>
      <c r="C59" s="12" t="s">
        <v>236</v>
      </c>
      <c r="D59" s="11" t="s">
        <v>302</v>
      </c>
      <c r="E59" s="13" t="s">
        <v>303</v>
      </c>
      <c r="F59" s="14" t="n">
        <v>440307180180</v>
      </c>
      <c r="G59" s="11" t="s">
        <v>304</v>
      </c>
      <c r="H59" s="36" t="s">
        <v>305</v>
      </c>
      <c r="I59" s="16" t="s">
        <v>170</v>
      </c>
      <c r="J59" s="26"/>
    </row>
    <row r="60" customFormat="false" ht="25.5" hidden="false" customHeight="true" outlineLevel="0" collapsed="false">
      <c r="A60" s="10" t="n">
        <v>58</v>
      </c>
      <c r="B60" s="11" t="s">
        <v>306</v>
      </c>
      <c r="C60" s="12" t="s">
        <v>19</v>
      </c>
      <c r="D60" s="11" t="s">
        <v>307</v>
      </c>
      <c r="E60" s="13" t="s">
        <v>308</v>
      </c>
      <c r="F60" s="14" t="n">
        <v>440307180184</v>
      </c>
      <c r="G60" s="11" t="s">
        <v>309</v>
      </c>
      <c r="H60" s="36" t="s">
        <v>310</v>
      </c>
      <c r="I60" s="16" t="s">
        <v>17</v>
      </c>
      <c r="J60" s="26"/>
    </row>
    <row r="61" customFormat="false" ht="25.5" hidden="false" customHeight="true" outlineLevel="0" collapsed="false">
      <c r="A61" s="10" t="n">
        <v>59</v>
      </c>
      <c r="B61" s="11" t="s">
        <v>311</v>
      </c>
      <c r="C61" s="12" t="s">
        <v>41</v>
      </c>
      <c r="D61" s="11" t="s">
        <v>312</v>
      </c>
      <c r="E61" s="13" t="s">
        <v>313</v>
      </c>
      <c r="F61" s="14" t="n">
        <v>440307180188</v>
      </c>
      <c r="G61" s="11" t="s">
        <v>314</v>
      </c>
      <c r="H61" s="36" t="s">
        <v>315</v>
      </c>
      <c r="I61" s="16" t="s">
        <v>60</v>
      </c>
      <c r="J61" s="26"/>
    </row>
    <row r="62" customFormat="false" ht="25.5" hidden="false" customHeight="true" outlineLevel="0" collapsed="false">
      <c r="A62" s="10" t="n">
        <v>60</v>
      </c>
      <c r="B62" s="11" t="s">
        <v>316</v>
      </c>
      <c r="C62" s="12" t="s">
        <v>19</v>
      </c>
      <c r="D62" s="11" t="s">
        <v>317</v>
      </c>
      <c r="E62" s="13" t="s">
        <v>318</v>
      </c>
      <c r="F62" s="14" t="n">
        <v>440307180189</v>
      </c>
      <c r="G62" s="11" t="s">
        <v>319</v>
      </c>
      <c r="H62" s="36" t="s">
        <v>315</v>
      </c>
      <c r="I62" s="16" t="s">
        <v>17</v>
      </c>
      <c r="J62" s="26"/>
    </row>
    <row r="63" customFormat="false" ht="25.5" hidden="false" customHeight="true" outlineLevel="0" collapsed="false">
      <c r="A63" s="10" t="n">
        <v>61</v>
      </c>
      <c r="B63" s="11" t="s">
        <v>320</v>
      </c>
      <c r="C63" s="12" t="s">
        <v>19</v>
      </c>
      <c r="D63" s="11" t="s">
        <v>321</v>
      </c>
      <c r="E63" s="13" t="s">
        <v>322</v>
      </c>
      <c r="F63" s="14" t="n">
        <v>440307180195</v>
      </c>
      <c r="G63" s="11" t="s">
        <v>323</v>
      </c>
      <c r="H63" s="36" t="s">
        <v>324</v>
      </c>
      <c r="I63" s="16" t="s">
        <v>24</v>
      </c>
      <c r="J63" s="26"/>
    </row>
    <row r="64" customFormat="false" ht="25.5" hidden="false" customHeight="true" outlineLevel="0" collapsed="false">
      <c r="A64" s="10" t="n">
        <v>62</v>
      </c>
      <c r="B64" s="11" t="s">
        <v>325</v>
      </c>
      <c r="C64" s="12" t="s">
        <v>41</v>
      </c>
      <c r="D64" s="11" t="s">
        <v>326</v>
      </c>
      <c r="E64" s="13" t="s">
        <v>327</v>
      </c>
      <c r="F64" s="14" t="n">
        <v>440307180198</v>
      </c>
      <c r="G64" s="11" t="s">
        <v>328</v>
      </c>
      <c r="H64" s="36" t="s">
        <v>329</v>
      </c>
      <c r="I64" s="16" t="s">
        <v>17</v>
      </c>
      <c r="J64" s="26"/>
    </row>
    <row r="65" customFormat="false" ht="25.5" hidden="false" customHeight="true" outlineLevel="0" collapsed="false">
      <c r="A65" s="10" t="n">
        <v>63</v>
      </c>
      <c r="B65" s="11" t="s">
        <v>330</v>
      </c>
      <c r="C65" s="12" t="s">
        <v>31</v>
      </c>
      <c r="D65" s="11" t="s">
        <v>331</v>
      </c>
      <c r="E65" s="13" t="s">
        <v>332</v>
      </c>
      <c r="F65" s="14" t="n">
        <v>440307140024</v>
      </c>
      <c r="G65" s="11" t="s">
        <v>333</v>
      </c>
      <c r="H65" s="36" t="s">
        <v>334</v>
      </c>
      <c r="I65" s="16" t="s">
        <v>17</v>
      </c>
      <c r="J65" s="26"/>
    </row>
    <row r="66" customFormat="false" ht="25.5" hidden="false" customHeight="true" outlineLevel="0" collapsed="false">
      <c r="A66" s="10" t="n">
        <v>64</v>
      </c>
      <c r="B66" s="11" t="s">
        <v>335</v>
      </c>
      <c r="C66" s="12" t="s">
        <v>19</v>
      </c>
      <c r="D66" s="11" t="s">
        <v>336</v>
      </c>
      <c r="E66" s="13" t="s">
        <v>337</v>
      </c>
      <c r="F66" s="14" t="n">
        <v>440307190227</v>
      </c>
      <c r="G66" s="11" t="s">
        <v>338</v>
      </c>
      <c r="H66" s="36" t="s">
        <v>339</v>
      </c>
      <c r="I66" s="16" t="s">
        <v>17</v>
      </c>
      <c r="J66" s="26"/>
    </row>
    <row r="67" customFormat="false" ht="25.5" hidden="false" customHeight="true" outlineLevel="0" collapsed="false">
      <c r="A67" s="10" t="n">
        <v>65</v>
      </c>
      <c r="B67" s="11" t="s">
        <v>340</v>
      </c>
      <c r="C67" s="12" t="s">
        <v>12</v>
      </c>
      <c r="D67" s="11" t="s">
        <v>341</v>
      </c>
      <c r="E67" s="13" t="s">
        <v>342</v>
      </c>
      <c r="F67" s="14" t="n">
        <v>440307190235</v>
      </c>
      <c r="G67" s="11" t="s">
        <v>343</v>
      </c>
      <c r="H67" s="36" t="s">
        <v>344</v>
      </c>
      <c r="I67" s="16" t="s">
        <v>17</v>
      </c>
      <c r="J67" s="26"/>
    </row>
    <row r="68" customFormat="false" ht="25.5" hidden="false" customHeight="true" outlineLevel="0" collapsed="false">
      <c r="A68" s="10" t="n">
        <v>66</v>
      </c>
      <c r="B68" s="11" t="s">
        <v>345</v>
      </c>
      <c r="C68" s="12" t="s">
        <v>41</v>
      </c>
      <c r="D68" s="11" t="s">
        <v>346</v>
      </c>
      <c r="E68" s="13" t="s">
        <v>347</v>
      </c>
      <c r="F68" s="14" t="n">
        <v>440307190237</v>
      </c>
      <c r="G68" s="11" t="s">
        <v>348</v>
      </c>
      <c r="H68" s="36" t="s">
        <v>349</v>
      </c>
      <c r="I68" s="16" t="s">
        <v>39</v>
      </c>
      <c r="J68" s="26"/>
    </row>
    <row r="69" customFormat="false" ht="25.5" hidden="false" customHeight="true" outlineLevel="0" collapsed="false">
      <c r="A69" s="10" t="n">
        <v>67</v>
      </c>
      <c r="B69" s="11" t="s">
        <v>350</v>
      </c>
      <c r="C69" s="12" t="s">
        <v>41</v>
      </c>
      <c r="D69" s="11" t="s">
        <v>351</v>
      </c>
      <c r="E69" s="13" t="s">
        <v>352</v>
      </c>
      <c r="F69" s="14" t="n">
        <v>440307190240</v>
      </c>
      <c r="G69" s="11" t="s">
        <v>353</v>
      </c>
      <c r="H69" s="37" t="s">
        <v>354</v>
      </c>
      <c r="I69" s="16" t="s">
        <v>17</v>
      </c>
      <c r="J69" s="26"/>
    </row>
    <row r="70" customFormat="false" ht="25.5" hidden="false" customHeight="true" outlineLevel="0" collapsed="false">
      <c r="A70" s="10" t="n">
        <v>68</v>
      </c>
      <c r="B70" s="11" t="s">
        <v>355</v>
      </c>
      <c r="C70" s="12" t="s">
        <v>19</v>
      </c>
      <c r="D70" s="11" t="s">
        <v>356</v>
      </c>
      <c r="E70" s="13" t="s">
        <v>357</v>
      </c>
      <c r="F70" s="14" t="n">
        <v>440307190241</v>
      </c>
      <c r="G70" s="11" t="s">
        <v>358</v>
      </c>
      <c r="H70" s="36" t="s">
        <v>359</v>
      </c>
      <c r="I70" s="16" t="s">
        <v>17</v>
      </c>
      <c r="J70" s="26" t="s">
        <v>93</v>
      </c>
    </row>
    <row r="71" customFormat="false" ht="25.5" hidden="false" customHeight="true" outlineLevel="0" collapsed="false">
      <c r="A71" s="10" t="n">
        <v>69</v>
      </c>
      <c r="B71" s="11" t="s">
        <v>360</v>
      </c>
      <c r="C71" s="12" t="s">
        <v>41</v>
      </c>
      <c r="D71" s="11" t="s">
        <v>361</v>
      </c>
      <c r="E71" s="13" t="s">
        <v>362</v>
      </c>
      <c r="F71" s="14" t="n">
        <v>440307190242</v>
      </c>
      <c r="G71" s="11" t="s">
        <v>363</v>
      </c>
      <c r="H71" s="36" t="s">
        <v>364</v>
      </c>
      <c r="I71" s="16" t="s">
        <v>17</v>
      </c>
      <c r="J71" s="26"/>
    </row>
    <row r="72" customFormat="false" ht="25.5" hidden="false" customHeight="true" outlineLevel="0" collapsed="false">
      <c r="A72" s="10" t="n">
        <v>70</v>
      </c>
      <c r="B72" s="11" t="s">
        <v>365</v>
      </c>
      <c r="C72" s="12" t="s">
        <v>12</v>
      </c>
      <c r="D72" s="11" t="s">
        <v>366</v>
      </c>
      <c r="E72" s="13" t="s">
        <v>367</v>
      </c>
      <c r="F72" s="14" t="n">
        <v>440304140021</v>
      </c>
      <c r="G72" s="11" t="s">
        <v>368</v>
      </c>
      <c r="H72" s="36" t="s">
        <v>369</v>
      </c>
      <c r="I72" s="16" t="s">
        <v>170</v>
      </c>
      <c r="J72" s="26"/>
    </row>
    <row r="73" customFormat="false" ht="25.5" hidden="false" customHeight="true" outlineLevel="0" collapsed="false">
      <c r="A73" s="10" t="n">
        <v>71</v>
      </c>
      <c r="B73" s="20" t="s">
        <v>370</v>
      </c>
      <c r="C73" s="21" t="s">
        <v>371</v>
      </c>
      <c r="D73" s="20" t="s">
        <v>372</v>
      </c>
      <c r="E73" s="22" t="s">
        <v>373</v>
      </c>
      <c r="F73" s="23" t="n">
        <v>440307190243</v>
      </c>
      <c r="G73" s="20" t="s">
        <v>374</v>
      </c>
      <c r="H73" s="37" t="s">
        <v>375</v>
      </c>
      <c r="I73" s="25" t="s">
        <v>17</v>
      </c>
      <c r="J73" s="26"/>
    </row>
    <row r="74" customFormat="false" ht="25.5" hidden="false" customHeight="true" outlineLevel="0" collapsed="false">
      <c r="A74" s="10" t="n">
        <v>72</v>
      </c>
      <c r="B74" s="11" t="s">
        <v>376</v>
      </c>
      <c r="C74" s="12" t="s">
        <v>19</v>
      </c>
      <c r="D74" s="11" t="s">
        <v>377</v>
      </c>
      <c r="E74" s="13" t="s">
        <v>378</v>
      </c>
      <c r="F74" s="14" t="n">
        <v>440307190244</v>
      </c>
      <c r="G74" s="11" t="s">
        <v>379</v>
      </c>
      <c r="H74" s="36" t="s">
        <v>380</v>
      </c>
      <c r="I74" s="16" t="s">
        <v>17</v>
      </c>
      <c r="J74" s="26"/>
    </row>
    <row r="75" customFormat="false" ht="25.5" hidden="false" customHeight="true" outlineLevel="0" collapsed="false">
      <c r="A75" s="10" t="n">
        <v>73</v>
      </c>
      <c r="B75" s="11" t="s">
        <v>381</v>
      </c>
      <c r="C75" s="12" t="s">
        <v>41</v>
      </c>
      <c r="D75" s="11" t="s">
        <v>382</v>
      </c>
      <c r="E75" s="13" t="s">
        <v>383</v>
      </c>
      <c r="F75" s="14" t="n">
        <v>440307190247</v>
      </c>
      <c r="G75" s="11" t="s">
        <v>384</v>
      </c>
      <c r="H75" s="36" t="s">
        <v>385</v>
      </c>
      <c r="I75" s="16" t="s">
        <v>17</v>
      </c>
      <c r="J75" s="26"/>
    </row>
    <row r="76" customFormat="false" ht="25.5" hidden="false" customHeight="true" outlineLevel="0" collapsed="false">
      <c r="A76" s="10" t="n">
        <v>74</v>
      </c>
      <c r="B76" s="11" t="s">
        <v>386</v>
      </c>
      <c r="C76" s="12" t="s">
        <v>19</v>
      </c>
      <c r="D76" s="11" t="s">
        <v>387</v>
      </c>
      <c r="E76" s="13" t="s">
        <v>388</v>
      </c>
      <c r="F76" s="14" t="n">
        <v>440307190249</v>
      </c>
      <c r="G76" s="11" t="s">
        <v>389</v>
      </c>
      <c r="H76" s="36" t="s">
        <v>390</v>
      </c>
      <c r="I76" s="16" t="s">
        <v>17</v>
      </c>
      <c r="J76" s="26" t="s">
        <v>93</v>
      </c>
    </row>
    <row r="77" customFormat="false" ht="25.5" hidden="false" customHeight="true" outlineLevel="0" collapsed="false">
      <c r="A77" s="10" t="n">
        <v>75</v>
      </c>
      <c r="B77" s="11" t="s">
        <v>391</v>
      </c>
      <c r="C77" s="12" t="s">
        <v>19</v>
      </c>
      <c r="D77" s="11" t="s">
        <v>392</v>
      </c>
      <c r="E77" s="13" t="s">
        <v>393</v>
      </c>
      <c r="F77" s="14" t="n">
        <v>440307190250</v>
      </c>
      <c r="G77" s="11" t="s">
        <v>394</v>
      </c>
      <c r="H77" s="36" t="s">
        <v>390</v>
      </c>
      <c r="I77" s="16" t="s">
        <v>60</v>
      </c>
      <c r="J77" s="26"/>
    </row>
    <row r="78" customFormat="false" ht="25.5" hidden="false" customHeight="true" outlineLevel="0" collapsed="false">
      <c r="A78" s="10" t="n">
        <v>76</v>
      </c>
      <c r="B78" s="11" t="s">
        <v>395</v>
      </c>
      <c r="C78" s="12" t="s">
        <v>19</v>
      </c>
      <c r="D78" s="11" t="s">
        <v>396</v>
      </c>
      <c r="E78" s="13" t="s">
        <v>397</v>
      </c>
      <c r="F78" s="14" t="n">
        <v>440307190253</v>
      </c>
      <c r="G78" s="11" t="s">
        <v>398</v>
      </c>
      <c r="H78" s="36" t="s">
        <v>399</v>
      </c>
      <c r="I78" s="16" t="s">
        <v>60</v>
      </c>
      <c r="J78" s="26"/>
    </row>
    <row r="79" customFormat="false" ht="25.5" hidden="false" customHeight="true" outlineLevel="0" collapsed="false">
      <c r="A79" s="10" t="n">
        <v>77</v>
      </c>
      <c r="B79" s="11" t="s">
        <v>400</v>
      </c>
      <c r="C79" s="12" t="s">
        <v>19</v>
      </c>
      <c r="D79" s="11" t="s">
        <v>401</v>
      </c>
      <c r="E79" s="13" t="s">
        <v>402</v>
      </c>
      <c r="F79" s="14" t="n">
        <v>440307190258</v>
      </c>
      <c r="G79" s="11" t="s">
        <v>403</v>
      </c>
      <c r="H79" s="36" t="s">
        <v>404</v>
      </c>
      <c r="I79" s="16" t="s">
        <v>39</v>
      </c>
      <c r="J79" s="26"/>
    </row>
    <row r="80" customFormat="false" ht="25.5" hidden="false" customHeight="true" outlineLevel="0" collapsed="false">
      <c r="A80" s="10" t="n">
        <v>78</v>
      </c>
      <c r="B80" s="11" t="s">
        <v>405</v>
      </c>
      <c r="C80" s="12" t="s">
        <v>12</v>
      </c>
      <c r="D80" s="11" t="s">
        <v>406</v>
      </c>
      <c r="E80" s="13" t="s">
        <v>407</v>
      </c>
      <c r="F80" s="14" t="n">
        <v>440307190261</v>
      </c>
      <c r="G80" s="11" t="s">
        <v>408</v>
      </c>
      <c r="H80" s="36" t="s">
        <v>404</v>
      </c>
      <c r="I80" s="16" t="s">
        <v>17</v>
      </c>
      <c r="J80" s="26" t="s">
        <v>93</v>
      </c>
    </row>
    <row r="81" customFormat="false" ht="25.5" hidden="false" customHeight="true" outlineLevel="0" collapsed="false">
      <c r="A81" s="10" t="n">
        <v>79</v>
      </c>
      <c r="B81" s="11" t="s">
        <v>409</v>
      </c>
      <c r="C81" s="12" t="s">
        <v>12</v>
      </c>
      <c r="D81" s="11" t="s">
        <v>410</v>
      </c>
      <c r="E81" s="13" t="s">
        <v>411</v>
      </c>
      <c r="F81" s="14" t="n">
        <v>440307190262</v>
      </c>
      <c r="G81" s="11" t="s">
        <v>412</v>
      </c>
      <c r="H81" s="36" t="s">
        <v>413</v>
      </c>
      <c r="I81" s="16" t="s">
        <v>17</v>
      </c>
      <c r="J81" s="26"/>
    </row>
    <row r="82" customFormat="false" ht="25.5" hidden="false" customHeight="true" outlineLevel="0" collapsed="false">
      <c r="A82" s="10" t="n">
        <v>80</v>
      </c>
      <c r="B82" s="11" t="s">
        <v>414</v>
      </c>
      <c r="C82" s="12" t="s">
        <v>41</v>
      </c>
      <c r="D82" s="11" t="s">
        <v>415</v>
      </c>
      <c r="E82" s="13" t="s">
        <v>416</v>
      </c>
      <c r="F82" s="14" t="n">
        <v>440307190264</v>
      </c>
      <c r="G82" s="11" t="s">
        <v>417</v>
      </c>
      <c r="H82" s="36" t="s">
        <v>418</v>
      </c>
      <c r="I82" s="16" t="s">
        <v>39</v>
      </c>
      <c r="J82" s="26"/>
    </row>
    <row r="83" customFormat="false" ht="25.5" hidden="false" customHeight="true" outlineLevel="0" collapsed="false">
      <c r="A83" s="10" t="n">
        <v>81</v>
      </c>
      <c r="B83" s="11" t="s">
        <v>419</v>
      </c>
      <c r="C83" s="12" t="s">
        <v>19</v>
      </c>
      <c r="D83" s="11" t="s">
        <v>420</v>
      </c>
      <c r="E83" s="13" t="s">
        <v>421</v>
      </c>
      <c r="F83" s="14" t="n">
        <v>440307200269</v>
      </c>
      <c r="G83" s="11" t="s">
        <v>422</v>
      </c>
      <c r="H83" s="36" t="s">
        <v>65</v>
      </c>
      <c r="I83" s="16" t="s">
        <v>24</v>
      </c>
      <c r="J83" s="26"/>
    </row>
    <row r="84" customFormat="false" ht="25.5" hidden="false" customHeight="true" outlineLevel="0" collapsed="false">
      <c r="A84" s="10" t="n">
        <v>82</v>
      </c>
      <c r="B84" s="11" t="s">
        <v>423</v>
      </c>
      <c r="C84" s="12" t="s">
        <v>12</v>
      </c>
      <c r="D84" s="11" t="s">
        <v>424</v>
      </c>
      <c r="E84" s="13" t="s">
        <v>425</v>
      </c>
      <c r="F84" s="14" t="n">
        <v>440307200271</v>
      </c>
      <c r="G84" s="11" t="s">
        <v>426</v>
      </c>
      <c r="H84" s="36" t="s">
        <v>427</v>
      </c>
      <c r="I84" s="16" t="s">
        <v>17</v>
      </c>
      <c r="J84" s="26"/>
    </row>
    <row r="85" customFormat="false" ht="25.5" hidden="false" customHeight="true" outlineLevel="0" collapsed="false">
      <c r="A85" s="10" t="n">
        <v>83</v>
      </c>
      <c r="B85" s="11" t="s">
        <v>428</v>
      </c>
      <c r="C85" s="12" t="s">
        <v>41</v>
      </c>
      <c r="D85" s="11" t="s">
        <v>429</v>
      </c>
      <c r="E85" s="13" t="s">
        <v>430</v>
      </c>
      <c r="F85" s="14" t="n">
        <v>440307200274</v>
      </c>
      <c r="G85" s="11" t="s">
        <v>431</v>
      </c>
      <c r="H85" s="36" t="s">
        <v>432</v>
      </c>
      <c r="I85" s="16" t="s">
        <v>24</v>
      </c>
      <c r="J85" s="26"/>
    </row>
    <row r="86" customFormat="false" ht="25.5" hidden="false" customHeight="true" outlineLevel="0" collapsed="false">
      <c r="A86" s="10" t="n">
        <v>84</v>
      </c>
      <c r="B86" s="11" t="s">
        <v>433</v>
      </c>
      <c r="C86" s="12" t="s">
        <v>41</v>
      </c>
      <c r="D86" s="11" t="s">
        <v>434</v>
      </c>
      <c r="E86" s="13" t="s">
        <v>435</v>
      </c>
      <c r="F86" s="14" t="n">
        <v>440307200276</v>
      </c>
      <c r="G86" s="11" t="s">
        <v>436</v>
      </c>
      <c r="H86" s="36" t="s">
        <v>437</v>
      </c>
      <c r="I86" s="16" t="s">
        <v>17</v>
      </c>
      <c r="J86" s="26"/>
    </row>
    <row r="87" customFormat="false" ht="25.5" hidden="false" customHeight="true" outlineLevel="0" collapsed="false">
      <c r="A87" s="10" t="n">
        <v>85</v>
      </c>
      <c r="B87" s="11" t="s">
        <v>438</v>
      </c>
      <c r="C87" s="12" t="s">
        <v>12</v>
      </c>
      <c r="D87" s="11" t="s">
        <v>439</v>
      </c>
      <c r="E87" s="13" t="s">
        <v>440</v>
      </c>
      <c r="F87" s="14" t="n">
        <v>440307200278</v>
      </c>
      <c r="G87" s="11" t="s">
        <v>441</v>
      </c>
      <c r="H87" s="36" t="s">
        <v>437</v>
      </c>
      <c r="I87" s="16" t="s">
        <v>17</v>
      </c>
      <c r="J87" s="26"/>
    </row>
    <row r="88" customFormat="false" ht="25.5" hidden="false" customHeight="true" outlineLevel="0" collapsed="false">
      <c r="A88" s="10" t="n">
        <v>86</v>
      </c>
      <c r="B88" s="11" t="s">
        <v>442</v>
      </c>
      <c r="C88" s="12" t="s">
        <v>31</v>
      </c>
      <c r="D88" s="11" t="s">
        <v>443</v>
      </c>
      <c r="E88" s="13" t="s">
        <v>444</v>
      </c>
      <c r="F88" s="14" t="n">
        <v>440307200281</v>
      </c>
      <c r="G88" s="11" t="s">
        <v>445</v>
      </c>
      <c r="H88" s="36" t="s">
        <v>446</v>
      </c>
      <c r="I88" s="16" t="s">
        <v>447</v>
      </c>
      <c r="J88" s="26"/>
    </row>
    <row r="89" customFormat="false" ht="25.5" hidden="false" customHeight="true" outlineLevel="0" collapsed="false">
      <c r="A89" s="10" t="n">
        <v>87</v>
      </c>
      <c r="B89" s="11" t="s">
        <v>448</v>
      </c>
      <c r="C89" s="12" t="s">
        <v>19</v>
      </c>
      <c r="D89" s="11" t="s">
        <v>449</v>
      </c>
      <c r="E89" s="13" t="s">
        <v>450</v>
      </c>
      <c r="F89" s="14" t="n">
        <v>440307200282</v>
      </c>
      <c r="G89" s="11" t="s">
        <v>451</v>
      </c>
      <c r="H89" s="36" t="s">
        <v>446</v>
      </c>
      <c r="I89" s="16" t="s">
        <v>24</v>
      </c>
      <c r="J89" s="26"/>
    </row>
    <row r="90" customFormat="false" ht="25.5" hidden="false" customHeight="true" outlineLevel="0" collapsed="false">
      <c r="A90" s="10" t="n">
        <v>88</v>
      </c>
      <c r="B90" s="11" t="s">
        <v>452</v>
      </c>
      <c r="C90" s="12" t="s">
        <v>453</v>
      </c>
      <c r="D90" s="11" t="s">
        <v>454</v>
      </c>
      <c r="E90" s="13" t="s">
        <v>455</v>
      </c>
      <c r="F90" s="14" t="n">
        <v>440304170056</v>
      </c>
      <c r="G90" s="11" t="s">
        <v>456</v>
      </c>
      <c r="H90" s="36" t="s">
        <v>457</v>
      </c>
      <c r="I90" s="16" t="s">
        <v>447</v>
      </c>
      <c r="J90" s="26"/>
    </row>
    <row r="91" customFormat="false" ht="25.5" hidden="false" customHeight="true" outlineLevel="0" collapsed="false">
      <c r="A91" s="10" t="n">
        <v>89</v>
      </c>
      <c r="B91" s="11" t="s">
        <v>458</v>
      </c>
      <c r="C91" s="12" t="s">
        <v>41</v>
      </c>
      <c r="D91" s="11" t="s">
        <v>459</v>
      </c>
      <c r="E91" s="13" t="s">
        <v>460</v>
      </c>
      <c r="F91" s="14" t="n">
        <v>440303180007</v>
      </c>
      <c r="G91" s="11" t="s">
        <v>461</v>
      </c>
      <c r="H91" s="36" t="s">
        <v>462</v>
      </c>
      <c r="I91" s="16" t="s">
        <v>170</v>
      </c>
      <c r="J91" s="26"/>
    </row>
    <row r="92" customFormat="false" ht="25.5" hidden="false" customHeight="true" outlineLevel="0" collapsed="false">
      <c r="A92" s="10" t="n">
        <v>90</v>
      </c>
      <c r="B92" s="11" t="s">
        <v>463</v>
      </c>
      <c r="C92" s="12" t="s">
        <v>12</v>
      </c>
      <c r="D92" s="11" t="s">
        <v>464</v>
      </c>
      <c r="E92" s="13" t="s">
        <v>465</v>
      </c>
      <c r="F92" s="14" t="n">
        <v>440307200299</v>
      </c>
      <c r="G92" s="11" t="s">
        <v>466</v>
      </c>
      <c r="H92" s="36" t="s">
        <v>467</v>
      </c>
      <c r="I92" s="16" t="s">
        <v>447</v>
      </c>
      <c r="J92" s="26"/>
    </row>
    <row r="93" customFormat="false" ht="25.5" hidden="false" customHeight="true" outlineLevel="0" collapsed="false">
      <c r="A93" s="10" t="n">
        <v>91</v>
      </c>
      <c r="B93" s="11" t="s">
        <v>468</v>
      </c>
      <c r="C93" s="12" t="s">
        <v>19</v>
      </c>
      <c r="D93" s="11" t="s">
        <v>469</v>
      </c>
      <c r="E93" s="13" t="s">
        <v>470</v>
      </c>
      <c r="F93" s="14" t="n">
        <v>440307200300</v>
      </c>
      <c r="G93" s="11" t="s">
        <v>471</v>
      </c>
      <c r="H93" s="36" t="s">
        <v>472</v>
      </c>
      <c r="I93" s="16" t="s">
        <v>17</v>
      </c>
      <c r="J93" s="26"/>
    </row>
    <row r="94" customFormat="false" ht="25.5" hidden="false" customHeight="true" outlineLevel="0" collapsed="false">
      <c r="A94" s="10" t="n">
        <v>92</v>
      </c>
      <c r="B94" s="11" t="s">
        <v>473</v>
      </c>
      <c r="C94" s="12" t="s">
        <v>474</v>
      </c>
      <c r="D94" s="11" t="s">
        <v>475</v>
      </c>
      <c r="E94" s="13" t="s">
        <v>476</v>
      </c>
      <c r="F94" s="14" t="n">
        <v>440307200307</v>
      </c>
      <c r="G94" s="11" t="s">
        <v>477</v>
      </c>
      <c r="H94" s="36" t="s">
        <v>478</v>
      </c>
      <c r="I94" s="16" t="s">
        <v>479</v>
      </c>
      <c r="J94" s="26"/>
    </row>
    <row r="95" customFormat="false" ht="25.5" hidden="false" customHeight="true" outlineLevel="0" collapsed="false">
      <c r="A95" s="10" t="n">
        <v>93</v>
      </c>
      <c r="B95" s="11" t="s">
        <v>480</v>
      </c>
      <c r="C95" s="12" t="s">
        <v>41</v>
      </c>
      <c r="D95" s="11" t="s">
        <v>481</v>
      </c>
      <c r="E95" s="13" t="s">
        <v>482</v>
      </c>
      <c r="F95" s="14" t="n">
        <v>440307210309</v>
      </c>
      <c r="G95" s="11" t="s">
        <v>483</v>
      </c>
      <c r="H95" s="36" t="s">
        <v>484</v>
      </c>
      <c r="I95" s="16" t="s">
        <v>24</v>
      </c>
      <c r="J95" s="26"/>
    </row>
    <row r="96" customFormat="false" ht="25.5" hidden="false" customHeight="true" outlineLevel="0" collapsed="false">
      <c r="A96" s="10" t="n">
        <v>94</v>
      </c>
      <c r="B96" s="11" t="s">
        <v>485</v>
      </c>
      <c r="C96" s="12" t="s">
        <v>19</v>
      </c>
      <c r="D96" s="11" t="s">
        <v>486</v>
      </c>
      <c r="E96" s="13" t="s">
        <v>487</v>
      </c>
      <c r="F96" s="14" t="n">
        <v>440307210310</v>
      </c>
      <c r="G96" s="11" t="s">
        <v>488</v>
      </c>
      <c r="H96" s="36" t="s">
        <v>489</v>
      </c>
      <c r="I96" s="16" t="s">
        <v>490</v>
      </c>
      <c r="J96" s="26"/>
    </row>
    <row r="97" customFormat="false" ht="25.5" hidden="false" customHeight="true" outlineLevel="0" collapsed="false">
      <c r="A97" s="10" t="n">
        <v>95</v>
      </c>
      <c r="B97" s="11" t="s">
        <v>491</v>
      </c>
      <c r="C97" s="12" t="s">
        <v>19</v>
      </c>
      <c r="D97" s="11" t="s">
        <v>492</v>
      </c>
      <c r="E97" s="13" t="s">
        <v>493</v>
      </c>
      <c r="F97" s="14" t="n">
        <v>440307210311</v>
      </c>
      <c r="G97" s="11" t="s">
        <v>494</v>
      </c>
      <c r="H97" s="36" t="s">
        <v>495</v>
      </c>
      <c r="I97" s="16" t="s">
        <v>479</v>
      </c>
      <c r="J97" s="26"/>
    </row>
    <row r="98" customFormat="false" ht="25.5" hidden="false" customHeight="true" outlineLevel="0" collapsed="false">
      <c r="A98" s="10" t="n">
        <v>96</v>
      </c>
      <c r="B98" s="11" t="s">
        <v>496</v>
      </c>
      <c r="C98" s="12" t="s">
        <v>26</v>
      </c>
      <c r="D98" s="11" t="s">
        <v>497</v>
      </c>
      <c r="E98" s="13" t="s">
        <v>498</v>
      </c>
      <c r="F98" s="14" t="n">
        <v>440301203019</v>
      </c>
      <c r="G98" s="11" t="s">
        <v>499</v>
      </c>
      <c r="H98" s="36" t="s">
        <v>500</v>
      </c>
      <c r="I98" s="16" t="s">
        <v>17</v>
      </c>
      <c r="J98" s="26"/>
    </row>
    <row r="99" customFormat="false" ht="25.5" hidden="false" customHeight="true" outlineLevel="0" collapsed="false">
      <c r="A99" s="10" t="n">
        <v>97</v>
      </c>
      <c r="B99" s="11" t="s">
        <v>501</v>
      </c>
      <c r="C99" s="12" t="s">
        <v>41</v>
      </c>
      <c r="D99" s="11" t="s">
        <v>502</v>
      </c>
      <c r="E99" s="13" t="s">
        <v>503</v>
      </c>
      <c r="F99" s="14" t="n">
        <v>440307210313</v>
      </c>
      <c r="G99" s="11" t="s">
        <v>504</v>
      </c>
      <c r="H99" s="36" t="s">
        <v>505</v>
      </c>
      <c r="I99" s="16" t="s">
        <v>447</v>
      </c>
      <c r="J99" s="26"/>
    </row>
    <row r="100" customFormat="false" ht="25.5" hidden="false" customHeight="true" outlineLevel="0" collapsed="false">
      <c r="A100" s="10" t="n">
        <v>98</v>
      </c>
      <c r="B100" s="11" t="s">
        <v>506</v>
      </c>
      <c r="C100" s="12" t="s">
        <v>19</v>
      </c>
      <c r="D100" s="38" t="s">
        <v>507</v>
      </c>
      <c r="E100" s="13" t="s">
        <v>508</v>
      </c>
      <c r="F100" s="14" t="n">
        <v>440307210314</v>
      </c>
      <c r="G100" s="11" t="s">
        <v>509</v>
      </c>
      <c r="H100" s="36" t="s">
        <v>505</v>
      </c>
      <c r="I100" s="16" t="s">
        <v>24</v>
      </c>
      <c r="J100" s="26"/>
    </row>
    <row r="101" customFormat="false" ht="25.5" hidden="false" customHeight="true" outlineLevel="0" collapsed="false">
      <c r="A101" s="10" t="n">
        <v>99</v>
      </c>
      <c r="B101" s="11" t="s">
        <v>510</v>
      </c>
      <c r="C101" s="12" t="s">
        <v>19</v>
      </c>
      <c r="D101" s="11" t="s">
        <v>511</v>
      </c>
      <c r="E101" s="13" t="s">
        <v>512</v>
      </c>
      <c r="F101" s="14" t="n">
        <v>440307210319</v>
      </c>
      <c r="G101" s="11" t="s">
        <v>513</v>
      </c>
      <c r="H101" s="36" t="s">
        <v>514</v>
      </c>
      <c r="I101" s="16" t="s">
        <v>60</v>
      </c>
      <c r="J101" s="26"/>
    </row>
    <row r="102" customFormat="false" ht="25.5" hidden="false" customHeight="true" outlineLevel="0" collapsed="false">
      <c r="A102" s="10" t="n">
        <v>100</v>
      </c>
      <c r="B102" s="11" t="s">
        <v>515</v>
      </c>
      <c r="C102" s="12" t="s">
        <v>19</v>
      </c>
      <c r="D102" s="11" t="s">
        <v>516</v>
      </c>
      <c r="E102" s="13" t="s">
        <v>517</v>
      </c>
      <c r="F102" s="14" t="n">
        <v>440307210335</v>
      </c>
      <c r="G102" s="11" t="s">
        <v>518</v>
      </c>
      <c r="H102" s="36" t="s">
        <v>519</v>
      </c>
      <c r="I102" s="16" t="s">
        <v>103</v>
      </c>
      <c r="J102" s="26"/>
    </row>
    <row r="103" customFormat="false" ht="25.5" hidden="false" customHeight="true" outlineLevel="0" collapsed="false">
      <c r="A103" s="10" t="n">
        <v>101</v>
      </c>
      <c r="B103" s="11" t="s">
        <v>520</v>
      </c>
      <c r="C103" s="12" t="s">
        <v>41</v>
      </c>
      <c r="D103" s="11" t="s">
        <v>521</v>
      </c>
      <c r="E103" s="13" t="s">
        <v>522</v>
      </c>
      <c r="F103" s="14" t="n">
        <v>440307210336</v>
      </c>
      <c r="G103" s="11" t="s">
        <v>523</v>
      </c>
      <c r="H103" s="36" t="s">
        <v>524</v>
      </c>
      <c r="I103" s="16" t="s">
        <v>24</v>
      </c>
      <c r="J103" s="26"/>
    </row>
    <row r="104" customFormat="false" ht="25.5" hidden="false" customHeight="true" outlineLevel="0" collapsed="false">
      <c r="A104" s="10" t="n">
        <v>102</v>
      </c>
      <c r="B104" s="11" t="s">
        <v>525</v>
      </c>
      <c r="C104" s="12" t="s">
        <v>19</v>
      </c>
      <c r="D104" s="11" t="s">
        <v>526</v>
      </c>
      <c r="E104" s="13" t="s">
        <v>527</v>
      </c>
      <c r="F104" s="14" t="n">
        <v>440307210337</v>
      </c>
      <c r="G104" s="11" t="s">
        <v>528</v>
      </c>
      <c r="H104" s="36" t="s">
        <v>524</v>
      </c>
      <c r="I104" s="16" t="s">
        <v>39</v>
      </c>
      <c r="J104" s="26"/>
    </row>
    <row r="105" customFormat="false" ht="25.5" hidden="false" customHeight="true" outlineLevel="0" collapsed="false">
      <c r="A105" s="10" t="n">
        <v>103</v>
      </c>
      <c r="B105" s="11" t="s">
        <v>529</v>
      </c>
      <c r="C105" s="12" t="s">
        <v>19</v>
      </c>
      <c r="D105" s="11" t="s">
        <v>530</v>
      </c>
      <c r="E105" s="13" t="s">
        <v>531</v>
      </c>
      <c r="F105" s="14" t="n">
        <v>440307210344</v>
      </c>
      <c r="G105" s="11" t="s">
        <v>532</v>
      </c>
      <c r="H105" s="36" t="s">
        <v>533</v>
      </c>
      <c r="I105" s="16" t="s">
        <v>17</v>
      </c>
      <c r="J105" s="26"/>
    </row>
    <row r="106" customFormat="false" ht="25.5" hidden="false" customHeight="true" outlineLevel="0" collapsed="false">
      <c r="A106" s="10" t="n">
        <v>104</v>
      </c>
      <c r="B106" s="11" t="s">
        <v>534</v>
      </c>
      <c r="C106" s="12" t="s">
        <v>535</v>
      </c>
      <c r="D106" s="11" t="s">
        <v>536</v>
      </c>
      <c r="E106" s="13" t="s">
        <v>537</v>
      </c>
      <c r="F106" s="14" t="n">
        <v>440307210348</v>
      </c>
      <c r="G106" s="11" t="s">
        <v>538</v>
      </c>
      <c r="H106" s="36" t="s">
        <v>539</v>
      </c>
      <c r="I106" s="16" t="s">
        <v>39</v>
      </c>
      <c r="J106" s="26"/>
    </row>
    <row r="107" customFormat="false" ht="25.5" hidden="false" customHeight="true" outlineLevel="0" collapsed="false">
      <c r="A107" s="10" t="n">
        <v>105</v>
      </c>
      <c r="B107" s="11" t="s">
        <v>540</v>
      </c>
      <c r="C107" s="12" t="s">
        <v>31</v>
      </c>
      <c r="D107" s="11" t="s">
        <v>541</v>
      </c>
      <c r="E107" s="13" t="s">
        <v>542</v>
      </c>
      <c r="F107" s="14" t="n">
        <v>440307210357</v>
      </c>
      <c r="G107" s="11" t="s">
        <v>543</v>
      </c>
      <c r="H107" s="36" t="s">
        <v>544</v>
      </c>
      <c r="I107" s="16" t="s">
        <v>17</v>
      </c>
      <c r="J107" s="26"/>
    </row>
    <row r="108" customFormat="false" ht="25.5" hidden="false" customHeight="true" outlineLevel="0" collapsed="false">
      <c r="A108" s="10" t="n">
        <v>106</v>
      </c>
      <c r="B108" s="11" t="s">
        <v>545</v>
      </c>
      <c r="C108" s="12" t="s">
        <v>41</v>
      </c>
      <c r="D108" s="11" t="s">
        <v>546</v>
      </c>
      <c r="E108" s="13" t="s">
        <v>547</v>
      </c>
      <c r="F108" s="14" t="n">
        <v>440307210366</v>
      </c>
      <c r="G108" s="11" t="s">
        <v>548</v>
      </c>
      <c r="H108" s="36" t="s">
        <v>549</v>
      </c>
      <c r="I108" s="16" t="s">
        <v>103</v>
      </c>
      <c r="J108" s="26"/>
    </row>
    <row r="109" customFormat="false" ht="25.5" hidden="false" customHeight="true" outlineLevel="0" collapsed="false">
      <c r="A109" s="10" t="n">
        <v>107</v>
      </c>
      <c r="B109" s="11" t="s">
        <v>550</v>
      </c>
      <c r="C109" s="12" t="s">
        <v>26</v>
      </c>
      <c r="D109" s="38" t="s">
        <v>551</v>
      </c>
      <c r="E109" s="13" t="s">
        <v>552</v>
      </c>
      <c r="F109" s="14" t="n">
        <v>440307210368</v>
      </c>
      <c r="G109" s="11" t="s">
        <v>553</v>
      </c>
      <c r="H109" s="36" t="s">
        <v>554</v>
      </c>
      <c r="I109" s="16" t="s">
        <v>17</v>
      </c>
      <c r="J109" s="26"/>
    </row>
    <row r="110" customFormat="false" ht="25.5" hidden="false" customHeight="true" outlineLevel="0" collapsed="false">
      <c r="A110" s="10" t="n">
        <v>108</v>
      </c>
      <c r="B110" s="11" t="s">
        <v>555</v>
      </c>
      <c r="C110" s="12" t="s">
        <v>19</v>
      </c>
      <c r="D110" s="11" t="s">
        <v>556</v>
      </c>
      <c r="E110" s="13" t="s">
        <v>557</v>
      </c>
      <c r="F110" s="14" t="n">
        <v>440307210371</v>
      </c>
      <c r="G110" s="11" t="s">
        <v>558</v>
      </c>
      <c r="H110" s="36" t="s">
        <v>559</v>
      </c>
      <c r="I110" s="16" t="s">
        <v>17</v>
      </c>
      <c r="J110" s="26"/>
    </row>
    <row r="111" customFormat="false" ht="25.5" hidden="false" customHeight="true" outlineLevel="0" collapsed="false">
      <c r="A111" s="10" t="n">
        <v>109</v>
      </c>
      <c r="B111" s="11" t="s">
        <v>560</v>
      </c>
      <c r="C111" s="12" t="s">
        <v>41</v>
      </c>
      <c r="D111" s="11" t="s">
        <v>561</v>
      </c>
      <c r="E111" s="13" t="s">
        <v>562</v>
      </c>
      <c r="F111" s="14" t="n">
        <v>440307210378</v>
      </c>
      <c r="G111" s="11" t="s">
        <v>563</v>
      </c>
      <c r="H111" s="36" t="s">
        <v>564</v>
      </c>
      <c r="I111" s="16" t="s">
        <v>24</v>
      </c>
      <c r="J111" s="26"/>
    </row>
    <row r="112" customFormat="false" ht="25.5" hidden="false" customHeight="true" outlineLevel="0" collapsed="false">
      <c r="A112" s="10" t="n">
        <v>110</v>
      </c>
      <c r="B112" s="11" t="s">
        <v>565</v>
      </c>
      <c r="C112" s="12" t="s">
        <v>19</v>
      </c>
      <c r="D112" s="11" t="s">
        <v>566</v>
      </c>
      <c r="E112" s="13" t="s">
        <v>567</v>
      </c>
      <c r="F112" s="14" t="n">
        <v>440307210381</v>
      </c>
      <c r="G112" s="11" t="s">
        <v>568</v>
      </c>
      <c r="H112" s="36" t="s">
        <v>569</v>
      </c>
      <c r="I112" s="16" t="s">
        <v>170</v>
      </c>
      <c r="J112" s="26"/>
    </row>
    <row r="113" customFormat="false" ht="25.5" hidden="false" customHeight="true" outlineLevel="0" collapsed="false">
      <c r="A113" s="10" t="n">
        <v>111</v>
      </c>
      <c r="B113" s="11" t="s">
        <v>570</v>
      </c>
      <c r="C113" s="12" t="s">
        <v>535</v>
      </c>
      <c r="D113" s="11" t="s">
        <v>571</v>
      </c>
      <c r="E113" s="13" t="s">
        <v>572</v>
      </c>
      <c r="F113" s="14" t="n">
        <v>440307210382</v>
      </c>
      <c r="G113" s="11" t="s">
        <v>573</v>
      </c>
      <c r="H113" s="36" t="s">
        <v>574</v>
      </c>
      <c r="I113" s="16" t="s">
        <v>447</v>
      </c>
      <c r="J113" s="26"/>
    </row>
    <row r="114" customFormat="false" ht="25.5" hidden="false" customHeight="true" outlineLevel="0" collapsed="false">
      <c r="A114" s="10" t="n">
        <v>112</v>
      </c>
      <c r="B114" s="11" t="s">
        <v>575</v>
      </c>
      <c r="C114" s="12" t="s">
        <v>19</v>
      </c>
      <c r="D114" s="11" t="s">
        <v>576</v>
      </c>
      <c r="E114" s="13" t="s">
        <v>577</v>
      </c>
      <c r="F114" s="14" t="n">
        <v>440307210389</v>
      </c>
      <c r="G114" s="11" t="s">
        <v>578</v>
      </c>
      <c r="H114" s="36" t="s">
        <v>579</v>
      </c>
      <c r="I114" s="16" t="s">
        <v>447</v>
      </c>
      <c r="J114" s="26"/>
    </row>
    <row r="115" customFormat="false" ht="25.5" hidden="false" customHeight="true" outlineLevel="0" collapsed="false">
      <c r="A115" s="10" t="n">
        <v>113</v>
      </c>
      <c r="B115" s="11" t="s">
        <v>580</v>
      </c>
      <c r="C115" s="12" t="s">
        <v>19</v>
      </c>
      <c r="D115" s="11" t="s">
        <v>581</v>
      </c>
      <c r="E115" s="13" t="s">
        <v>582</v>
      </c>
      <c r="F115" s="14" t="n">
        <v>440307210391</v>
      </c>
      <c r="G115" s="11" t="s">
        <v>583</v>
      </c>
      <c r="H115" s="36" t="s">
        <v>584</v>
      </c>
      <c r="I115" s="16" t="s">
        <v>490</v>
      </c>
      <c r="J115" s="26"/>
    </row>
    <row r="116" customFormat="false" ht="25.5" hidden="false" customHeight="true" outlineLevel="0" collapsed="false">
      <c r="A116" s="10" t="n">
        <v>114</v>
      </c>
      <c r="B116" s="11" t="s">
        <v>585</v>
      </c>
      <c r="C116" s="12" t="s">
        <v>41</v>
      </c>
      <c r="D116" s="11" t="s">
        <v>586</v>
      </c>
      <c r="E116" s="13" t="s">
        <v>587</v>
      </c>
      <c r="F116" s="14" t="n">
        <v>440307210392</v>
      </c>
      <c r="G116" s="11" t="s">
        <v>588</v>
      </c>
      <c r="H116" s="39" t="s">
        <v>589</v>
      </c>
      <c r="I116" s="16" t="s">
        <v>447</v>
      </c>
      <c r="J116" s="26"/>
    </row>
    <row r="117" customFormat="false" ht="25.5" hidden="false" customHeight="true" outlineLevel="0" collapsed="false">
      <c r="A117" s="10" t="n">
        <v>115</v>
      </c>
      <c r="B117" s="11" t="s">
        <v>590</v>
      </c>
      <c r="C117" s="12" t="s">
        <v>19</v>
      </c>
      <c r="D117" s="11" t="s">
        <v>591</v>
      </c>
      <c r="E117" s="13" t="s">
        <v>592</v>
      </c>
      <c r="F117" s="14" t="n">
        <v>440307210395</v>
      </c>
      <c r="G117" s="11" t="s">
        <v>593</v>
      </c>
      <c r="H117" s="36" t="s">
        <v>594</v>
      </c>
      <c r="I117" s="16" t="s">
        <v>170</v>
      </c>
      <c r="J117" s="26"/>
    </row>
    <row r="118" customFormat="false" ht="25.5" hidden="false" customHeight="true" outlineLevel="0" collapsed="false">
      <c r="A118" s="10" t="n">
        <v>116</v>
      </c>
      <c r="B118" s="11" t="s">
        <v>595</v>
      </c>
      <c r="C118" s="12" t="s">
        <v>41</v>
      </c>
      <c r="D118" s="11" t="s">
        <v>596</v>
      </c>
      <c r="E118" s="13" t="s">
        <v>597</v>
      </c>
      <c r="F118" s="14" t="n">
        <v>440307210399</v>
      </c>
      <c r="G118" s="11" t="s">
        <v>598</v>
      </c>
      <c r="H118" s="36" t="s">
        <v>599</v>
      </c>
      <c r="I118" s="16" t="s">
        <v>17</v>
      </c>
      <c r="J118" s="26"/>
    </row>
    <row r="119" customFormat="false" ht="25.5" hidden="false" customHeight="true" outlineLevel="0" collapsed="false">
      <c r="A119" s="10" t="n">
        <v>117</v>
      </c>
      <c r="B119" s="11" t="s">
        <v>600</v>
      </c>
      <c r="C119" s="12" t="s">
        <v>19</v>
      </c>
      <c r="D119" s="38" t="s">
        <v>601</v>
      </c>
      <c r="E119" s="13" t="s">
        <v>602</v>
      </c>
      <c r="F119" s="14" t="n">
        <v>440307210402</v>
      </c>
      <c r="G119" s="11" t="s">
        <v>603</v>
      </c>
      <c r="H119" s="36" t="s">
        <v>604</v>
      </c>
      <c r="I119" s="16" t="s">
        <v>60</v>
      </c>
      <c r="J119" s="26"/>
    </row>
    <row r="120" customFormat="false" ht="25.5" hidden="false" customHeight="true" outlineLevel="0" collapsed="false">
      <c r="A120" s="10" t="n">
        <v>118</v>
      </c>
      <c r="B120" s="40" t="s">
        <v>605</v>
      </c>
      <c r="C120" s="36" t="s">
        <v>19</v>
      </c>
      <c r="D120" s="41" t="s">
        <v>606</v>
      </c>
      <c r="E120" s="42" t="s">
        <v>607</v>
      </c>
      <c r="F120" s="43" t="n">
        <v>440307210409</v>
      </c>
      <c r="G120" s="44" t="s">
        <v>608</v>
      </c>
      <c r="H120" s="36" t="s">
        <v>609</v>
      </c>
      <c r="I120" s="16" t="s">
        <v>447</v>
      </c>
      <c r="J120" s="26"/>
    </row>
    <row r="121" customFormat="false" ht="25.5" hidden="false" customHeight="true" outlineLevel="0" collapsed="false">
      <c r="A121" s="10" t="n">
        <v>119</v>
      </c>
      <c r="B121" s="40" t="s">
        <v>610</v>
      </c>
      <c r="C121" s="36" t="s">
        <v>611</v>
      </c>
      <c r="D121" s="41" t="s">
        <v>612</v>
      </c>
      <c r="E121" s="42" t="s">
        <v>613</v>
      </c>
      <c r="F121" s="43" t="n">
        <v>440307210410</v>
      </c>
      <c r="G121" s="44" t="s">
        <v>614</v>
      </c>
      <c r="H121" s="36" t="s">
        <v>609</v>
      </c>
      <c r="I121" s="16" t="s">
        <v>615</v>
      </c>
      <c r="J121" s="26"/>
    </row>
    <row r="122" customFormat="false" ht="25.5" hidden="false" customHeight="true" outlineLevel="0" collapsed="false">
      <c r="A122" s="10" t="n">
        <v>120</v>
      </c>
      <c r="B122" s="45" t="s">
        <v>616</v>
      </c>
      <c r="C122" s="46" t="s">
        <v>19</v>
      </c>
      <c r="D122" s="47" t="s">
        <v>617</v>
      </c>
      <c r="E122" s="48" t="s">
        <v>618</v>
      </c>
      <c r="F122" s="49" t="n">
        <v>440307210414</v>
      </c>
      <c r="G122" s="50" t="s">
        <v>619</v>
      </c>
      <c r="H122" s="46" t="s">
        <v>620</v>
      </c>
      <c r="I122" s="51" t="s">
        <v>447</v>
      </c>
      <c r="J122" s="26"/>
    </row>
    <row r="123" customFormat="false" ht="25.5" hidden="false" customHeight="true" outlineLevel="0" collapsed="false">
      <c r="A123" s="10" t="n">
        <v>121</v>
      </c>
      <c r="B123" s="11" t="s">
        <v>621</v>
      </c>
      <c r="C123" s="12" t="s">
        <v>19</v>
      </c>
      <c r="D123" s="11" t="s">
        <v>622</v>
      </c>
      <c r="E123" s="13" t="s">
        <v>623</v>
      </c>
      <c r="F123" s="14" t="n">
        <v>440303180004</v>
      </c>
      <c r="G123" s="11" t="s">
        <v>624</v>
      </c>
      <c r="H123" s="36" t="s">
        <v>625</v>
      </c>
      <c r="I123" s="16" t="s">
        <v>479</v>
      </c>
      <c r="J123" s="26"/>
    </row>
    <row r="124" customFormat="false" ht="25.5" hidden="false" customHeight="true" outlineLevel="0" collapsed="false">
      <c r="A124" s="10" t="n">
        <v>122</v>
      </c>
      <c r="B124" s="11" t="s">
        <v>626</v>
      </c>
      <c r="C124" s="12" t="s">
        <v>41</v>
      </c>
      <c r="D124" s="11" t="s">
        <v>627</v>
      </c>
      <c r="E124" s="13" t="s">
        <v>628</v>
      </c>
      <c r="F124" s="14" t="n">
        <v>440307220424</v>
      </c>
      <c r="G124" s="11" t="s">
        <v>629</v>
      </c>
      <c r="H124" s="36" t="s">
        <v>630</v>
      </c>
      <c r="I124" s="16" t="s">
        <v>17</v>
      </c>
      <c r="J124" s="26"/>
    </row>
    <row r="125" customFormat="false" ht="25.5" hidden="false" customHeight="true" outlineLevel="0" collapsed="false">
      <c r="A125" s="10" t="n">
        <v>123</v>
      </c>
      <c r="B125" s="11" t="s">
        <v>631</v>
      </c>
      <c r="C125" s="12" t="s">
        <v>19</v>
      </c>
      <c r="D125" s="11" t="s">
        <v>632</v>
      </c>
      <c r="E125" s="13" t="s">
        <v>633</v>
      </c>
      <c r="F125" s="14" t="n">
        <v>440307220429</v>
      </c>
      <c r="G125" s="11" t="s">
        <v>634</v>
      </c>
      <c r="H125" s="36" t="s">
        <v>635</v>
      </c>
      <c r="I125" s="16" t="s">
        <v>60</v>
      </c>
      <c r="J125" s="26"/>
    </row>
    <row r="126" customFormat="false" ht="25.5" hidden="false" customHeight="true" outlineLevel="0" collapsed="false">
      <c r="A126" s="10" t="n">
        <v>124</v>
      </c>
      <c r="B126" s="11" t="s">
        <v>636</v>
      </c>
      <c r="C126" s="12" t="s">
        <v>41</v>
      </c>
      <c r="D126" s="11" t="s">
        <v>637</v>
      </c>
      <c r="E126" s="13" t="s">
        <v>638</v>
      </c>
      <c r="F126" s="14" t="n">
        <v>440307220433</v>
      </c>
      <c r="G126" s="11" t="s">
        <v>639</v>
      </c>
      <c r="H126" s="36" t="s">
        <v>640</v>
      </c>
      <c r="I126" s="16" t="s">
        <v>17</v>
      </c>
      <c r="J126" s="26"/>
    </row>
    <row r="127" customFormat="false" ht="25.5" hidden="false" customHeight="true" outlineLevel="0" collapsed="false">
      <c r="A127" s="10" t="n">
        <v>125</v>
      </c>
      <c r="B127" s="11" t="s">
        <v>641</v>
      </c>
      <c r="C127" s="12" t="s">
        <v>19</v>
      </c>
      <c r="D127" s="11" t="s">
        <v>642</v>
      </c>
      <c r="E127" s="13" t="s">
        <v>643</v>
      </c>
      <c r="F127" s="14" t="n">
        <v>440307220439</v>
      </c>
      <c r="G127" s="11" t="s">
        <v>644</v>
      </c>
      <c r="H127" s="36" t="s">
        <v>645</v>
      </c>
      <c r="I127" s="16" t="s">
        <v>447</v>
      </c>
      <c r="J127" s="26" t="s">
        <v>93</v>
      </c>
    </row>
    <row r="128" customFormat="false" ht="25.5" hidden="false" customHeight="true" outlineLevel="0" collapsed="false">
      <c r="A128" s="10" t="n">
        <v>126</v>
      </c>
      <c r="B128" s="11" t="s">
        <v>646</v>
      </c>
      <c r="C128" s="12" t="s">
        <v>647</v>
      </c>
      <c r="D128" s="11" t="s">
        <v>648</v>
      </c>
      <c r="E128" s="13" t="s">
        <v>649</v>
      </c>
      <c r="F128" s="14" t="n">
        <v>440310142029</v>
      </c>
      <c r="G128" s="11" t="s">
        <v>650</v>
      </c>
      <c r="H128" s="36" t="s">
        <v>651</v>
      </c>
      <c r="I128" s="16" t="s">
        <v>170</v>
      </c>
      <c r="J128" s="26"/>
    </row>
    <row r="129" customFormat="false" ht="25.5" hidden="false" customHeight="true" outlineLevel="0" collapsed="false">
      <c r="A129" s="10" t="n">
        <v>127</v>
      </c>
      <c r="B129" s="11" t="s">
        <v>652</v>
      </c>
      <c r="C129" s="12" t="s">
        <v>41</v>
      </c>
      <c r="D129" s="11" t="s">
        <v>653</v>
      </c>
      <c r="E129" s="13" t="s">
        <v>654</v>
      </c>
      <c r="F129" s="14" t="n">
        <v>440307220440</v>
      </c>
      <c r="G129" s="11" t="s">
        <v>655</v>
      </c>
      <c r="H129" s="36" t="s">
        <v>656</v>
      </c>
      <c r="I129" s="16" t="s">
        <v>17</v>
      </c>
      <c r="J129" s="26"/>
    </row>
    <row r="130" customFormat="false" ht="25.5" hidden="false" customHeight="true" outlineLevel="0" collapsed="false">
      <c r="A130" s="10" t="n">
        <v>128</v>
      </c>
      <c r="B130" s="11" t="s">
        <v>657</v>
      </c>
      <c r="C130" s="12" t="s">
        <v>41</v>
      </c>
      <c r="D130" s="11" t="s">
        <v>658</v>
      </c>
      <c r="E130" s="13" t="s">
        <v>659</v>
      </c>
      <c r="F130" s="14" t="n">
        <v>440307220443</v>
      </c>
      <c r="G130" s="11" t="s">
        <v>660</v>
      </c>
      <c r="H130" s="36" t="s">
        <v>661</v>
      </c>
      <c r="I130" s="16" t="s">
        <v>490</v>
      </c>
      <c r="J130" s="17" t="s">
        <v>87</v>
      </c>
    </row>
    <row r="131" customFormat="false" ht="25.5" hidden="false" customHeight="true" outlineLevel="0" collapsed="false">
      <c r="A131" s="10" t="n">
        <v>129</v>
      </c>
      <c r="B131" s="11" t="s">
        <v>662</v>
      </c>
      <c r="C131" s="12" t="s">
        <v>19</v>
      </c>
      <c r="D131" s="11" t="s">
        <v>663</v>
      </c>
      <c r="E131" s="13" t="s">
        <v>664</v>
      </c>
      <c r="F131" s="14" t="n">
        <v>440307220445</v>
      </c>
      <c r="G131" s="11" t="s">
        <v>665</v>
      </c>
      <c r="H131" s="36" t="s">
        <v>661</v>
      </c>
      <c r="I131" s="16" t="s">
        <v>17</v>
      </c>
      <c r="J131" s="26" t="s">
        <v>93</v>
      </c>
    </row>
    <row r="132" customFormat="false" ht="25.5" hidden="false" customHeight="true" outlineLevel="0" collapsed="false">
      <c r="A132" s="10" t="n">
        <v>130</v>
      </c>
      <c r="B132" s="11" t="s">
        <v>666</v>
      </c>
      <c r="C132" s="12" t="s">
        <v>236</v>
      </c>
      <c r="D132" s="11" t="s">
        <v>667</v>
      </c>
      <c r="E132" s="13" t="s">
        <v>668</v>
      </c>
      <c r="F132" s="14" t="n">
        <v>440307220446</v>
      </c>
      <c r="G132" s="11" t="s">
        <v>669</v>
      </c>
      <c r="H132" s="36" t="s">
        <v>670</v>
      </c>
      <c r="I132" s="16" t="s">
        <v>17</v>
      </c>
      <c r="J132" s="26" t="s">
        <v>93</v>
      </c>
    </row>
    <row r="133" customFormat="false" ht="25.5" hidden="false" customHeight="true" outlineLevel="0" collapsed="false">
      <c r="A133" s="10" t="n">
        <v>131</v>
      </c>
      <c r="B133" s="11" t="s">
        <v>671</v>
      </c>
      <c r="C133" s="12" t="s">
        <v>12</v>
      </c>
      <c r="D133" s="11" t="s">
        <v>672</v>
      </c>
      <c r="E133" s="13" t="s">
        <v>673</v>
      </c>
      <c r="F133" s="14" t="n">
        <v>440307220447</v>
      </c>
      <c r="G133" s="11" t="s">
        <v>674</v>
      </c>
      <c r="H133" s="36" t="s">
        <v>670</v>
      </c>
      <c r="I133" s="16" t="s">
        <v>17</v>
      </c>
      <c r="J133" s="26" t="s">
        <v>93</v>
      </c>
    </row>
    <row r="134" customFormat="false" ht="25.5" hidden="false" customHeight="true" outlineLevel="0" collapsed="false">
      <c r="A134" s="10" t="n">
        <v>132</v>
      </c>
      <c r="B134" s="11" t="s">
        <v>675</v>
      </c>
      <c r="C134" s="12" t="s">
        <v>41</v>
      </c>
      <c r="D134" s="11" t="s">
        <v>676</v>
      </c>
      <c r="E134" s="13" t="s">
        <v>677</v>
      </c>
      <c r="F134" s="14" t="n">
        <v>440307220448</v>
      </c>
      <c r="G134" s="11" t="s">
        <v>678</v>
      </c>
      <c r="H134" s="36" t="s">
        <v>679</v>
      </c>
      <c r="I134" s="16" t="s">
        <v>39</v>
      </c>
      <c r="J134" s="26"/>
    </row>
    <row r="135" customFormat="false" ht="25.5" hidden="false" customHeight="true" outlineLevel="0" collapsed="false">
      <c r="A135" s="10" t="n">
        <v>133</v>
      </c>
      <c r="B135" s="11" t="s">
        <v>680</v>
      </c>
      <c r="C135" s="12" t="s">
        <v>19</v>
      </c>
      <c r="D135" s="11" t="s">
        <v>681</v>
      </c>
      <c r="E135" s="13" t="s">
        <v>682</v>
      </c>
      <c r="F135" s="14" t="n">
        <v>440307220449</v>
      </c>
      <c r="G135" s="11" t="s">
        <v>683</v>
      </c>
      <c r="H135" s="36" t="s">
        <v>684</v>
      </c>
      <c r="I135" s="16" t="s">
        <v>39</v>
      </c>
      <c r="J135" s="26"/>
    </row>
    <row r="136" customFormat="false" ht="25.5" hidden="false" customHeight="true" outlineLevel="0" collapsed="false">
      <c r="A136" s="10" t="n">
        <v>134</v>
      </c>
      <c r="B136" s="11" t="s">
        <v>685</v>
      </c>
      <c r="C136" s="12" t="s">
        <v>12</v>
      </c>
      <c r="D136" s="11" t="s">
        <v>686</v>
      </c>
      <c r="E136" s="13" t="s">
        <v>687</v>
      </c>
      <c r="F136" s="14" t="n">
        <v>440307220450</v>
      </c>
      <c r="G136" s="11" t="s">
        <v>688</v>
      </c>
      <c r="H136" s="36" t="s">
        <v>689</v>
      </c>
      <c r="I136" s="16" t="s">
        <v>17</v>
      </c>
      <c r="J136" s="17" t="s">
        <v>87</v>
      </c>
    </row>
    <row r="137" customFormat="false" ht="25.5" hidden="false" customHeight="true" outlineLevel="0" collapsed="false">
      <c r="A137" s="10" t="n">
        <v>135</v>
      </c>
      <c r="B137" s="11" t="s">
        <v>690</v>
      </c>
      <c r="C137" s="12" t="s">
        <v>19</v>
      </c>
      <c r="D137" s="11" t="s">
        <v>691</v>
      </c>
      <c r="E137" s="13" t="s">
        <v>692</v>
      </c>
      <c r="F137" s="14" t="n">
        <v>440307220451</v>
      </c>
      <c r="G137" s="11" t="s">
        <v>693</v>
      </c>
      <c r="H137" s="36" t="s">
        <v>689</v>
      </c>
      <c r="I137" s="16" t="s">
        <v>24</v>
      </c>
      <c r="J137" s="26" t="s">
        <v>93</v>
      </c>
    </row>
    <row r="138" customFormat="false" ht="25.5" hidden="false" customHeight="true" outlineLevel="0" collapsed="false">
      <c r="A138" s="10" t="n">
        <v>136</v>
      </c>
      <c r="B138" s="11" t="s">
        <v>694</v>
      </c>
      <c r="C138" s="12" t="s">
        <v>19</v>
      </c>
      <c r="D138" s="11" t="s">
        <v>695</v>
      </c>
      <c r="E138" s="13" t="s">
        <v>696</v>
      </c>
      <c r="F138" s="14" t="n">
        <v>440307220452</v>
      </c>
      <c r="G138" s="11" t="s">
        <v>697</v>
      </c>
      <c r="H138" s="36" t="s">
        <v>689</v>
      </c>
      <c r="I138" s="16" t="s">
        <v>17</v>
      </c>
      <c r="J138" s="26"/>
    </row>
    <row r="139" customFormat="false" ht="25.5" hidden="false" customHeight="true" outlineLevel="0" collapsed="false">
      <c r="A139" s="10" t="n">
        <v>137</v>
      </c>
      <c r="B139" s="11" t="s">
        <v>698</v>
      </c>
      <c r="C139" s="12" t="s">
        <v>19</v>
      </c>
      <c r="D139" s="11" t="s">
        <v>699</v>
      </c>
      <c r="E139" s="13" t="s">
        <v>700</v>
      </c>
      <c r="F139" s="14" t="n">
        <v>440307220453</v>
      </c>
      <c r="G139" s="11" t="s">
        <v>701</v>
      </c>
      <c r="H139" s="36" t="s">
        <v>702</v>
      </c>
      <c r="I139" s="16" t="s">
        <v>170</v>
      </c>
      <c r="J139" s="26" t="s">
        <v>93</v>
      </c>
    </row>
    <row r="140" customFormat="false" ht="25.5" hidden="false" customHeight="true" outlineLevel="0" collapsed="false">
      <c r="A140" s="10" t="n">
        <v>138</v>
      </c>
      <c r="B140" s="11" t="s">
        <v>703</v>
      </c>
      <c r="C140" s="12" t="s">
        <v>12</v>
      </c>
      <c r="D140" s="11" t="s">
        <v>704</v>
      </c>
      <c r="E140" s="13" t="s">
        <v>705</v>
      </c>
      <c r="F140" s="14" t="n">
        <v>440307220454</v>
      </c>
      <c r="G140" s="11" t="s">
        <v>706</v>
      </c>
      <c r="H140" s="36" t="s">
        <v>702</v>
      </c>
      <c r="I140" s="16" t="s">
        <v>17</v>
      </c>
      <c r="J140" s="26"/>
    </row>
    <row r="141" customFormat="false" ht="25.5" hidden="false" customHeight="true" outlineLevel="0" collapsed="false">
      <c r="A141" s="10" t="n">
        <v>139</v>
      </c>
      <c r="B141" s="11" t="s">
        <v>707</v>
      </c>
      <c r="C141" s="12" t="s">
        <v>19</v>
      </c>
      <c r="D141" s="11" t="s">
        <v>708</v>
      </c>
      <c r="E141" s="13" t="s">
        <v>709</v>
      </c>
      <c r="F141" s="14" t="n">
        <v>440307220455</v>
      </c>
      <c r="G141" s="11" t="s">
        <v>710</v>
      </c>
      <c r="H141" s="36" t="s">
        <v>702</v>
      </c>
      <c r="I141" s="16" t="s">
        <v>615</v>
      </c>
      <c r="J141" s="26" t="s">
        <v>93</v>
      </c>
    </row>
    <row r="142" customFormat="false" ht="25.5" hidden="false" customHeight="true" outlineLevel="0" collapsed="false">
      <c r="A142" s="10" t="n">
        <v>140</v>
      </c>
      <c r="B142" s="11" t="s">
        <v>711</v>
      </c>
      <c r="C142" s="12" t="s">
        <v>19</v>
      </c>
      <c r="D142" s="11" t="s">
        <v>712</v>
      </c>
      <c r="E142" s="13" t="s">
        <v>713</v>
      </c>
      <c r="F142" s="14" t="n">
        <v>440307220456</v>
      </c>
      <c r="G142" s="11" t="s">
        <v>714</v>
      </c>
      <c r="H142" s="36" t="s">
        <v>715</v>
      </c>
      <c r="I142" s="16" t="s">
        <v>490</v>
      </c>
      <c r="J142" s="26"/>
    </row>
    <row r="143" customFormat="false" ht="25.5" hidden="false" customHeight="true" outlineLevel="0" collapsed="false">
      <c r="A143" s="10" t="n">
        <v>141</v>
      </c>
      <c r="B143" s="11" t="s">
        <v>716</v>
      </c>
      <c r="C143" s="12" t="s">
        <v>31</v>
      </c>
      <c r="D143" s="11" t="s">
        <v>717</v>
      </c>
      <c r="E143" s="13" t="s">
        <v>718</v>
      </c>
      <c r="F143" s="14" t="n">
        <v>440307220458</v>
      </c>
      <c r="G143" s="11" t="s">
        <v>719</v>
      </c>
      <c r="H143" s="36" t="s">
        <v>720</v>
      </c>
      <c r="I143" s="16" t="s">
        <v>17</v>
      </c>
      <c r="J143" s="26" t="s">
        <v>93</v>
      </c>
    </row>
    <row r="144" customFormat="false" ht="25.5" hidden="false" customHeight="true" outlineLevel="0" collapsed="false">
      <c r="A144" s="10" t="n">
        <v>142</v>
      </c>
      <c r="B144" s="11" t="s">
        <v>721</v>
      </c>
      <c r="C144" s="12" t="s">
        <v>19</v>
      </c>
      <c r="D144" s="11" t="s">
        <v>722</v>
      </c>
      <c r="E144" s="13" t="s">
        <v>723</v>
      </c>
      <c r="F144" s="14" t="n">
        <v>440307220459</v>
      </c>
      <c r="G144" s="11" t="s">
        <v>724</v>
      </c>
      <c r="H144" s="36" t="s">
        <v>720</v>
      </c>
      <c r="I144" s="16" t="s">
        <v>17</v>
      </c>
      <c r="J144" s="26"/>
    </row>
    <row r="145" customFormat="false" ht="25.5" hidden="false" customHeight="true" outlineLevel="0" collapsed="false">
      <c r="A145" s="10" t="n">
        <v>143</v>
      </c>
      <c r="B145" s="11" t="s">
        <v>725</v>
      </c>
      <c r="C145" s="12" t="s">
        <v>19</v>
      </c>
      <c r="D145" s="11" t="s">
        <v>726</v>
      </c>
      <c r="E145" s="13" t="s">
        <v>727</v>
      </c>
      <c r="F145" s="14" t="n">
        <v>440307220460</v>
      </c>
      <c r="G145" s="11" t="s">
        <v>728</v>
      </c>
      <c r="H145" s="36" t="s">
        <v>720</v>
      </c>
      <c r="I145" s="16" t="s">
        <v>24</v>
      </c>
      <c r="J145" s="26" t="s">
        <v>93</v>
      </c>
    </row>
    <row r="146" customFormat="false" ht="25.5" hidden="false" customHeight="true" outlineLevel="0" collapsed="false">
      <c r="A146" s="10" t="n">
        <v>144</v>
      </c>
      <c r="B146" s="11" t="s">
        <v>729</v>
      </c>
      <c r="C146" s="12" t="s">
        <v>12</v>
      </c>
      <c r="D146" s="11" t="s">
        <v>730</v>
      </c>
      <c r="E146" s="13" t="s">
        <v>731</v>
      </c>
      <c r="F146" s="14" t="n">
        <v>440307220461</v>
      </c>
      <c r="G146" s="11" t="s">
        <v>732</v>
      </c>
      <c r="H146" s="36" t="s">
        <v>733</v>
      </c>
      <c r="I146" s="16" t="s">
        <v>170</v>
      </c>
      <c r="J146" s="26"/>
    </row>
    <row r="147" customFormat="false" ht="25.5" hidden="false" customHeight="true" outlineLevel="0" collapsed="false">
      <c r="A147" s="10" t="n">
        <v>145</v>
      </c>
      <c r="B147" s="11" t="s">
        <v>734</v>
      </c>
      <c r="C147" s="12" t="s">
        <v>46</v>
      </c>
      <c r="D147" s="11" t="s">
        <v>735</v>
      </c>
      <c r="E147" s="13" t="s">
        <v>736</v>
      </c>
      <c r="F147" s="14" t="n">
        <v>440307220462</v>
      </c>
      <c r="G147" s="11" t="s">
        <v>737</v>
      </c>
      <c r="H147" s="36" t="s">
        <v>738</v>
      </c>
      <c r="I147" s="16" t="s">
        <v>17</v>
      </c>
      <c r="J147" s="17" t="s">
        <v>87</v>
      </c>
    </row>
    <row r="148" customFormat="false" ht="25.5" hidden="false" customHeight="true" outlineLevel="0" collapsed="false">
      <c r="A148" s="10" t="n">
        <v>146</v>
      </c>
      <c r="B148" s="11" t="s">
        <v>739</v>
      </c>
      <c r="C148" s="12" t="s">
        <v>31</v>
      </c>
      <c r="D148" s="11" t="s">
        <v>740</v>
      </c>
      <c r="E148" s="13" t="s">
        <v>741</v>
      </c>
      <c r="F148" s="14" t="n">
        <v>440307220463</v>
      </c>
      <c r="G148" s="11" t="s">
        <v>742</v>
      </c>
      <c r="H148" s="36" t="s">
        <v>743</v>
      </c>
      <c r="I148" s="16" t="s">
        <v>39</v>
      </c>
      <c r="J148" s="26"/>
    </row>
    <row r="149" customFormat="false" ht="25.5" hidden="false" customHeight="true" outlineLevel="0" collapsed="false">
      <c r="A149" s="10" t="n">
        <v>147</v>
      </c>
      <c r="B149" s="11" t="s">
        <v>744</v>
      </c>
      <c r="C149" s="12" t="s">
        <v>745</v>
      </c>
      <c r="D149" s="11" t="s">
        <v>746</v>
      </c>
      <c r="E149" s="13" t="s">
        <v>747</v>
      </c>
      <c r="F149" s="14" t="n">
        <v>440307220464</v>
      </c>
      <c r="G149" s="11" t="s">
        <v>748</v>
      </c>
      <c r="H149" s="36" t="s">
        <v>738</v>
      </c>
      <c r="I149" s="16" t="s">
        <v>24</v>
      </c>
      <c r="J149" s="26" t="s">
        <v>93</v>
      </c>
    </row>
    <row r="150" customFormat="false" ht="25.5" hidden="false" customHeight="true" outlineLevel="0" collapsed="false">
      <c r="A150" s="10" t="n">
        <v>148</v>
      </c>
      <c r="B150" s="11" t="s">
        <v>749</v>
      </c>
      <c r="C150" s="12" t="s">
        <v>19</v>
      </c>
      <c r="D150" s="11" t="s">
        <v>750</v>
      </c>
      <c r="E150" s="13" t="s">
        <v>751</v>
      </c>
      <c r="F150" s="14" t="n">
        <v>440307220465</v>
      </c>
      <c r="G150" s="11" t="s">
        <v>752</v>
      </c>
      <c r="H150" s="36" t="s">
        <v>753</v>
      </c>
      <c r="I150" s="16" t="s">
        <v>615</v>
      </c>
      <c r="J150" s="26"/>
    </row>
    <row r="151" customFormat="false" ht="25.5" hidden="false" customHeight="true" outlineLevel="0" collapsed="false">
      <c r="A151" s="10" t="n">
        <v>149</v>
      </c>
      <c r="B151" s="11" t="s">
        <v>754</v>
      </c>
      <c r="C151" s="12" t="s">
        <v>26</v>
      </c>
      <c r="D151" s="11" t="s">
        <v>755</v>
      </c>
      <c r="E151" s="13" t="s">
        <v>756</v>
      </c>
      <c r="F151" s="14" t="n">
        <v>440307220466</v>
      </c>
      <c r="G151" s="11" t="s">
        <v>757</v>
      </c>
      <c r="H151" s="36" t="s">
        <v>758</v>
      </c>
      <c r="I151" s="16" t="s">
        <v>170</v>
      </c>
      <c r="J151" s="26"/>
    </row>
    <row r="152" customFormat="false" ht="25.5" hidden="false" customHeight="true" outlineLevel="0" collapsed="false">
      <c r="A152" s="10" t="n">
        <v>150</v>
      </c>
      <c r="B152" s="11" t="s">
        <v>759</v>
      </c>
      <c r="C152" s="12" t="s">
        <v>19</v>
      </c>
      <c r="D152" s="11" t="s">
        <v>760</v>
      </c>
      <c r="E152" s="13" t="s">
        <v>761</v>
      </c>
      <c r="F152" s="14" t="n">
        <v>440307220468</v>
      </c>
      <c r="G152" s="11" t="s">
        <v>762</v>
      </c>
      <c r="H152" s="36" t="s">
        <v>758</v>
      </c>
      <c r="I152" s="16" t="s">
        <v>17</v>
      </c>
      <c r="J152" s="26" t="s">
        <v>763</v>
      </c>
    </row>
    <row r="153" customFormat="false" ht="25.5" hidden="false" customHeight="true" outlineLevel="0" collapsed="false">
      <c r="A153" s="10" t="n">
        <v>151</v>
      </c>
      <c r="B153" s="11" t="s">
        <v>764</v>
      </c>
      <c r="C153" s="12" t="s">
        <v>745</v>
      </c>
      <c r="D153" s="11" t="s">
        <v>765</v>
      </c>
      <c r="E153" s="13" t="s">
        <v>766</v>
      </c>
      <c r="F153" s="14" t="n">
        <v>440307220469</v>
      </c>
      <c r="G153" s="11" t="s">
        <v>767</v>
      </c>
      <c r="H153" s="36" t="s">
        <v>768</v>
      </c>
      <c r="I153" s="16" t="s">
        <v>17</v>
      </c>
      <c r="J153" s="26"/>
    </row>
    <row r="154" customFormat="false" ht="25.5" hidden="false" customHeight="true" outlineLevel="0" collapsed="false">
      <c r="A154" s="10" t="n">
        <v>152</v>
      </c>
      <c r="B154" s="11" t="s">
        <v>769</v>
      </c>
      <c r="C154" s="12" t="s">
        <v>26</v>
      </c>
      <c r="D154" s="11" t="s">
        <v>770</v>
      </c>
      <c r="E154" s="13" t="s">
        <v>771</v>
      </c>
      <c r="F154" s="14" t="n">
        <v>440307220470</v>
      </c>
      <c r="G154" s="11" t="s">
        <v>772</v>
      </c>
      <c r="H154" s="36" t="s">
        <v>758</v>
      </c>
      <c r="I154" s="16" t="s">
        <v>24</v>
      </c>
      <c r="J154" s="26"/>
    </row>
    <row r="155" customFormat="false" ht="25.5" hidden="false" customHeight="true" outlineLevel="0" collapsed="false">
      <c r="A155" s="10" t="n">
        <v>153</v>
      </c>
      <c r="B155" s="11" t="s">
        <v>773</v>
      </c>
      <c r="C155" s="12" t="s">
        <v>19</v>
      </c>
      <c r="D155" s="11" t="s">
        <v>774</v>
      </c>
      <c r="E155" s="13" t="s">
        <v>775</v>
      </c>
      <c r="F155" s="14" t="n">
        <v>440307220471</v>
      </c>
      <c r="G155" s="11" t="s">
        <v>776</v>
      </c>
      <c r="H155" s="36" t="s">
        <v>777</v>
      </c>
      <c r="I155" s="16" t="s">
        <v>39</v>
      </c>
      <c r="J155" s="26"/>
    </row>
    <row r="156" customFormat="false" ht="25.5" hidden="false" customHeight="true" outlineLevel="0" collapsed="false">
      <c r="A156" s="10" t="n">
        <v>154</v>
      </c>
      <c r="B156" s="11" t="s">
        <v>778</v>
      </c>
      <c r="C156" s="12" t="s">
        <v>41</v>
      </c>
      <c r="D156" s="11" t="s">
        <v>779</v>
      </c>
      <c r="E156" s="13" t="s">
        <v>780</v>
      </c>
      <c r="F156" s="14" t="n">
        <v>440307220472</v>
      </c>
      <c r="G156" s="11" t="s">
        <v>781</v>
      </c>
      <c r="H156" s="36" t="s">
        <v>782</v>
      </c>
      <c r="I156" s="16" t="s">
        <v>60</v>
      </c>
      <c r="J156" s="26" t="s">
        <v>93</v>
      </c>
    </row>
    <row r="157" customFormat="false" ht="25.5" hidden="false" customHeight="true" outlineLevel="0" collapsed="false">
      <c r="A157" s="10" t="n">
        <v>155</v>
      </c>
      <c r="B157" s="11" t="s">
        <v>783</v>
      </c>
      <c r="C157" s="12" t="s">
        <v>19</v>
      </c>
      <c r="D157" s="11" t="s">
        <v>784</v>
      </c>
      <c r="E157" s="13" t="s">
        <v>785</v>
      </c>
      <c r="F157" s="14" t="n">
        <v>440307220473</v>
      </c>
      <c r="G157" s="11" t="s">
        <v>786</v>
      </c>
      <c r="H157" s="36" t="s">
        <v>787</v>
      </c>
      <c r="I157" s="16" t="s">
        <v>17</v>
      </c>
      <c r="J157" s="26" t="s">
        <v>763</v>
      </c>
    </row>
    <row r="158" customFormat="false" ht="25.5" hidden="false" customHeight="true" outlineLevel="0" collapsed="false">
      <c r="A158" s="10" t="n">
        <v>156</v>
      </c>
      <c r="B158" s="11" t="s">
        <v>788</v>
      </c>
      <c r="C158" s="12" t="s">
        <v>19</v>
      </c>
      <c r="D158" s="11" t="s">
        <v>789</v>
      </c>
      <c r="E158" s="13" t="s">
        <v>790</v>
      </c>
      <c r="F158" s="14" t="n">
        <v>440307220474</v>
      </c>
      <c r="G158" s="52" t="s">
        <v>791</v>
      </c>
      <c r="H158" s="36" t="s">
        <v>787</v>
      </c>
      <c r="I158" s="16" t="s">
        <v>17</v>
      </c>
      <c r="J158" s="17" t="s">
        <v>87</v>
      </c>
    </row>
    <row r="159" customFormat="false" ht="25.5" hidden="false" customHeight="true" outlineLevel="0" collapsed="false">
      <c r="A159" s="10" t="n">
        <v>157</v>
      </c>
      <c r="B159" s="11" t="s">
        <v>792</v>
      </c>
      <c r="C159" s="12" t="s">
        <v>19</v>
      </c>
      <c r="D159" s="11" t="s">
        <v>793</v>
      </c>
      <c r="E159" s="13" t="s">
        <v>794</v>
      </c>
      <c r="F159" s="14" t="n">
        <v>440307220475</v>
      </c>
      <c r="G159" s="11" t="s">
        <v>795</v>
      </c>
      <c r="H159" s="36" t="s">
        <v>787</v>
      </c>
      <c r="I159" s="16" t="s">
        <v>17</v>
      </c>
      <c r="J159" s="26" t="s">
        <v>93</v>
      </c>
    </row>
    <row r="160" customFormat="false" ht="25.5" hidden="false" customHeight="true" outlineLevel="0" collapsed="false">
      <c r="A160" s="10" t="n">
        <v>158</v>
      </c>
      <c r="B160" s="11" t="s">
        <v>796</v>
      </c>
      <c r="C160" s="12" t="s">
        <v>797</v>
      </c>
      <c r="D160" s="11" t="s">
        <v>798</v>
      </c>
      <c r="E160" s="13" t="s">
        <v>799</v>
      </c>
      <c r="F160" s="14" t="n">
        <v>440307220476</v>
      </c>
      <c r="G160" s="11" t="s">
        <v>800</v>
      </c>
      <c r="H160" s="36" t="s">
        <v>801</v>
      </c>
      <c r="I160" s="16" t="s">
        <v>24</v>
      </c>
      <c r="J160" s="26" t="s">
        <v>93</v>
      </c>
    </row>
    <row r="161" customFormat="false" ht="25.5" hidden="false" customHeight="true" outlineLevel="0" collapsed="false">
      <c r="A161" s="10" t="n">
        <v>159</v>
      </c>
      <c r="B161" s="11" t="s">
        <v>802</v>
      </c>
      <c r="C161" s="12" t="s">
        <v>19</v>
      </c>
      <c r="D161" s="11" t="s">
        <v>803</v>
      </c>
      <c r="E161" s="13" t="s">
        <v>804</v>
      </c>
      <c r="F161" s="14" t="n">
        <v>440307220477</v>
      </c>
      <c r="G161" s="11" t="s">
        <v>805</v>
      </c>
      <c r="H161" s="36" t="s">
        <v>806</v>
      </c>
      <c r="I161" s="16" t="s">
        <v>17</v>
      </c>
      <c r="J161" s="26"/>
    </row>
    <row r="162" customFormat="false" ht="25.5" hidden="false" customHeight="true" outlineLevel="0" collapsed="false">
      <c r="A162" s="10" t="n">
        <v>160</v>
      </c>
      <c r="B162" s="11" t="s">
        <v>807</v>
      </c>
      <c r="C162" s="12" t="s">
        <v>19</v>
      </c>
      <c r="D162" s="11" t="s">
        <v>808</v>
      </c>
      <c r="E162" s="13" t="s">
        <v>809</v>
      </c>
      <c r="F162" s="14" t="n">
        <v>440307220478</v>
      </c>
      <c r="G162" s="11" t="s">
        <v>810</v>
      </c>
      <c r="H162" s="36" t="s">
        <v>380</v>
      </c>
      <c r="I162" s="16" t="s">
        <v>17</v>
      </c>
      <c r="J162" s="26"/>
    </row>
    <row r="163" customFormat="false" ht="25.5" hidden="false" customHeight="true" outlineLevel="0" collapsed="false">
      <c r="A163" s="10" t="n">
        <v>161</v>
      </c>
      <c r="B163" s="11" t="s">
        <v>811</v>
      </c>
      <c r="C163" s="12" t="s">
        <v>12</v>
      </c>
      <c r="D163" s="11" t="s">
        <v>812</v>
      </c>
      <c r="E163" s="13" t="s">
        <v>813</v>
      </c>
      <c r="F163" s="14" t="n">
        <v>440307220479</v>
      </c>
      <c r="G163" s="11" t="s">
        <v>814</v>
      </c>
      <c r="H163" s="36" t="s">
        <v>380</v>
      </c>
      <c r="I163" s="16" t="s">
        <v>17</v>
      </c>
      <c r="J163" s="26" t="s">
        <v>93</v>
      </c>
    </row>
    <row r="164" customFormat="false" ht="25.5" hidden="false" customHeight="true" outlineLevel="0" collapsed="false">
      <c r="A164" s="10" t="n">
        <v>162</v>
      </c>
      <c r="B164" s="11" t="s">
        <v>815</v>
      </c>
      <c r="C164" s="12" t="s">
        <v>19</v>
      </c>
      <c r="D164" s="11" t="s">
        <v>816</v>
      </c>
      <c r="E164" s="13" t="s">
        <v>817</v>
      </c>
      <c r="F164" s="14" t="n">
        <v>440307220480</v>
      </c>
      <c r="G164" s="11" t="s">
        <v>818</v>
      </c>
      <c r="H164" s="36" t="s">
        <v>380</v>
      </c>
      <c r="I164" s="16" t="s">
        <v>17</v>
      </c>
      <c r="J164" s="26" t="s">
        <v>93</v>
      </c>
    </row>
    <row r="165" customFormat="false" ht="25.5" hidden="false" customHeight="true" outlineLevel="0" collapsed="false">
      <c r="A165" s="10" t="n">
        <v>163</v>
      </c>
      <c r="B165" s="11" t="s">
        <v>819</v>
      </c>
      <c r="C165" s="12" t="s">
        <v>19</v>
      </c>
      <c r="D165" s="11" t="s">
        <v>820</v>
      </c>
      <c r="E165" s="13" t="s">
        <v>821</v>
      </c>
      <c r="F165" s="14" t="n">
        <v>440307220481</v>
      </c>
      <c r="G165" s="11" t="s">
        <v>822</v>
      </c>
      <c r="H165" s="36" t="s">
        <v>380</v>
      </c>
      <c r="I165" s="16" t="s">
        <v>17</v>
      </c>
      <c r="J165" s="26" t="s">
        <v>93</v>
      </c>
    </row>
    <row r="166" customFormat="false" ht="25.5" hidden="false" customHeight="true" outlineLevel="0" collapsed="false">
      <c r="A166" s="10" t="n">
        <v>164</v>
      </c>
      <c r="B166" s="11" t="s">
        <v>823</v>
      </c>
      <c r="C166" s="12" t="s">
        <v>824</v>
      </c>
      <c r="D166" s="11" t="s">
        <v>825</v>
      </c>
      <c r="E166" s="13" t="s">
        <v>826</v>
      </c>
      <c r="F166" s="14" t="n">
        <v>440307220482</v>
      </c>
      <c r="G166" s="11" t="s">
        <v>827</v>
      </c>
      <c r="H166" s="36" t="s">
        <v>828</v>
      </c>
      <c r="I166" s="16" t="s">
        <v>60</v>
      </c>
      <c r="J166" s="17" t="s">
        <v>87</v>
      </c>
    </row>
    <row r="167" customFormat="false" ht="25.5" hidden="false" customHeight="true" outlineLevel="0" collapsed="false">
      <c r="A167" s="10" t="n">
        <v>165</v>
      </c>
      <c r="B167" s="11" t="s">
        <v>829</v>
      </c>
      <c r="C167" s="12" t="s">
        <v>19</v>
      </c>
      <c r="D167" s="11" t="s">
        <v>830</v>
      </c>
      <c r="E167" s="13" t="s">
        <v>831</v>
      </c>
      <c r="F167" s="14" t="n">
        <v>440307220483</v>
      </c>
      <c r="G167" s="11" t="s">
        <v>832</v>
      </c>
      <c r="H167" s="36" t="s">
        <v>828</v>
      </c>
      <c r="I167" s="16" t="s">
        <v>39</v>
      </c>
      <c r="J167" s="26"/>
    </row>
    <row r="168" customFormat="false" ht="25.5" hidden="false" customHeight="true" outlineLevel="0" collapsed="false">
      <c r="A168" s="10" t="n">
        <v>166</v>
      </c>
      <c r="B168" s="11" t="s">
        <v>833</v>
      </c>
      <c r="C168" s="12" t="s">
        <v>19</v>
      </c>
      <c r="D168" s="11" t="s">
        <v>834</v>
      </c>
      <c r="E168" s="13" t="s">
        <v>835</v>
      </c>
      <c r="F168" s="14" t="n">
        <v>440307220484</v>
      </c>
      <c r="G168" s="11" t="s">
        <v>836</v>
      </c>
      <c r="H168" s="36" t="s">
        <v>837</v>
      </c>
      <c r="I168" s="16" t="s">
        <v>17</v>
      </c>
      <c r="J168" s="26"/>
    </row>
    <row r="169" customFormat="false" ht="25.5" hidden="false" customHeight="true" outlineLevel="0" collapsed="false">
      <c r="A169" s="10" t="n">
        <v>167</v>
      </c>
      <c r="B169" s="11" t="s">
        <v>838</v>
      </c>
      <c r="C169" s="12" t="s">
        <v>19</v>
      </c>
      <c r="D169" s="11" t="s">
        <v>839</v>
      </c>
      <c r="E169" s="13" t="s">
        <v>840</v>
      </c>
      <c r="F169" s="14" t="n">
        <v>440307220485</v>
      </c>
      <c r="G169" s="11" t="s">
        <v>841</v>
      </c>
      <c r="H169" s="36" t="s">
        <v>842</v>
      </c>
      <c r="I169" s="16" t="s">
        <v>60</v>
      </c>
      <c r="J169" s="26"/>
    </row>
    <row r="170" customFormat="false" ht="25.5" hidden="false" customHeight="true" outlineLevel="0" collapsed="false">
      <c r="A170" s="10" t="n">
        <v>168</v>
      </c>
      <c r="B170" s="11" t="s">
        <v>843</v>
      </c>
      <c r="C170" s="12" t="s">
        <v>12</v>
      </c>
      <c r="D170" s="11" t="s">
        <v>844</v>
      </c>
      <c r="E170" s="13" t="s">
        <v>845</v>
      </c>
      <c r="F170" s="14" t="n">
        <v>440307220486</v>
      </c>
      <c r="G170" s="11" t="s">
        <v>846</v>
      </c>
      <c r="H170" s="36" t="s">
        <v>847</v>
      </c>
      <c r="I170" s="16" t="s">
        <v>24</v>
      </c>
      <c r="J170" s="26"/>
    </row>
    <row r="171" customFormat="false" ht="25.5" hidden="false" customHeight="true" outlineLevel="0" collapsed="false">
      <c r="A171" s="10" t="n">
        <v>169</v>
      </c>
      <c r="B171" s="11" t="s">
        <v>848</v>
      </c>
      <c r="C171" s="12" t="s">
        <v>19</v>
      </c>
      <c r="D171" s="11" t="s">
        <v>849</v>
      </c>
      <c r="E171" s="13" t="s">
        <v>850</v>
      </c>
      <c r="F171" s="14" t="n">
        <v>440307220487</v>
      </c>
      <c r="G171" s="11" t="s">
        <v>851</v>
      </c>
      <c r="H171" s="36" t="s">
        <v>852</v>
      </c>
      <c r="I171" s="16" t="s">
        <v>60</v>
      </c>
      <c r="J171" s="26"/>
    </row>
    <row r="172" customFormat="false" ht="25.5" hidden="false" customHeight="true" outlineLevel="0" collapsed="false">
      <c r="A172" s="10" t="n">
        <v>170</v>
      </c>
      <c r="B172" s="11" t="s">
        <v>853</v>
      </c>
      <c r="C172" s="12" t="s">
        <v>854</v>
      </c>
      <c r="D172" s="11" t="s">
        <v>855</v>
      </c>
      <c r="E172" s="13" t="s">
        <v>856</v>
      </c>
      <c r="F172" s="14" t="n">
        <v>440307220488</v>
      </c>
      <c r="G172" s="11" t="s">
        <v>857</v>
      </c>
      <c r="H172" s="36" t="s">
        <v>852</v>
      </c>
      <c r="I172" s="16" t="s">
        <v>24</v>
      </c>
      <c r="J172" s="26" t="s">
        <v>93</v>
      </c>
    </row>
    <row r="173" customFormat="false" ht="25.5" hidden="false" customHeight="true" outlineLevel="0" collapsed="false">
      <c r="A173" s="10" t="n">
        <v>171</v>
      </c>
      <c r="B173" s="11" t="s">
        <v>858</v>
      </c>
      <c r="C173" s="12" t="s">
        <v>19</v>
      </c>
      <c r="D173" s="11" t="s">
        <v>859</v>
      </c>
      <c r="E173" s="13" t="s">
        <v>860</v>
      </c>
      <c r="F173" s="14" t="n">
        <v>440307220489</v>
      </c>
      <c r="G173" s="11" t="s">
        <v>861</v>
      </c>
      <c r="H173" s="36" t="s">
        <v>862</v>
      </c>
      <c r="I173" s="16" t="s">
        <v>17</v>
      </c>
      <c r="J173" s="26"/>
    </row>
    <row r="174" customFormat="false" ht="25.5" hidden="false" customHeight="true" outlineLevel="0" collapsed="false">
      <c r="A174" s="10" t="n">
        <v>172</v>
      </c>
      <c r="B174" s="11" t="s">
        <v>863</v>
      </c>
      <c r="C174" s="12" t="s">
        <v>19</v>
      </c>
      <c r="D174" s="11" t="s">
        <v>864</v>
      </c>
      <c r="E174" s="13" t="s">
        <v>865</v>
      </c>
      <c r="F174" s="14" t="n">
        <v>440307220490</v>
      </c>
      <c r="G174" s="11" t="s">
        <v>866</v>
      </c>
      <c r="H174" s="36" t="s">
        <v>862</v>
      </c>
      <c r="I174" s="16" t="s">
        <v>490</v>
      </c>
      <c r="J174" s="26" t="s">
        <v>93</v>
      </c>
    </row>
    <row r="175" customFormat="false" ht="25.5" hidden="false" customHeight="true" outlineLevel="0" collapsed="false">
      <c r="A175" s="10" t="n">
        <v>173</v>
      </c>
      <c r="B175" s="11" t="s">
        <v>867</v>
      </c>
      <c r="C175" s="12" t="s">
        <v>19</v>
      </c>
      <c r="D175" s="11" t="s">
        <v>868</v>
      </c>
      <c r="E175" s="13" t="s">
        <v>869</v>
      </c>
      <c r="F175" s="14" t="n">
        <v>440307220491</v>
      </c>
      <c r="G175" s="11" t="s">
        <v>870</v>
      </c>
      <c r="H175" s="36" t="s">
        <v>862</v>
      </c>
      <c r="I175" s="16" t="s">
        <v>24</v>
      </c>
      <c r="J175" s="26"/>
    </row>
    <row r="176" customFormat="false" ht="25.5" hidden="false" customHeight="true" outlineLevel="0" collapsed="false">
      <c r="A176" s="10" t="n">
        <v>174</v>
      </c>
      <c r="B176" s="11" t="s">
        <v>871</v>
      </c>
      <c r="C176" s="12" t="s">
        <v>19</v>
      </c>
      <c r="D176" s="19" t="s">
        <v>872</v>
      </c>
      <c r="E176" s="13" t="s">
        <v>873</v>
      </c>
      <c r="F176" s="14" t="n">
        <v>440307220492</v>
      </c>
      <c r="G176" s="11" t="s">
        <v>874</v>
      </c>
      <c r="H176" s="36" t="s">
        <v>875</v>
      </c>
      <c r="I176" s="16" t="s">
        <v>17</v>
      </c>
      <c r="J176" s="26"/>
    </row>
    <row r="177" customFormat="false" ht="25.5" hidden="false" customHeight="true" outlineLevel="0" collapsed="false">
      <c r="A177" s="10" t="n">
        <v>175</v>
      </c>
      <c r="B177" s="11" t="s">
        <v>876</v>
      </c>
      <c r="C177" s="12" t="s">
        <v>41</v>
      </c>
      <c r="D177" s="11" t="s">
        <v>877</v>
      </c>
      <c r="E177" s="13" t="s">
        <v>878</v>
      </c>
      <c r="F177" s="14" t="n">
        <v>440307220494</v>
      </c>
      <c r="G177" s="11" t="s">
        <v>879</v>
      </c>
      <c r="H177" s="36" t="s">
        <v>880</v>
      </c>
      <c r="I177" s="16" t="s">
        <v>60</v>
      </c>
      <c r="J177" s="26"/>
    </row>
    <row r="178" customFormat="false" ht="25.5" hidden="false" customHeight="true" outlineLevel="0" collapsed="false">
      <c r="A178" s="10" t="n">
        <v>176</v>
      </c>
      <c r="B178" s="11" t="s">
        <v>881</v>
      </c>
      <c r="C178" s="12" t="s">
        <v>19</v>
      </c>
      <c r="D178" s="11" t="s">
        <v>882</v>
      </c>
      <c r="E178" s="13" t="s">
        <v>883</v>
      </c>
      <c r="F178" s="14" t="n">
        <v>440307220495</v>
      </c>
      <c r="G178" s="11" t="s">
        <v>884</v>
      </c>
      <c r="H178" s="36" t="s">
        <v>885</v>
      </c>
      <c r="I178" s="16" t="s">
        <v>447</v>
      </c>
      <c r="J178" s="26"/>
    </row>
    <row r="179" customFormat="false" ht="25.5" hidden="false" customHeight="true" outlineLevel="0" collapsed="false">
      <c r="A179" s="10" t="n">
        <v>177</v>
      </c>
      <c r="B179" s="11" t="s">
        <v>886</v>
      </c>
      <c r="C179" s="12" t="s">
        <v>19</v>
      </c>
      <c r="D179" s="11" t="s">
        <v>887</v>
      </c>
      <c r="E179" s="13" t="s">
        <v>888</v>
      </c>
      <c r="F179" s="14" t="n">
        <v>440307220496</v>
      </c>
      <c r="G179" s="11" t="s">
        <v>889</v>
      </c>
      <c r="H179" s="36" t="s">
        <v>885</v>
      </c>
      <c r="I179" s="16" t="s">
        <v>17</v>
      </c>
      <c r="J179" s="26" t="s">
        <v>93</v>
      </c>
    </row>
    <row r="180" customFormat="false" ht="25.5" hidden="false" customHeight="true" outlineLevel="0" collapsed="false">
      <c r="A180" s="10" t="n">
        <v>178</v>
      </c>
      <c r="B180" s="11" t="s">
        <v>890</v>
      </c>
      <c r="C180" s="12" t="s">
        <v>19</v>
      </c>
      <c r="D180" s="11" t="s">
        <v>891</v>
      </c>
      <c r="E180" s="13" t="s">
        <v>892</v>
      </c>
      <c r="F180" s="14" t="n">
        <v>440307220497</v>
      </c>
      <c r="G180" s="11" t="s">
        <v>893</v>
      </c>
      <c r="H180" s="36" t="s">
        <v>894</v>
      </c>
      <c r="I180" s="16" t="s">
        <v>17</v>
      </c>
      <c r="J180" s="26" t="s">
        <v>763</v>
      </c>
    </row>
    <row r="181" customFormat="false" ht="25.5" hidden="false" customHeight="true" outlineLevel="0" collapsed="false">
      <c r="A181" s="10" t="n">
        <v>179</v>
      </c>
      <c r="B181" s="11" t="s">
        <v>895</v>
      </c>
      <c r="C181" s="12" t="s">
        <v>12</v>
      </c>
      <c r="D181" s="11" t="s">
        <v>896</v>
      </c>
      <c r="E181" s="13" t="s">
        <v>897</v>
      </c>
      <c r="F181" s="14" t="n">
        <v>440307220498</v>
      </c>
      <c r="G181" s="11" t="s">
        <v>898</v>
      </c>
      <c r="H181" s="36" t="s">
        <v>894</v>
      </c>
      <c r="I181" s="16" t="s">
        <v>490</v>
      </c>
      <c r="J181" s="26" t="s">
        <v>763</v>
      </c>
    </row>
    <row r="182" customFormat="false" ht="25.5" hidden="false" customHeight="true" outlineLevel="0" collapsed="false">
      <c r="A182" s="10" t="n">
        <v>180</v>
      </c>
      <c r="B182" s="11" t="s">
        <v>899</v>
      </c>
      <c r="C182" s="12" t="s">
        <v>19</v>
      </c>
      <c r="D182" s="11" t="s">
        <v>900</v>
      </c>
      <c r="E182" s="13" t="s">
        <v>901</v>
      </c>
      <c r="F182" s="14" t="n">
        <v>440307220499</v>
      </c>
      <c r="G182" s="11" t="s">
        <v>902</v>
      </c>
      <c r="H182" s="36" t="s">
        <v>903</v>
      </c>
      <c r="I182" s="16" t="s">
        <v>17</v>
      </c>
      <c r="J182" s="17" t="s">
        <v>87</v>
      </c>
    </row>
    <row r="183" customFormat="false" ht="25.5" hidden="false" customHeight="true" outlineLevel="0" collapsed="false">
      <c r="A183" s="10" t="n">
        <v>181</v>
      </c>
      <c r="B183" s="11" t="s">
        <v>904</v>
      </c>
      <c r="C183" s="12" t="s">
        <v>19</v>
      </c>
      <c r="D183" s="11" t="s">
        <v>905</v>
      </c>
      <c r="E183" s="13" t="s">
        <v>906</v>
      </c>
      <c r="F183" s="14" t="n">
        <v>440307220500</v>
      </c>
      <c r="G183" s="11" t="s">
        <v>907</v>
      </c>
      <c r="H183" s="36" t="s">
        <v>903</v>
      </c>
      <c r="I183" s="16" t="s">
        <v>60</v>
      </c>
      <c r="J183" s="26" t="s">
        <v>93</v>
      </c>
    </row>
    <row r="184" customFormat="false" ht="25.5" hidden="false" customHeight="true" outlineLevel="0" collapsed="false">
      <c r="A184" s="10" t="n">
        <v>182</v>
      </c>
      <c r="B184" s="11" t="s">
        <v>908</v>
      </c>
      <c r="C184" s="12" t="s">
        <v>12</v>
      </c>
      <c r="D184" s="11" t="s">
        <v>909</v>
      </c>
      <c r="E184" s="13" t="s">
        <v>910</v>
      </c>
      <c r="F184" s="14" t="n">
        <v>440307220501</v>
      </c>
      <c r="G184" s="11" t="s">
        <v>911</v>
      </c>
      <c r="H184" s="36" t="s">
        <v>912</v>
      </c>
      <c r="I184" s="16" t="s">
        <v>479</v>
      </c>
      <c r="J184" s="26"/>
    </row>
    <row r="185" customFormat="false" ht="25.5" hidden="false" customHeight="true" outlineLevel="0" collapsed="false">
      <c r="A185" s="10" t="n">
        <v>183</v>
      </c>
      <c r="B185" s="11" t="s">
        <v>913</v>
      </c>
      <c r="C185" s="12" t="s">
        <v>19</v>
      </c>
      <c r="D185" s="11" t="s">
        <v>914</v>
      </c>
      <c r="E185" s="13" t="s">
        <v>915</v>
      </c>
      <c r="F185" s="14" t="n">
        <v>440307220502</v>
      </c>
      <c r="G185" s="11" t="s">
        <v>916</v>
      </c>
      <c r="H185" s="36" t="s">
        <v>912</v>
      </c>
      <c r="I185" s="16" t="s">
        <v>479</v>
      </c>
      <c r="J185" s="26"/>
    </row>
    <row r="186" customFormat="false" ht="25.5" hidden="false" customHeight="true" outlineLevel="0" collapsed="false">
      <c r="A186" s="10" t="n">
        <v>184</v>
      </c>
      <c r="B186" s="11" t="s">
        <v>917</v>
      </c>
      <c r="C186" s="12" t="s">
        <v>19</v>
      </c>
      <c r="D186" s="11" t="s">
        <v>918</v>
      </c>
      <c r="E186" s="13" t="s">
        <v>919</v>
      </c>
      <c r="F186" s="14" t="n">
        <v>440307220503</v>
      </c>
      <c r="G186" s="11" t="s">
        <v>920</v>
      </c>
      <c r="H186" s="36" t="s">
        <v>912</v>
      </c>
      <c r="I186" s="16" t="s">
        <v>479</v>
      </c>
      <c r="J186" s="26"/>
    </row>
    <row r="187" customFormat="false" ht="25.5" hidden="false" customHeight="true" outlineLevel="0" collapsed="false">
      <c r="A187" s="10" t="n">
        <v>185</v>
      </c>
      <c r="B187" s="11" t="s">
        <v>921</v>
      </c>
      <c r="C187" s="12" t="s">
        <v>12</v>
      </c>
      <c r="D187" s="11" t="s">
        <v>922</v>
      </c>
      <c r="E187" s="13" t="s">
        <v>923</v>
      </c>
      <c r="F187" s="14" t="n">
        <v>440307220504</v>
      </c>
      <c r="G187" s="11" t="s">
        <v>924</v>
      </c>
      <c r="H187" s="36" t="s">
        <v>925</v>
      </c>
      <c r="I187" s="16" t="s">
        <v>17</v>
      </c>
      <c r="J187" s="26" t="s">
        <v>93</v>
      </c>
    </row>
    <row r="188" customFormat="false" ht="25.5" hidden="false" customHeight="true" outlineLevel="0" collapsed="false">
      <c r="A188" s="10" t="n">
        <v>186</v>
      </c>
      <c r="B188" s="11" t="s">
        <v>926</v>
      </c>
      <c r="C188" s="12" t="s">
        <v>19</v>
      </c>
      <c r="D188" s="11" t="s">
        <v>927</v>
      </c>
      <c r="E188" s="13" t="s">
        <v>928</v>
      </c>
      <c r="F188" s="14" t="n">
        <v>440307220505</v>
      </c>
      <c r="G188" s="11" t="s">
        <v>929</v>
      </c>
      <c r="H188" s="36" t="s">
        <v>925</v>
      </c>
      <c r="I188" s="16" t="s">
        <v>490</v>
      </c>
      <c r="J188" s="26"/>
    </row>
    <row r="189" customFormat="false" ht="25.5" hidden="false" customHeight="true" outlineLevel="0" collapsed="false">
      <c r="A189" s="10" t="n">
        <v>187</v>
      </c>
      <c r="B189" s="11" t="s">
        <v>930</v>
      </c>
      <c r="C189" s="12" t="s">
        <v>12</v>
      </c>
      <c r="D189" s="11" t="s">
        <v>931</v>
      </c>
      <c r="E189" s="13" t="s">
        <v>932</v>
      </c>
      <c r="F189" s="14" t="n">
        <v>440307220506</v>
      </c>
      <c r="G189" s="11" t="s">
        <v>933</v>
      </c>
      <c r="H189" s="36" t="s">
        <v>934</v>
      </c>
      <c r="I189" s="16" t="s">
        <v>615</v>
      </c>
      <c r="J189" s="26" t="s">
        <v>93</v>
      </c>
    </row>
    <row r="190" customFormat="false" ht="25.5" hidden="false" customHeight="true" outlineLevel="0" collapsed="false">
      <c r="A190" s="10" t="n">
        <v>188</v>
      </c>
      <c r="B190" s="11" t="s">
        <v>935</v>
      </c>
      <c r="C190" s="12" t="s">
        <v>19</v>
      </c>
      <c r="D190" s="11" t="s">
        <v>936</v>
      </c>
      <c r="E190" s="13" t="s">
        <v>937</v>
      </c>
      <c r="F190" s="14" t="n">
        <v>440307220507</v>
      </c>
      <c r="G190" s="11" t="s">
        <v>938</v>
      </c>
      <c r="H190" s="36" t="s">
        <v>939</v>
      </c>
      <c r="I190" s="16" t="s">
        <v>490</v>
      </c>
      <c r="J190" s="26" t="s">
        <v>93</v>
      </c>
    </row>
    <row r="191" customFormat="false" ht="25.5" hidden="false" customHeight="true" outlineLevel="0" collapsed="false">
      <c r="A191" s="10" t="n">
        <v>189</v>
      </c>
      <c r="B191" s="11" t="s">
        <v>940</v>
      </c>
      <c r="C191" s="12" t="s">
        <v>19</v>
      </c>
      <c r="D191" s="11" t="s">
        <v>941</v>
      </c>
      <c r="E191" s="13" t="s">
        <v>942</v>
      </c>
      <c r="F191" s="14" t="n">
        <v>440307220508</v>
      </c>
      <c r="G191" s="11" t="s">
        <v>943</v>
      </c>
      <c r="H191" s="36" t="s">
        <v>939</v>
      </c>
      <c r="I191" s="16" t="s">
        <v>39</v>
      </c>
      <c r="J191" s="26" t="s">
        <v>93</v>
      </c>
    </row>
    <row r="192" customFormat="false" ht="25.5" hidden="false" customHeight="true" outlineLevel="0" collapsed="false">
      <c r="A192" s="10" t="n">
        <v>190</v>
      </c>
      <c r="B192" s="11" t="s">
        <v>944</v>
      </c>
      <c r="C192" s="12" t="s">
        <v>26</v>
      </c>
      <c r="D192" s="11" t="s">
        <v>945</v>
      </c>
      <c r="E192" s="13" t="s">
        <v>946</v>
      </c>
      <c r="F192" s="14" t="n">
        <v>440307220509</v>
      </c>
      <c r="G192" s="11" t="s">
        <v>947</v>
      </c>
      <c r="H192" s="36" t="s">
        <v>948</v>
      </c>
      <c r="I192" s="16" t="s">
        <v>17</v>
      </c>
      <c r="J192" s="26"/>
    </row>
    <row r="193" customFormat="false" ht="25.5" hidden="false" customHeight="true" outlineLevel="0" collapsed="false">
      <c r="A193" s="10" t="n">
        <v>191</v>
      </c>
      <c r="B193" s="11" t="s">
        <v>949</v>
      </c>
      <c r="C193" s="12" t="s">
        <v>950</v>
      </c>
      <c r="D193" s="11" t="s">
        <v>951</v>
      </c>
      <c r="E193" s="13" t="s">
        <v>952</v>
      </c>
      <c r="F193" s="14" t="n">
        <v>440307220510</v>
      </c>
      <c r="G193" s="11" t="s">
        <v>953</v>
      </c>
      <c r="H193" s="36" t="s">
        <v>954</v>
      </c>
      <c r="I193" s="16" t="s">
        <v>490</v>
      </c>
      <c r="J193" s="26"/>
    </row>
    <row r="194" customFormat="false" ht="25.5" hidden="false" customHeight="true" outlineLevel="0" collapsed="false">
      <c r="A194" s="10" t="n">
        <v>192</v>
      </c>
      <c r="B194" s="11" t="s">
        <v>955</v>
      </c>
      <c r="C194" s="12" t="s">
        <v>19</v>
      </c>
      <c r="D194" s="11" t="s">
        <v>956</v>
      </c>
      <c r="E194" s="13" t="s">
        <v>957</v>
      </c>
      <c r="F194" s="14" t="n">
        <v>440307220511</v>
      </c>
      <c r="G194" s="11" t="s">
        <v>958</v>
      </c>
      <c r="H194" s="36" t="s">
        <v>954</v>
      </c>
      <c r="I194" s="16" t="s">
        <v>170</v>
      </c>
      <c r="J194" s="26"/>
    </row>
    <row r="195" customFormat="false" ht="25.5" hidden="false" customHeight="true" outlineLevel="0" collapsed="false">
      <c r="A195" s="10" t="n">
        <v>193</v>
      </c>
      <c r="B195" s="11" t="s">
        <v>959</v>
      </c>
      <c r="C195" s="12" t="s">
        <v>745</v>
      </c>
      <c r="D195" s="11" t="s">
        <v>960</v>
      </c>
      <c r="E195" s="13" t="s">
        <v>961</v>
      </c>
      <c r="F195" s="14" t="n">
        <v>440307220512</v>
      </c>
      <c r="G195" s="11" t="s">
        <v>962</v>
      </c>
      <c r="H195" s="36" t="s">
        <v>954</v>
      </c>
      <c r="I195" s="16" t="s">
        <v>17</v>
      </c>
      <c r="J195" s="26"/>
    </row>
    <row r="196" customFormat="false" ht="25.5" hidden="false" customHeight="true" outlineLevel="0" collapsed="false">
      <c r="A196" s="10" t="n">
        <v>194</v>
      </c>
      <c r="B196" s="11" t="s">
        <v>963</v>
      </c>
      <c r="C196" s="12" t="s">
        <v>19</v>
      </c>
      <c r="D196" s="11" t="s">
        <v>964</v>
      </c>
      <c r="E196" s="13" t="s">
        <v>965</v>
      </c>
      <c r="F196" s="14" t="n">
        <v>440307220513</v>
      </c>
      <c r="G196" s="11" t="s">
        <v>966</v>
      </c>
      <c r="H196" s="36" t="s">
        <v>954</v>
      </c>
      <c r="I196" s="16" t="s">
        <v>447</v>
      </c>
      <c r="J196" s="26"/>
    </row>
    <row r="197" customFormat="false" ht="25.5" hidden="false" customHeight="true" outlineLevel="0" collapsed="false">
      <c r="A197" s="10" t="n">
        <v>195</v>
      </c>
      <c r="B197" s="11" t="s">
        <v>967</v>
      </c>
      <c r="C197" s="12" t="s">
        <v>12</v>
      </c>
      <c r="D197" s="11" t="s">
        <v>968</v>
      </c>
      <c r="E197" s="13" t="s">
        <v>969</v>
      </c>
      <c r="F197" s="14" t="n">
        <v>440307220515</v>
      </c>
      <c r="G197" s="11" t="s">
        <v>970</v>
      </c>
      <c r="H197" s="36" t="s">
        <v>971</v>
      </c>
      <c r="I197" s="16" t="s">
        <v>615</v>
      </c>
      <c r="J197" s="26" t="s">
        <v>93</v>
      </c>
    </row>
    <row r="198" customFormat="false" ht="25.5" hidden="false" customHeight="true" outlineLevel="0" collapsed="false">
      <c r="A198" s="10" t="n">
        <v>196</v>
      </c>
      <c r="B198" s="11" t="s">
        <v>972</v>
      </c>
      <c r="C198" s="12" t="s">
        <v>745</v>
      </c>
      <c r="D198" s="11" t="s">
        <v>973</v>
      </c>
      <c r="E198" s="13" t="s">
        <v>974</v>
      </c>
      <c r="F198" s="14" t="n">
        <v>440307220516</v>
      </c>
      <c r="G198" s="11" t="s">
        <v>975</v>
      </c>
      <c r="H198" s="36" t="s">
        <v>971</v>
      </c>
      <c r="I198" s="16" t="s">
        <v>447</v>
      </c>
      <c r="J198" s="26"/>
    </row>
    <row r="199" customFormat="false" ht="25.5" hidden="false" customHeight="true" outlineLevel="0" collapsed="false">
      <c r="A199" s="10" t="n">
        <v>197</v>
      </c>
      <c r="B199" s="11" t="s">
        <v>976</v>
      </c>
      <c r="C199" s="12" t="s">
        <v>19</v>
      </c>
      <c r="D199" s="11" t="s">
        <v>977</v>
      </c>
      <c r="E199" s="13" t="s">
        <v>978</v>
      </c>
      <c r="F199" s="14" t="n">
        <v>440307220517</v>
      </c>
      <c r="G199" s="11" t="s">
        <v>979</v>
      </c>
      <c r="H199" s="36" t="s">
        <v>971</v>
      </c>
      <c r="I199" s="16" t="s">
        <v>39</v>
      </c>
      <c r="J199" s="26"/>
    </row>
    <row r="200" customFormat="false" ht="25.5" hidden="false" customHeight="true" outlineLevel="0" collapsed="false">
      <c r="A200" s="10" t="n">
        <v>198</v>
      </c>
      <c r="B200" s="11" t="s">
        <v>980</v>
      </c>
      <c r="C200" s="12" t="s">
        <v>12</v>
      </c>
      <c r="D200" s="11" t="s">
        <v>981</v>
      </c>
      <c r="E200" s="13" t="s">
        <v>982</v>
      </c>
      <c r="F200" s="14" t="n">
        <v>440307220518</v>
      </c>
      <c r="G200" s="11" t="s">
        <v>983</v>
      </c>
      <c r="H200" s="36" t="s">
        <v>984</v>
      </c>
      <c r="I200" s="16" t="s">
        <v>490</v>
      </c>
      <c r="J200" s="17" t="s">
        <v>87</v>
      </c>
    </row>
    <row r="201" customFormat="false" ht="25.5" hidden="false" customHeight="true" outlineLevel="0" collapsed="false">
      <c r="A201" s="10" t="n">
        <v>199</v>
      </c>
      <c r="B201" s="11" t="s">
        <v>985</v>
      </c>
      <c r="C201" s="12" t="s">
        <v>19</v>
      </c>
      <c r="D201" s="11" t="s">
        <v>986</v>
      </c>
      <c r="E201" s="13" t="s">
        <v>987</v>
      </c>
      <c r="F201" s="14" t="n">
        <v>440307220519</v>
      </c>
      <c r="G201" s="11" t="s">
        <v>988</v>
      </c>
      <c r="H201" s="36" t="s">
        <v>984</v>
      </c>
      <c r="I201" s="16" t="s">
        <v>39</v>
      </c>
      <c r="J201" s="26"/>
    </row>
    <row r="202" customFormat="false" ht="25.5" hidden="false" customHeight="true" outlineLevel="0" collapsed="false">
      <c r="A202" s="10" t="n">
        <v>200</v>
      </c>
      <c r="B202" s="11" t="s">
        <v>989</v>
      </c>
      <c r="C202" s="12" t="s">
        <v>19</v>
      </c>
      <c r="D202" s="11" t="s">
        <v>990</v>
      </c>
      <c r="E202" s="13" t="s">
        <v>991</v>
      </c>
      <c r="F202" s="14" t="n">
        <v>440307220520</v>
      </c>
      <c r="G202" s="11" t="s">
        <v>992</v>
      </c>
      <c r="H202" s="36" t="s">
        <v>993</v>
      </c>
      <c r="I202" s="16" t="s">
        <v>490</v>
      </c>
      <c r="J202" s="17" t="s">
        <v>87</v>
      </c>
    </row>
    <row r="203" customFormat="false" ht="25.5" hidden="false" customHeight="true" outlineLevel="0" collapsed="false">
      <c r="A203" s="10" t="n">
        <v>201</v>
      </c>
      <c r="B203" s="11" t="s">
        <v>994</v>
      </c>
      <c r="C203" s="12" t="s">
        <v>19</v>
      </c>
      <c r="D203" s="11" t="s">
        <v>995</v>
      </c>
      <c r="E203" s="13" t="s">
        <v>996</v>
      </c>
      <c r="F203" s="14" t="n">
        <v>440307220521</v>
      </c>
      <c r="G203" s="11" t="s">
        <v>997</v>
      </c>
      <c r="H203" s="36" t="s">
        <v>998</v>
      </c>
      <c r="I203" s="16" t="s">
        <v>17</v>
      </c>
      <c r="J203" s="26"/>
    </row>
    <row r="204" customFormat="false" ht="25.5" hidden="false" customHeight="true" outlineLevel="0" collapsed="false">
      <c r="A204" s="10" t="n">
        <v>202</v>
      </c>
      <c r="B204" s="11" t="s">
        <v>999</v>
      </c>
      <c r="C204" s="12" t="s">
        <v>950</v>
      </c>
      <c r="D204" s="11" t="s">
        <v>1000</v>
      </c>
      <c r="E204" s="13" t="s">
        <v>1001</v>
      </c>
      <c r="F204" s="14" t="n">
        <v>440307220522</v>
      </c>
      <c r="G204" s="11" t="s">
        <v>1002</v>
      </c>
      <c r="H204" s="36" t="s">
        <v>998</v>
      </c>
      <c r="I204" s="16" t="s">
        <v>479</v>
      </c>
      <c r="J204" s="17" t="s">
        <v>87</v>
      </c>
    </row>
    <row r="205" customFormat="false" ht="25.5" hidden="false" customHeight="true" outlineLevel="0" collapsed="false">
      <c r="A205" s="10" t="n">
        <v>203</v>
      </c>
      <c r="B205" s="11" t="s">
        <v>1003</v>
      </c>
      <c r="C205" s="12" t="s">
        <v>19</v>
      </c>
      <c r="D205" s="11" t="s">
        <v>1004</v>
      </c>
      <c r="E205" s="13" t="s">
        <v>1005</v>
      </c>
      <c r="F205" s="14" t="n">
        <v>440310202117</v>
      </c>
      <c r="G205" s="11" t="s">
        <v>1006</v>
      </c>
      <c r="H205" s="36" t="s">
        <v>1007</v>
      </c>
      <c r="I205" s="16" t="s">
        <v>479</v>
      </c>
      <c r="J205" s="26"/>
    </row>
    <row r="206" customFormat="false" ht="25.5" hidden="false" customHeight="true" outlineLevel="0" collapsed="false">
      <c r="A206" s="10" t="n">
        <v>204</v>
      </c>
      <c r="B206" s="11" t="s">
        <v>1008</v>
      </c>
      <c r="C206" s="12" t="s">
        <v>19</v>
      </c>
      <c r="D206" s="11" t="s">
        <v>1009</v>
      </c>
      <c r="E206" s="13" t="s">
        <v>1010</v>
      </c>
      <c r="F206" s="14" t="n">
        <v>440307220523</v>
      </c>
      <c r="G206" s="11" t="s">
        <v>1011</v>
      </c>
      <c r="H206" s="36" t="s">
        <v>1012</v>
      </c>
      <c r="I206" s="16" t="s">
        <v>24</v>
      </c>
      <c r="J206" s="26" t="s">
        <v>93</v>
      </c>
    </row>
    <row r="207" customFormat="false" ht="25.5" hidden="false" customHeight="true" outlineLevel="0" collapsed="false">
      <c r="A207" s="10" t="n">
        <v>205</v>
      </c>
      <c r="B207" s="11" t="s">
        <v>1013</v>
      </c>
      <c r="C207" s="12" t="s">
        <v>41</v>
      </c>
      <c r="D207" s="11" t="s">
        <v>1014</v>
      </c>
      <c r="E207" s="13" t="s">
        <v>1015</v>
      </c>
      <c r="F207" s="14" t="n">
        <v>440307220524</v>
      </c>
      <c r="G207" s="11" t="s">
        <v>1016</v>
      </c>
      <c r="H207" s="36" t="s">
        <v>1012</v>
      </c>
      <c r="I207" s="16" t="s">
        <v>615</v>
      </c>
      <c r="J207" s="26" t="s">
        <v>763</v>
      </c>
    </row>
    <row r="208" customFormat="false" ht="25.5" hidden="false" customHeight="true" outlineLevel="0" collapsed="false">
      <c r="A208" s="10" t="n">
        <v>206</v>
      </c>
      <c r="B208" s="11" t="s">
        <v>1017</v>
      </c>
      <c r="C208" s="12" t="s">
        <v>41</v>
      </c>
      <c r="D208" s="11" t="s">
        <v>1018</v>
      </c>
      <c r="E208" s="13" t="s">
        <v>1019</v>
      </c>
      <c r="F208" s="14" t="n">
        <v>440307220525</v>
      </c>
      <c r="G208" s="11" t="s">
        <v>1020</v>
      </c>
      <c r="H208" s="36" t="s">
        <v>1021</v>
      </c>
      <c r="I208" s="16" t="s">
        <v>17</v>
      </c>
      <c r="J208" s="26"/>
    </row>
    <row r="209" customFormat="false" ht="25.5" hidden="false" customHeight="true" outlineLevel="0" collapsed="false">
      <c r="A209" s="10" t="n">
        <v>207</v>
      </c>
      <c r="B209" s="11" t="s">
        <v>1022</v>
      </c>
      <c r="C209" s="12" t="s">
        <v>19</v>
      </c>
      <c r="D209" s="11" t="s">
        <v>1023</v>
      </c>
      <c r="E209" s="13" t="s">
        <v>1024</v>
      </c>
      <c r="F209" s="14" t="n">
        <v>440307220526</v>
      </c>
      <c r="G209" s="11" t="s">
        <v>1025</v>
      </c>
      <c r="H209" s="36" t="s">
        <v>998</v>
      </c>
      <c r="I209" s="16" t="s">
        <v>17</v>
      </c>
      <c r="J209" s="26"/>
    </row>
    <row r="210" customFormat="false" ht="25.5" hidden="false" customHeight="true" outlineLevel="0" collapsed="false">
      <c r="A210" s="10" t="n">
        <v>208</v>
      </c>
      <c r="B210" s="11" t="s">
        <v>1026</v>
      </c>
      <c r="C210" s="12" t="s">
        <v>12</v>
      </c>
      <c r="D210" s="11" t="s">
        <v>1027</v>
      </c>
      <c r="E210" s="13" t="s">
        <v>1028</v>
      </c>
      <c r="F210" s="14" t="n">
        <v>440304180056</v>
      </c>
      <c r="G210" s="11" t="s">
        <v>1029</v>
      </c>
      <c r="H210" s="36" t="s">
        <v>1030</v>
      </c>
      <c r="I210" s="16" t="s">
        <v>170</v>
      </c>
      <c r="J210" s="17" t="s">
        <v>87</v>
      </c>
    </row>
    <row r="211" customFormat="false" ht="25.5" hidden="false" customHeight="true" outlineLevel="0" collapsed="false">
      <c r="A211" s="10" t="n">
        <v>209</v>
      </c>
      <c r="B211" s="11" t="s">
        <v>1031</v>
      </c>
      <c r="C211" s="12" t="s">
        <v>19</v>
      </c>
      <c r="D211" s="11" t="s">
        <v>1032</v>
      </c>
      <c r="E211" s="13" t="s">
        <v>1033</v>
      </c>
      <c r="F211" s="14" t="n">
        <v>440307220527</v>
      </c>
      <c r="G211" s="11" t="s">
        <v>1034</v>
      </c>
      <c r="H211" s="36" t="s">
        <v>1035</v>
      </c>
      <c r="I211" s="16" t="s">
        <v>17</v>
      </c>
      <c r="J211" s="26"/>
    </row>
    <row r="212" customFormat="false" ht="25.5" hidden="false" customHeight="true" outlineLevel="0" collapsed="false">
      <c r="A212" s="10" t="n">
        <v>210</v>
      </c>
      <c r="B212" s="11" t="s">
        <v>1036</v>
      </c>
      <c r="C212" s="12" t="s">
        <v>19</v>
      </c>
      <c r="D212" s="11" t="s">
        <v>1037</v>
      </c>
      <c r="E212" s="13" t="s">
        <v>1038</v>
      </c>
      <c r="F212" s="14" t="n">
        <v>440307220528</v>
      </c>
      <c r="G212" s="11" t="s">
        <v>1039</v>
      </c>
      <c r="H212" s="36" t="s">
        <v>1035</v>
      </c>
      <c r="I212" s="16" t="s">
        <v>17</v>
      </c>
      <c r="J212" s="26"/>
    </row>
    <row r="213" customFormat="false" ht="25.5" hidden="false" customHeight="true" outlineLevel="0" collapsed="false">
      <c r="A213" s="10" t="n">
        <v>211</v>
      </c>
      <c r="B213" s="11" t="s">
        <v>1040</v>
      </c>
      <c r="C213" s="12" t="s">
        <v>1041</v>
      </c>
      <c r="D213" s="11" t="s">
        <v>1042</v>
      </c>
      <c r="E213" s="13" t="s">
        <v>1043</v>
      </c>
      <c r="F213" s="14" t="n">
        <v>440307220529</v>
      </c>
      <c r="G213" s="11" t="s">
        <v>1044</v>
      </c>
      <c r="H213" s="36" t="s">
        <v>1035</v>
      </c>
      <c r="I213" s="16" t="s">
        <v>24</v>
      </c>
      <c r="J213" s="17" t="s">
        <v>87</v>
      </c>
    </row>
    <row r="214" customFormat="false" ht="25.5" hidden="false" customHeight="true" outlineLevel="0" collapsed="false">
      <c r="A214" s="10" t="n">
        <v>212</v>
      </c>
      <c r="B214" s="11" t="s">
        <v>1045</v>
      </c>
      <c r="C214" s="12" t="s">
        <v>19</v>
      </c>
      <c r="D214" s="11" t="s">
        <v>1046</v>
      </c>
      <c r="E214" s="13" t="s">
        <v>1047</v>
      </c>
      <c r="F214" s="14" t="n">
        <v>440307220530</v>
      </c>
      <c r="G214" s="11" t="s">
        <v>1048</v>
      </c>
      <c r="H214" s="36" t="s">
        <v>1049</v>
      </c>
      <c r="I214" s="16" t="s">
        <v>447</v>
      </c>
      <c r="J214" s="26"/>
    </row>
    <row r="215" customFormat="false" ht="25.5" hidden="false" customHeight="true" outlineLevel="0" collapsed="false">
      <c r="A215" s="10" t="n">
        <v>213</v>
      </c>
      <c r="B215" s="11" t="s">
        <v>1050</v>
      </c>
      <c r="C215" s="12" t="s">
        <v>41</v>
      </c>
      <c r="D215" s="11" t="s">
        <v>1051</v>
      </c>
      <c r="E215" s="13" t="s">
        <v>1052</v>
      </c>
      <c r="F215" s="14" t="n">
        <v>440307220531</v>
      </c>
      <c r="G215" s="11" t="s">
        <v>1053</v>
      </c>
      <c r="H215" s="36" t="s">
        <v>418</v>
      </c>
      <c r="I215" s="16" t="s">
        <v>479</v>
      </c>
      <c r="J215" s="17" t="s">
        <v>87</v>
      </c>
    </row>
    <row r="216" customFormat="false" ht="25.5" hidden="false" customHeight="true" outlineLevel="0" collapsed="false">
      <c r="A216" s="10" t="n">
        <v>214</v>
      </c>
      <c r="B216" s="11" t="s">
        <v>1054</v>
      </c>
      <c r="C216" s="12" t="s">
        <v>19</v>
      </c>
      <c r="D216" s="11" t="s">
        <v>1055</v>
      </c>
      <c r="E216" s="13" t="s">
        <v>1056</v>
      </c>
      <c r="F216" s="14" t="n">
        <v>440307220532</v>
      </c>
      <c r="G216" s="11" t="s">
        <v>1057</v>
      </c>
      <c r="H216" s="36" t="s">
        <v>418</v>
      </c>
      <c r="I216" s="16" t="s">
        <v>170</v>
      </c>
      <c r="J216" s="26" t="s">
        <v>93</v>
      </c>
    </row>
    <row r="217" customFormat="false" ht="25.5" hidden="false" customHeight="true" outlineLevel="0" collapsed="false">
      <c r="A217" s="10" t="n">
        <v>215</v>
      </c>
      <c r="B217" s="11" t="s">
        <v>1058</v>
      </c>
      <c r="C217" s="12" t="s">
        <v>19</v>
      </c>
      <c r="D217" s="11" t="s">
        <v>1059</v>
      </c>
      <c r="E217" s="13" t="s">
        <v>1060</v>
      </c>
      <c r="F217" s="14" t="n">
        <v>440307220533</v>
      </c>
      <c r="G217" s="11" t="s">
        <v>1061</v>
      </c>
      <c r="H217" s="36" t="s">
        <v>418</v>
      </c>
      <c r="I217" s="16" t="s">
        <v>170</v>
      </c>
      <c r="J217" s="17" t="s">
        <v>87</v>
      </c>
    </row>
    <row r="218" customFormat="false" ht="25.5" hidden="false" customHeight="true" outlineLevel="0" collapsed="false">
      <c r="A218" s="10" t="n">
        <v>216</v>
      </c>
      <c r="B218" s="11" t="s">
        <v>1062</v>
      </c>
      <c r="C218" s="12" t="s">
        <v>19</v>
      </c>
      <c r="D218" s="11" t="s">
        <v>1063</v>
      </c>
      <c r="E218" s="13" t="s">
        <v>1064</v>
      </c>
      <c r="F218" s="14" t="n">
        <v>440307220534</v>
      </c>
      <c r="G218" s="11" t="s">
        <v>1065</v>
      </c>
      <c r="H218" s="36" t="s">
        <v>1066</v>
      </c>
      <c r="I218" s="16" t="s">
        <v>17</v>
      </c>
      <c r="J218" s="26" t="s">
        <v>93</v>
      </c>
    </row>
    <row r="219" customFormat="false" ht="25.5" hidden="false" customHeight="true" outlineLevel="0" collapsed="false">
      <c r="A219" s="10" t="n">
        <v>217</v>
      </c>
      <c r="B219" s="11" t="s">
        <v>1067</v>
      </c>
      <c r="C219" s="12" t="s">
        <v>31</v>
      </c>
      <c r="D219" s="11" t="s">
        <v>1068</v>
      </c>
      <c r="E219" s="13" t="s">
        <v>1069</v>
      </c>
      <c r="F219" s="14" t="n">
        <v>440307220535</v>
      </c>
      <c r="G219" s="11" t="s">
        <v>1070</v>
      </c>
      <c r="H219" s="36" t="s">
        <v>1066</v>
      </c>
      <c r="I219" s="16" t="s">
        <v>17</v>
      </c>
      <c r="J219" s="26"/>
    </row>
    <row r="220" customFormat="false" ht="25.5" hidden="false" customHeight="true" outlineLevel="0" collapsed="false">
      <c r="A220" s="10" t="n">
        <v>218</v>
      </c>
      <c r="B220" s="11" t="s">
        <v>1071</v>
      </c>
      <c r="C220" s="12" t="s">
        <v>1072</v>
      </c>
      <c r="D220" s="11" t="s">
        <v>1073</v>
      </c>
      <c r="E220" s="13" t="s">
        <v>1074</v>
      </c>
      <c r="F220" s="14" t="n">
        <v>440307230536</v>
      </c>
      <c r="G220" s="11" t="s">
        <v>1075</v>
      </c>
      <c r="H220" s="36" t="s">
        <v>1076</v>
      </c>
      <c r="I220" s="16" t="s">
        <v>17</v>
      </c>
      <c r="J220" s="26"/>
    </row>
    <row r="221" customFormat="false" ht="25.5" hidden="false" customHeight="true" outlineLevel="0" collapsed="false">
      <c r="A221" s="10" t="n">
        <v>219</v>
      </c>
      <c r="B221" s="11" t="s">
        <v>1077</v>
      </c>
      <c r="C221" s="12" t="s">
        <v>19</v>
      </c>
      <c r="D221" s="11" t="s">
        <v>1078</v>
      </c>
      <c r="E221" s="13" t="s">
        <v>1079</v>
      </c>
      <c r="F221" s="14" t="n">
        <v>440307230538</v>
      </c>
      <c r="G221" s="11" t="s">
        <v>1080</v>
      </c>
      <c r="H221" s="36" t="s">
        <v>55</v>
      </c>
      <c r="I221" s="16" t="s">
        <v>39</v>
      </c>
      <c r="J221" s="26"/>
    </row>
    <row r="222" customFormat="false" ht="25.5" hidden="false" customHeight="true" outlineLevel="0" collapsed="false">
      <c r="A222" s="10" t="n">
        <v>220</v>
      </c>
      <c r="B222" s="11" t="s">
        <v>1081</v>
      </c>
      <c r="C222" s="12" t="s">
        <v>19</v>
      </c>
      <c r="D222" s="11" t="s">
        <v>1082</v>
      </c>
      <c r="E222" s="13" t="s">
        <v>1083</v>
      </c>
      <c r="F222" s="14" t="n">
        <v>440307230539</v>
      </c>
      <c r="G222" s="11" t="s">
        <v>1084</v>
      </c>
      <c r="H222" s="36" t="s">
        <v>55</v>
      </c>
      <c r="I222" s="16" t="s">
        <v>479</v>
      </c>
      <c r="J222" s="26"/>
    </row>
    <row r="223" customFormat="false" ht="25.5" hidden="false" customHeight="true" outlineLevel="0" collapsed="false">
      <c r="A223" s="10" t="n">
        <v>221</v>
      </c>
      <c r="B223" s="11" t="s">
        <v>1085</v>
      </c>
      <c r="C223" s="12" t="s">
        <v>1086</v>
      </c>
      <c r="D223" s="11" t="s">
        <v>1087</v>
      </c>
      <c r="E223" s="13" t="s">
        <v>1088</v>
      </c>
      <c r="F223" s="14" t="n">
        <v>440307230540</v>
      </c>
      <c r="G223" s="11" t="s">
        <v>1089</v>
      </c>
      <c r="H223" s="36" t="s">
        <v>55</v>
      </c>
      <c r="I223" s="16" t="s">
        <v>447</v>
      </c>
      <c r="J223" s="26"/>
    </row>
    <row r="224" customFormat="false" ht="25.5" hidden="false" customHeight="true" outlineLevel="0" collapsed="false">
      <c r="A224" s="10" t="n">
        <v>222</v>
      </c>
      <c r="B224" s="11" t="s">
        <v>1090</v>
      </c>
      <c r="C224" s="12" t="s">
        <v>19</v>
      </c>
      <c r="D224" s="11" t="s">
        <v>1091</v>
      </c>
      <c r="E224" s="13" t="s">
        <v>1092</v>
      </c>
      <c r="F224" s="14" t="n">
        <v>440307230541</v>
      </c>
      <c r="G224" s="11" t="s">
        <v>683</v>
      </c>
      <c r="H224" s="36" t="s">
        <v>55</v>
      </c>
      <c r="I224" s="16" t="s">
        <v>39</v>
      </c>
      <c r="J224" s="26" t="s">
        <v>93</v>
      </c>
    </row>
    <row r="225" customFormat="false" ht="25.5" hidden="false" customHeight="true" outlineLevel="0" collapsed="false">
      <c r="A225" s="10" t="n">
        <v>223</v>
      </c>
      <c r="B225" s="11" t="s">
        <v>1093</v>
      </c>
      <c r="C225" s="12" t="s">
        <v>19</v>
      </c>
      <c r="D225" s="11" t="s">
        <v>1094</v>
      </c>
      <c r="E225" s="13" t="s">
        <v>1095</v>
      </c>
      <c r="F225" s="14" t="n">
        <v>440307230542</v>
      </c>
      <c r="G225" s="11" t="s">
        <v>1096</v>
      </c>
      <c r="H225" s="36" t="s">
        <v>55</v>
      </c>
      <c r="I225" s="16" t="s">
        <v>447</v>
      </c>
      <c r="J225" s="26" t="s">
        <v>93</v>
      </c>
    </row>
    <row r="226" customFormat="false" ht="25.5" hidden="false" customHeight="true" outlineLevel="0" collapsed="false">
      <c r="A226" s="10" t="n">
        <v>224</v>
      </c>
      <c r="B226" s="11" t="s">
        <v>1097</v>
      </c>
      <c r="C226" s="12" t="s">
        <v>41</v>
      </c>
      <c r="D226" s="53" t="s">
        <v>1098</v>
      </c>
      <c r="E226" s="13" t="s">
        <v>1099</v>
      </c>
      <c r="F226" s="14" t="n">
        <v>440307230543</v>
      </c>
      <c r="G226" s="11" t="s">
        <v>1100</v>
      </c>
      <c r="H226" s="36" t="s">
        <v>55</v>
      </c>
      <c r="I226" s="16" t="s">
        <v>479</v>
      </c>
      <c r="J226" s="26"/>
    </row>
    <row r="227" customFormat="false" ht="25.5" hidden="false" customHeight="true" outlineLevel="0" collapsed="false">
      <c r="A227" s="10" t="n">
        <v>225</v>
      </c>
      <c r="B227" s="11" t="s">
        <v>1101</v>
      </c>
      <c r="C227" s="12" t="s">
        <v>46</v>
      </c>
      <c r="D227" s="53" t="s">
        <v>1102</v>
      </c>
      <c r="E227" s="13" t="s">
        <v>1103</v>
      </c>
      <c r="F227" s="14" t="n">
        <v>440307230544</v>
      </c>
      <c r="G227" s="11" t="s">
        <v>1104</v>
      </c>
      <c r="H227" s="36" t="s">
        <v>55</v>
      </c>
      <c r="I227" s="16" t="s">
        <v>479</v>
      </c>
      <c r="J227" s="17" t="s">
        <v>87</v>
      </c>
    </row>
    <row r="228" customFormat="false" ht="25.5" hidden="false" customHeight="true" outlineLevel="0" collapsed="false">
      <c r="A228" s="10" t="n">
        <v>226</v>
      </c>
      <c r="B228" s="11" t="s">
        <v>1105</v>
      </c>
      <c r="C228" s="12" t="s">
        <v>19</v>
      </c>
      <c r="D228" s="11" t="s">
        <v>1106</v>
      </c>
      <c r="E228" s="13" t="s">
        <v>1107</v>
      </c>
      <c r="F228" s="14" t="n">
        <v>440307230545</v>
      </c>
      <c r="G228" s="11" t="s">
        <v>1108</v>
      </c>
      <c r="H228" s="36" t="s">
        <v>55</v>
      </c>
      <c r="I228" s="16" t="s">
        <v>479</v>
      </c>
      <c r="J228" s="26"/>
    </row>
    <row r="229" customFormat="false" ht="25.5" hidden="false" customHeight="true" outlineLevel="0" collapsed="false">
      <c r="A229" s="10" t="n">
        <v>227</v>
      </c>
      <c r="B229" s="11" t="s">
        <v>1109</v>
      </c>
      <c r="C229" s="12" t="s">
        <v>19</v>
      </c>
      <c r="D229" s="11" t="s">
        <v>1110</v>
      </c>
      <c r="E229" s="13" t="s">
        <v>1111</v>
      </c>
      <c r="F229" s="14" t="n">
        <v>440307230546</v>
      </c>
      <c r="G229" s="11" t="s">
        <v>1112</v>
      </c>
      <c r="H229" s="36" t="s">
        <v>55</v>
      </c>
      <c r="I229" s="16" t="s">
        <v>170</v>
      </c>
      <c r="J229" s="17" t="s">
        <v>87</v>
      </c>
    </row>
    <row r="230" customFormat="false" ht="25.5" hidden="false" customHeight="true" outlineLevel="0" collapsed="false">
      <c r="A230" s="10" t="n">
        <v>228</v>
      </c>
      <c r="B230" s="11" t="s">
        <v>1113</v>
      </c>
      <c r="C230" s="12" t="s">
        <v>1114</v>
      </c>
      <c r="D230" s="11" t="s">
        <v>1115</v>
      </c>
      <c r="E230" s="13" t="s">
        <v>1116</v>
      </c>
      <c r="F230" s="14" t="n">
        <v>440306170006</v>
      </c>
      <c r="G230" s="11" t="s">
        <v>1117</v>
      </c>
      <c r="H230" s="36" t="s">
        <v>1118</v>
      </c>
      <c r="I230" s="16" t="s">
        <v>615</v>
      </c>
      <c r="J230" s="26" t="s">
        <v>93</v>
      </c>
    </row>
    <row r="231" customFormat="false" ht="25.5" hidden="false" customHeight="true" outlineLevel="0" collapsed="false">
      <c r="A231" s="10" t="n">
        <v>229</v>
      </c>
      <c r="B231" s="11" t="s">
        <v>1119</v>
      </c>
      <c r="C231" s="12" t="s">
        <v>1120</v>
      </c>
      <c r="D231" s="11" t="s">
        <v>1121</v>
      </c>
      <c r="E231" s="13" t="s">
        <v>1122</v>
      </c>
      <c r="F231" s="14" t="n">
        <v>440307230548</v>
      </c>
      <c r="G231" s="11" t="s">
        <v>1123</v>
      </c>
      <c r="H231" s="36" t="s">
        <v>1124</v>
      </c>
      <c r="I231" s="16" t="s">
        <v>39</v>
      </c>
      <c r="J231" s="26"/>
    </row>
    <row r="232" customFormat="false" ht="25.5" hidden="false" customHeight="true" outlineLevel="0" collapsed="false">
      <c r="A232" s="10" t="n">
        <v>230</v>
      </c>
      <c r="B232" s="11" t="s">
        <v>1125</v>
      </c>
      <c r="C232" s="12" t="s">
        <v>19</v>
      </c>
      <c r="D232" s="11" t="s">
        <v>1126</v>
      </c>
      <c r="E232" s="13" t="s">
        <v>1127</v>
      </c>
      <c r="F232" s="14" t="n">
        <v>440307230549</v>
      </c>
      <c r="G232" s="11" t="s">
        <v>1128</v>
      </c>
      <c r="H232" s="36" t="s">
        <v>1124</v>
      </c>
      <c r="I232" s="16" t="s">
        <v>103</v>
      </c>
      <c r="J232" s="26"/>
    </row>
    <row r="233" customFormat="false" ht="25.5" hidden="false" customHeight="true" outlineLevel="0" collapsed="false">
      <c r="A233" s="10" t="n">
        <v>231</v>
      </c>
      <c r="B233" s="11" t="s">
        <v>1129</v>
      </c>
      <c r="C233" s="12" t="s">
        <v>19</v>
      </c>
      <c r="D233" s="11" t="s">
        <v>1130</v>
      </c>
      <c r="E233" s="13" t="s">
        <v>1131</v>
      </c>
      <c r="F233" s="14" t="n">
        <v>440301203014</v>
      </c>
      <c r="G233" s="11" t="s">
        <v>1132</v>
      </c>
      <c r="H233" s="36" t="s">
        <v>1133</v>
      </c>
      <c r="I233" s="16" t="s">
        <v>615</v>
      </c>
      <c r="J233" s="17" t="s">
        <v>87</v>
      </c>
    </row>
    <row r="234" customFormat="false" ht="25.5" hidden="false" customHeight="true" outlineLevel="0" collapsed="false">
      <c r="A234" s="10" t="n">
        <v>232</v>
      </c>
      <c r="B234" s="11" t="s">
        <v>1134</v>
      </c>
      <c r="C234" s="12" t="s">
        <v>41</v>
      </c>
      <c r="D234" s="11" t="s">
        <v>1135</v>
      </c>
      <c r="E234" s="13" t="s">
        <v>1136</v>
      </c>
      <c r="F234" s="14" t="n">
        <v>440307230550</v>
      </c>
      <c r="G234" s="11" t="s">
        <v>1137</v>
      </c>
      <c r="H234" s="36" t="s">
        <v>1138</v>
      </c>
      <c r="I234" s="16" t="s">
        <v>479</v>
      </c>
      <c r="J234" s="26"/>
    </row>
    <row r="235" customFormat="false" ht="25.5" hidden="false" customHeight="true" outlineLevel="0" collapsed="false">
      <c r="A235" s="10" t="n">
        <v>233</v>
      </c>
      <c r="B235" s="11" t="s">
        <v>1139</v>
      </c>
      <c r="C235" s="12" t="s">
        <v>19</v>
      </c>
      <c r="D235" s="11" t="s">
        <v>1140</v>
      </c>
      <c r="E235" s="13" t="s">
        <v>1141</v>
      </c>
      <c r="F235" s="14" t="n">
        <v>440307230551</v>
      </c>
      <c r="G235" s="11" t="s">
        <v>1142</v>
      </c>
      <c r="H235" s="36" t="s">
        <v>1143</v>
      </c>
      <c r="I235" s="16" t="s">
        <v>17</v>
      </c>
      <c r="J235" s="26"/>
    </row>
    <row r="236" customFormat="false" ht="25.5" hidden="false" customHeight="true" outlineLevel="0" collapsed="false">
      <c r="A236" s="10" t="n">
        <v>234</v>
      </c>
      <c r="B236" s="11" t="s">
        <v>1144</v>
      </c>
      <c r="C236" s="12" t="s">
        <v>41</v>
      </c>
      <c r="D236" s="11" t="s">
        <v>1145</v>
      </c>
      <c r="E236" s="13" t="s">
        <v>1146</v>
      </c>
      <c r="F236" s="14" t="n">
        <v>440307230552</v>
      </c>
      <c r="G236" s="11" t="s">
        <v>1147</v>
      </c>
      <c r="H236" s="36" t="s">
        <v>1143</v>
      </c>
      <c r="I236" s="16" t="s">
        <v>17</v>
      </c>
      <c r="J236" s="26"/>
    </row>
    <row r="237" customFormat="false" ht="25.5" hidden="false" customHeight="true" outlineLevel="0" collapsed="false">
      <c r="A237" s="10" t="n">
        <v>235</v>
      </c>
      <c r="B237" s="11" t="s">
        <v>1148</v>
      </c>
      <c r="C237" s="12" t="s">
        <v>236</v>
      </c>
      <c r="D237" s="11" t="s">
        <v>1149</v>
      </c>
      <c r="E237" s="13" t="s">
        <v>1150</v>
      </c>
      <c r="F237" s="14" t="n">
        <v>440307230553</v>
      </c>
      <c r="G237" s="11" t="s">
        <v>1151</v>
      </c>
      <c r="H237" s="36" t="s">
        <v>1152</v>
      </c>
      <c r="I237" s="16" t="s">
        <v>17</v>
      </c>
      <c r="J237" s="26" t="s">
        <v>93</v>
      </c>
    </row>
    <row r="238" customFormat="false" ht="25.5" hidden="false" customHeight="true" outlineLevel="0" collapsed="false">
      <c r="A238" s="10" t="n">
        <v>236</v>
      </c>
      <c r="B238" s="11" t="s">
        <v>1153</v>
      </c>
      <c r="C238" s="12" t="s">
        <v>19</v>
      </c>
      <c r="D238" s="11" t="s">
        <v>1154</v>
      </c>
      <c r="E238" s="13" t="s">
        <v>1155</v>
      </c>
      <c r="F238" s="14" t="n">
        <v>440307230554</v>
      </c>
      <c r="G238" s="11" t="s">
        <v>1156</v>
      </c>
      <c r="H238" s="36" t="s">
        <v>1157</v>
      </c>
      <c r="I238" s="16" t="s">
        <v>39</v>
      </c>
      <c r="J238" s="26"/>
    </row>
    <row r="239" customFormat="false" ht="25.5" hidden="false" customHeight="true" outlineLevel="0" collapsed="false">
      <c r="A239" s="10" t="n">
        <v>237</v>
      </c>
      <c r="B239" s="11" t="s">
        <v>1158</v>
      </c>
      <c r="C239" s="12" t="s">
        <v>1159</v>
      </c>
      <c r="D239" s="11" t="s">
        <v>1160</v>
      </c>
      <c r="E239" s="13" t="s">
        <v>1161</v>
      </c>
      <c r="F239" s="14" t="n">
        <v>440307230555</v>
      </c>
      <c r="G239" s="11" t="s">
        <v>1162</v>
      </c>
      <c r="H239" s="36" t="s">
        <v>1157</v>
      </c>
      <c r="I239" s="16" t="s">
        <v>17</v>
      </c>
      <c r="J239" s="17" t="s">
        <v>87</v>
      </c>
    </row>
    <row r="240" customFormat="false" ht="25.5" hidden="false" customHeight="true" outlineLevel="0" collapsed="false">
      <c r="A240" s="10" t="n">
        <v>238</v>
      </c>
      <c r="B240" s="11" t="s">
        <v>1163</v>
      </c>
      <c r="C240" s="12" t="s">
        <v>19</v>
      </c>
      <c r="D240" s="11" t="s">
        <v>1164</v>
      </c>
      <c r="E240" s="13" t="s">
        <v>1165</v>
      </c>
      <c r="F240" s="14" t="n">
        <v>440307230557</v>
      </c>
      <c r="G240" s="11" t="s">
        <v>1166</v>
      </c>
      <c r="H240" s="36" t="s">
        <v>1167</v>
      </c>
      <c r="I240" s="16" t="s">
        <v>615</v>
      </c>
      <c r="J240" s="26" t="s">
        <v>763</v>
      </c>
    </row>
    <row r="241" customFormat="false" ht="25.5" hidden="false" customHeight="true" outlineLevel="0" collapsed="false">
      <c r="A241" s="10" t="n">
        <v>239</v>
      </c>
      <c r="B241" s="11" t="s">
        <v>1168</v>
      </c>
      <c r="C241" s="12" t="s">
        <v>19</v>
      </c>
      <c r="D241" s="11" t="s">
        <v>1169</v>
      </c>
      <c r="E241" s="13" t="s">
        <v>1170</v>
      </c>
      <c r="F241" s="14" t="n">
        <v>440307230558</v>
      </c>
      <c r="G241" s="11" t="s">
        <v>1171</v>
      </c>
      <c r="H241" s="36" t="s">
        <v>1172</v>
      </c>
      <c r="I241" s="16" t="s">
        <v>24</v>
      </c>
      <c r="J241" s="26"/>
    </row>
    <row r="242" customFormat="false" ht="25.5" hidden="false" customHeight="true" outlineLevel="0" collapsed="false">
      <c r="A242" s="10" t="n">
        <v>240</v>
      </c>
      <c r="B242" s="11" t="s">
        <v>1173</v>
      </c>
      <c r="C242" s="12" t="s">
        <v>19</v>
      </c>
      <c r="D242" s="11" t="s">
        <v>1174</v>
      </c>
      <c r="E242" s="13" t="s">
        <v>1175</v>
      </c>
      <c r="F242" s="14" t="n">
        <v>440307230559</v>
      </c>
      <c r="G242" s="11" t="s">
        <v>1176</v>
      </c>
      <c r="H242" s="36" t="s">
        <v>1177</v>
      </c>
      <c r="I242" s="16" t="s">
        <v>479</v>
      </c>
      <c r="J242" s="26"/>
    </row>
    <row r="243" customFormat="false" ht="25.5" hidden="false" customHeight="true" outlineLevel="0" collapsed="false">
      <c r="A243" s="10" t="n">
        <v>241</v>
      </c>
      <c r="B243" s="11" t="s">
        <v>1178</v>
      </c>
      <c r="C243" s="12" t="s">
        <v>19</v>
      </c>
      <c r="D243" s="11" t="s">
        <v>1179</v>
      </c>
      <c r="E243" s="13" t="s">
        <v>1180</v>
      </c>
      <c r="F243" s="14" t="n">
        <v>440307230560</v>
      </c>
      <c r="G243" s="11" t="s">
        <v>1181</v>
      </c>
      <c r="H243" s="36" t="s">
        <v>1177</v>
      </c>
      <c r="I243" s="16" t="s">
        <v>479</v>
      </c>
      <c r="J243" s="17" t="s">
        <v>87</v>
      </c>
    </row>
    <row r="244" customFormat="false" ht="25.5" hidden="false" customHeight="true" outlineLevel="0" collapsed="false">
      <c r="A244" s="10" t="n">
        <v>242</v>
      </c>
      <c r="B244" s="11" t="s">
        <v>1182</v>
      </c>
      <c r="C244" s="12" t="s">
        <v>19</v>
      </c>
      <c r="D244" s="19" t="s">
        <v>1183</v>
      </c>
      <c r="E244" s="13" t="s">
        <v>1184</v>
      </c>
      <c r="F244" s="14" t="n">
        <v>440307230561</v>
      </c>
      <c r="G244" s="11" t="s">
        <v>1185</v>
      </c>
      <c r="H244" s="36" t="s">
        <v>1186</v>
      </c>
      <c r="I244" s="16" t="s">
        <v>39</v>
      </c>
      <c r="J244" s="26" t="s">
        <v>763</v>
      </c>
    </row>
    <row r="245" customFormat="false" ht="25.5" hidden="false" customHeight="true" outlineLevel="0" collapsed="false">
      <c r="A245" s="10" t="n">
        <v>243</v>
      </c>
      <c r="B245" s="11" t="s">
        <v>1187</v>
      </c>
      <c r="C245" s="12" t="s">
        <v>19</v>
      </c>
      <c r="D245" s="19" t="s">
        <v>1188</v>
      </c>
      <c r="E245" s="13" t="s">
        <v>1189</v>
      </c>
      <c r="F245" s="14" t="n">
        <v>440307230562</v>
      </c>
      <c r="G245" s="11" t="s">
        <v>1190</v>
      </c>
      <c r="H245" s="36" t="s">
        <v>1191</v>
      </c>
      <c r="I245" s="16" t="s">
        <v>39</v>
      </c>
      <c r="J245" s="26" t="s">
        <v>763</v>
      </c>
    </row>
    <row r="246" customFormat="false" ht="25.5" hidden="false" customHeight="true" outlineLevel="0" collapsed="false">
      <c r="A246" s="10" t="n">
        <v>244</v>
      </c>
      <c r="B246" s="11" t="s">
        <v>1192</v>
      </c>
      <c r="C246" s="12" t="s">
        <v>41</v>
      </c>
      <c r="D246" s="11" t="s">
        <v>1193</v>
      </c>
      <c r="E246" s="13" t="s">
        <v>1194</v>
      </c>
      <c r="F246" s="14" t="n">
        <v>440307230563</v>
      </c>
      <c r="G246" s="11" t="s">
        <v>1195</v>
      </c>
      <c r="H246" s="36" t="s">
        <v>1196</v>
      </c>
      <c r="I246" s="16" t="s">
        <v>39</v>
      </c>
      <c r="J246" s="26"/>
    </row>
    <row r="247" customFormat="false" ht="25.5" hidden="false" customHeight="true" outlineLevel="0" collapsed="false">
      <c r="A247" s="10" t="n">
        <v>245</v>
      </c>
      <c r="B247" s="11" t="s">
        <v>1197</v>
      </c>
      <c r="C247" s="12" t="s">
        <v>19</v>
      </c>
      <c r="D247" s="11" t="s">
        <v>1198</v>
      </c>
      <c r="E247" s="13" t="s">
        <v>1199</v>
      </c>
      <c r="F247" s="14" t="n">
        <v>440307230564</v>
      </c>
      <c r="G247" s="11" t="s">
        <v>1200</v>
      </c>
      <c r="H247" s="36" t="s">
        <v>1196</v>
      </c>
      <c r="I247" s="16" t="s">
        <v>479</v>
      </c>
      <c r="J247" s="26"/>
    </row>
    <row r="248" customFormat="false" ht="25.5" hidden="false" customHeight="true" outlineLevel="0" collapsed="false">
      <c r="A248" s="10" t="n">
        <v>246</v>
      </c>
      <c r="B248" s="11" t="s">
        <v>1201</v>
      </c>
      <c r="C248" s="12" t="s">
        <v>19</v>
      </c>
      <c r="D248" s="11" t="s">
        <v>1202</v>
      </c>
      <c r="E248" s="13" t="s">
        <v>1203</v>
      </c>
      <c r="F248" s="14" t="n">
        <v>440307230565</v>
      </c>
      <c r="G248" s="11" t="s">
        <v>1204</v>
      </c>
      <c r="H248" s="36" t="s">
        <v>1205</v>
      </c>
      <c r="I248" s="16" t="s">
        <v>39</v>
      </c>
      <c r="J248" s="26"/>
    </row>
    <row r="249" customFormat="false" ht="25.5" hidden="false" customHeight="true" outlineLevel="0" collapsed="false">
      <c r="A249" s="10" t="n">
        <v>247</v>
      </c>
      <c r="B249" s="11" t="s">
        <v>1206</v>
      </c>
      <c r="C249" s="12" t="s">
        <v>19</v>
      </c>
      <c r="D249" s="11" t="s">
        <v>1207</v>
      </c>
      <c r="E249" s="13" t="s">
        <v>1208</v>
      </c>
      <c r="F249" s="14" t="n">
        <v>440307230566</v>
      </c>
      <c r="G249" s="11" t="s">
        <v>1209</v>
      </c>
      <c r="H249" s="36" t="s">
        <v>1205</v>
      </c>
      <c r="I249" s="16" t="s">
        <v>24</v>
      </c>
      <c r="J249" s="26" t="s">
        <v>93</v>
      </c>
    </row>
    <row r="250" customFormat="false" ht="25.5" hidden="false" customHeight="true" outlineLevel="0" collapsed="false">
      <c r="A250" s="10" t="n">
        <v>248</v>
      </c>
      <c r="B250" s="11" t="s">
        <v>1210</v>
      </c>
      <c r="C250" s="12" t="s">
        <v>12</v>
      </c>
      <c r="D250" s="11" t="s">
        <v>1211</v>
      </c>
      <c r="E250" s="13" t="s">
        <v>1212</v>
      </c>
      <c r="F250" s="14" t="n">
        <v>440307230567</v>
      </c>
      <c r="G250" s="11" t="s">
        <v>1213</v>
      </c>
      <c r="H250" s="36" t="s">
        <v>1214</v>
      </c>
      <c r="I250" s="16" t="s">
        <v>24</v>
      </c>
      <c r="J250" s="26"/>
    </row>
    <row r="251" customFormat="false" ht="25.5" hidden="false" customHeight="true" outlineLevel="0" collapsed="false">
      <c r="A251" s="10" t="n">
        <v>249</v>
      </c>
      <c r="B251" s="11" t="s">
        <v>1215</v>
      </c>
      <c r="C251" s="12" t="s">
        <v>19</v>
      </c>
      <c r="D251" s="11" t="s">
        <v>1216</v>
      </c>
      <c r="E251" s="13" t="s">
        <v>1217</v>
      </c>
      <c r="F251" s="14" t="n">
        <v>440307230568</v>
      </c>
      <c r="G251" s="11" t="s">
        <v>1218</v>
      </c>
      <c r="H251" s="36" t="s">
        <v>1219</v>
      </c>
      <c r="I251" s="16" t="s">
        <v>17</v>
      </c>
      <c r="J251" s="26"/>
    </row>
    <row r="252" customFormat="false" ht="25.5" hidden="false" customHeight="true" outlineLevel="0" collapsed="false">
      <c r="A252" s="10" t="n">
        <v>250</v>
      </c>
      <c r="B252" s="11" t="s">
        <v>1220</v>
      </c>
      <c r="C252" s="12" t="s">
        <v>19</v>
      </c>
      <c r="D252" s="11" t="s">
        <v>1221</v>
      </c>
      <c r="E252" s="13" t="s">
        <v>1222</v>
      </c>
      <c r="F252" s="14" t="n">
        <v>440307230569</v>
      </c>
      <c r="G252" s="11" t="s">
        <v>1223</v>
      </c>
      <c r="H252" s="36" t="s">
        <v>1224</v>
      </c>
      <c r="I252" s="16" t="s">
        <v>615</v>
      </c>
      <c r="J252" s="26"/>
    </row>
    <row r="253" customFormat="false" ht="25.5" hidden="false" customHeight="true" outlineLevel="0" collapsed="false">
      <c r="A253" s="10" t="n">
        <v>251</v>
      </c>
      <c r="B253" s="11" t="s">
        <v>1225</v>
      </c>
      <c r="C253" s="12" t="s">
        <v>19</v>
      </c>
      <c r="D253" s="11" t="s">
        <v>1226</v>
      </c>
      <c r="E253" s="13" t="s">
        <v>1227</v>
      </c>
      <c r="F253" s="14" t="n">
        <v>440307230570</v>
      </c>
      <c r="G253" s="11" t="s">
        <v>1228</v>
      </c>
      <c r="H253" s="36" t="s">
        <v>1229</v>
      </c>
      <c r="I253" s="16" t="s">
        <v>479</v>
      </c>
      <c r="J253" s="26"/>
    </row>
    <row r="254" customFormat="false" ht="25.5" hidden="false" customHeight="true" outlineLevel="0" collapsed="false">
      <c r="A254" s="10" t="n">
        <v>252</v>
      </c>
      <c r="B254" s="11" t="s">
        <v>1230</v>
      </c>
      <c r="C254" s="12" t="s">
        <v>19</v>
      </c>
      <c r="D254" s="11" t="s">
        <v>1231</v>
      </c>
      <c r="E254" s="13" t="s">
        <v>1232</v>
      </c>
      <c r="F254" s="14" t="n">
        <v>440307230571</v>
      </c>
      <c r="G254" s="11" t="s">
        <v>1233</v>
      </c>
      <c r="H254" s="36" t="s">
        <v>1234</v>
      </c>
      <c r="I254" s="16" t="s">
        <v>447</v>
      </c>
      <c r="J254" s="26"/>
    </row>
    <row r="255" customFormat="false" ht="25.5" hidden="false" customHeight="true" outlineLevel="0" collapsed="false">
      <c r="A255" s="10" t="n">
        <v>253</v>
      </c>
      <c r="B255" s="11" t="s">
        <v>1235</v>
      </c>
      <c r="C255" s="12" t="s">
        <v>41</v>
      </c>
      <c r="D255" s="11" t="s">
        <v>1236</v>
      </c>
      <c r="E255" s="13" t="s">
        <v>1237</v>
      </c>
      <c r="F255" s="14" t="n">
        <v>440307230572</v>
      </c>
      <c r="G255" s="11" t="s">
        <v>1238</v>
      </c>
      <c r="H255" s="36" t="s">
        <v>1239</v>
      </c>
      <c r="I255" s="16" t="s">
        <v>17</v>
      </c>
      <c r="J255" s="26" t="s">
        <v>93</v>
      </c>
    </row>
    <row r="256" customFormat="false" ht="25.5" hidden="false" customHeight="true" outlineLevel="0" collapsed="false">
      <c r="A256" s="10" t="n">
        <v>254</v>
      </c>
      <c r="B256" s="11" t="s">
        <v>1240</v>
      </c>
      <c r="C256" s="12" t="s">
        <v>12</v>
      </c>
      <c r="D256" s="11" t="s">
        <v>1241</v>
      </c>
      <c r="E256" s="13" t="s">
        <v>1242</v>
      </c>
      <c r="F256" s="14" t="n">
        <v>440307230573</v>
      </c>
      <c r="G256" s="11" t="s">
        <v>1243</v>
      </c>
      <c r="H256" s="36" t="s">
        <v>1244</v>
      </c>
      <c r="I256" s="16" t="s">
        <v>170</v>
      </c>
      <c r="J256" s="17" t="s">
        <v>87</v>
      </c>
    </row>
    <row r="257" customFormat="false" ht="25.5" hidden="false" customHeight="true" outlineLevel="0" collapsed="false">
      <c r="A257" s="10" t="n">
        <v>255</v>
      </c>
      <c r="B257" s="11" t="s">
        <v>1245</v>
      </c>
      <c r="C257" s="12" t="s">
        <v>19</v>
      </c>
      <c r="D257" s="11" t="s">
        <v>1246</v>
      </c>
      <c r="E257" s="13" t="s">
        <v>1247</v>
      </c>
      <c r="F257" s="14" t="n">
        <v>440307230574</v>
      </c>
      <c r="G257" s="11" t="s">
        <v>1248</v>
      </c>
      <c r="H257" s="36" t="s">
        <v>1249</v>
      </c>
      <c r="I257" s="16" t="s">
        <v>39</v>
      </c>
      <c r="J257" s="17" t="s">
        <v>87</v>
      </c>
    </row>
    <row r="258" customFormat="false" ht="25.5" hidden="false" customHeight="true" outlineLevel="0" collapsed="false">
      <c r="A258" s="10" t="n">
        <v>256</v>
      </c>
      <c r="B258" s="11" t="s">
        <v>1250</v>
      </c>
      <c r="C258" s="12" t="s">
        <v>19</v>
      </c>
      <c r="D258" s="11" t="s">
        <v>1251</v>
      </c>
      <c r="E258" s="13" t="s">
        <v>1252</v>
      </c>
      <c r="F258" s="14" t="n">
        <v>440307230575</v>
      </c>
      <c r="G258" s="11" t="s">
        <v>1253</v>
      </c>
      <c r="H258" s="36" t="s">
        <v>1254</v>
      </c>
      <c r="I258" s="16" t="s">
        <v>479</v>
      </c>
      <c r="J258" s="26"/>
    </row>
    <row r="259" customFormat="false" ht="25.5" hidden="false" customHeight="true" outlineLevel="0" collapsed="false">
      <c r="A259" s="10" t="n">
        <v>257</v>
      </c>
      <c r="B259" s="11" t="s">
        <v>1255</v>
      </c>
      <c r="C259" s="12" t="s">
        <v>19</v>
      </c>
      <c r="D259" s="11" t="s">
        <v>1256</v>
      </c>
      <c r="E259" s="13" t="s">
        <v>1257</v>
      </c>
      <c r="F259" s="14" t="n">
        <v>440307230576</v>
      </c>
      <c r="G259" s="11" t="s">
        <v>1258</v>
      </c>
      <c r="H259" s="36" t="s">
        <v>1259</v>
      </c>
      <c r="I259" s="16" t="s">
        <v>39</v>
      </c>
      <c r="J259" s="26"/>
    </row>
    <row r="260" customFormat="false" ht="25.5" hidden="false" customHeight="true" outlineLevel="0" collapsed="false">
      <c r="A260" s="10" t="n">
        <v>258</v>
      </c>
      <c r="B260" s="11" t="s">
        <v>1260</v>
      </c>
      <c r="C260" s="12" t="s">
        <v>19</v>
      </c>
      <c r="D260" s="11" t="s">
        <v>1261</v>
      </c>
      <c r="E260" s="13" t="s">
        <v>1262</v>
      </c>
      <c r="F260" s="14" t="n">
        <v>440307230577</v>
      </c>
      <c r="G260" s="11" t="s">
        <v>1263</v>
      </c>
      <c r="H260" s="36" t="s">
        <v>1259</v>
      </c>
      <c r="I260" s="16" t="s">
        <v>447</v>
      </c>
      <c r="J260" s="26"/>
    </row>
    <row r="261" customFormat="false" ht="25.5" hidden="false" customHeight="true" outlineLevel="0" collapsed="false">
      <c r="A261" s="10" t="n">
        <v>259</v>
      </c>
      <c r="B261" s="11" t="s">
        <v>1264</v>
      </c>
      <c r="C261" s="12" t="s">
        <v>19</v>
      </c>
      <c r="D261" s="11" t="s">
        <v>1265</v>
      </c>
      <c r="E261" s="13" t="s">
        <v>1266</v>
      </c>
      <c r="F261" s="14" t="n">
        <v>440307230578</v>
      </c>
      <c r="G261" s="11" t="s">
        <v>1267</v>
      </c>
      <c r="H261" s="36" t="s">
        <v>1268</v>
      </c>
      <c r="I261" s="16" t="s">
        <v>24</v>
      </c>
      <c r="J261" s="26"/>
    </row>
    <row r="262" customFormat="false" ht="25.5" hidden="false" customHeight="true" outlineLevel="0" collapsed="false">
      <c r="A262" s="10" t="n">
        <v>260</v>
      </c>
      <c r="B262" s="11" t="s">
        <v>1269</v>
      </c>
      <c r="C262" s="12" t="s">
        <v>19</v>
      </c>
      <c r="D262" s="11" t="s">
        <v>1270</v>
      </c>
      <c r="E262" s="13" t="s">
        <v>1271</v>
      </c>
      <c r="F262" s="14" t="n">
        <v>440307230579</v>
      </c>
      <c r="G262" s="11" t="s">
        <v>1272</v>
      </c>
      <c r="H262" s="36" t="s">
        <v>1273</v>
      </c>
      <c r="I262" s="16" t="s">
        <v>24</v>
      </c>
      <c r="J262" s="26"/>
    </row>
    <row r="263" customFormat="false" ht="25.5" hidden="false" customHeight="true" outlineLevel="0" collapsed="false">
      <c r="A263" s="10" t="n">
        <v>261</v>
      </c>
      <c r="B263" s="11" t="s">
        <v>1274</v>
      </c>
      <c r="C263" s="12" t="s">
        <v>1275</v>
      </c>
      <c r="D263" s="11" t="s">
        <v>1276</v>
      </c>
      <c r="E263" s="13" t="s">
        <v>1277</v>
      </c>
      <c r="F263" s="14" t="n">
        <v>440307230580</v>
      </c>
      <c r="G263" s="11" t="s">
        <v>1278</v>
      </c>
      <c r="H263" s="36" t="s">
        <v>1279</v>
      </c>
      <c r="I263" s="16" t="s">
        <v>615</v>
      </c>
      <c r="J263" s="26" t="s">
        <v>93</v>
      </c>
    </row>
    <row r="264" customFormat="false" ht="25.5" hidden="false" customHeight="true" outlineLevel="0" collapsed="false">
      <c r="A264" s="10" t="n">
        <v>262</v>
      </c>
      <c r="B264" s="11" t="s">
        <v>1280</v>
      </c>
      <c r="C264" s="12" t="s">
        <v>1281</v>
      </c>
      <c r="D264" s="11" t="s">
        <v>1282</v>
      </c>
      <c r="E264" s="13" t="s">
        <v>1283</v>
      </c>
      <c r="F264" s="14" t="n">
        <v>440307230581</v>
      </c>
      <c r="G264" s="11" t="s">
        <v>1284</v>
      </c>
      <c r="H264" s="36" t="s">
        <v>1285</v>
      </c>
      <c r="I264" s="16" t="s">
        <v>170</v>
      </c>
      <c r="J264" s="26" t="s">
        <v>93</v>
      </c>
    </row>
    <row r="265" customFormat="false" ht="25.5" hidden="false" customHeight="true" outlineLevel="0" collapsed="false">
      <c r="A265" s="10" t="n">
        <v>263</v>
      </c>
      <c r="B265" s="11" t="s">
        <v>1286</v>
      </c>
      <c r="C265" s="12" t="s">
        <v>647</v>
      </c>
      <c r="D265" s="11" t="s">
        <v>1287</v>
      </c>
      <c r="E265" s="13" t="s">
        <v>1288</v>
      </c>
      <c r="F265" s="14" t="n">
        <v>440303190016</v>
      </c>
      <c r="G265" s="11" t="s">
        <v>1289</v>
      </c>
      <c r="H265" s="36" t="s">
        <v>1290</v>
      </c>
      <c r="I265" s="16" t="s">
        <v>17</v>
      </c>
      <c r="J265" s="26"/>
    </row>
    <row r="266" customFormat="false" ht="25.5" hidden="false" customHeight="true" outlineLevel="0" collapsed="false">
      <c r="A266" s="10" t="n">
        <v>264</v>
      </c>
      <c r="B266" s="11" t="s">
        <v>1291</v>
      </c>
      <c r="C266" s="12" t="s">
        <v>19</v>
      </c>
      <c r="D266" s="11" t="s">
        <v>1292</v>
      </c>
      <c r="E266" s="13" t="s">
        <v>1293</v>
      </c>
      <c r="F266" s="14" t="n">
        <v>440307230582</v>
      </c>
      <c r="G266" s="11" t="s">
        <v>1294</v>
      </c>
      <c r="H266" s="36" t="s">
        <v>1295</v>
      </c>
      <c r="I266" s="16" t="s">
        <v>17</v>
      </c>
      <c r="J266" s="26"/>
    </row>
    <row r="267" customFormat="false" ht="25.5" hidden="false" customHeight="true" outlineLevel="0" collapsed="false">
      <c r="A267" s="10" t="n">
        <v>265</v>
      </c>
      <c r="B267" s="11" t="s">
        <v>1296</v>
      </c>
      <c r="C267" s="12" t="s">
        <v>19</v>
      </c>
      <c r="D267" s="11" t="s">
        <v>1297</v>
      </c>
      <c r="E267" s="13" t="s">
        <v>1298</v>
      </c>
      <c r="F267" s="14" t="n">
        <v>440301203002</v>
      </c>
      <c r="G267" s="11" t="s">
        <v>1299</v>
      </c>
      <c r="H267" s="36" t="s">
        <v>1300</v>
      </c>
      <c r="I267" s="16" t="s">
        <v>490</v>
      </c>
      <c r="J267" s="17" t="s">
        <v>87</v>
      </c>
    </row>
    <row r="268" customFormat="false" ht="25.5" hidden="false" customHeight="true" outlineLevel="0" collapsed="false">
      <c r="A268" s="10" t="n">
        <v>266</v>
      </c>
      <c r="B268" s="11" t="s">
        <v>1301</v>
      </c>
      <c r="C268" s="12" t="s">
        <v>12</v>
      </c>
      <c r="D268" s="11" t="s">
        <v>1302</v>
      </c>
      <c r="E268" s="13" t="s">
        <v>1303</v>
      </c>
      <c r="F268" s="14" t="n">
        <v>440307230583</v>
      </c>
      <c r="G268" s="11" t="s">
        <v>1304</v>
      </c>
      <c r="H268" s="36" t="s">
        <v>1305</v>
      </c>
      <c r="I268" s="16" t="s">
        <v>17</v>
      </c>
      <c r="J268" s="26"/>
    </row>
    <row r="269" customFormat="false" ht="25.5" hidden="false" customHeight="true" outlineLevel="0" collapsed="false">
      <c r="A269" s="10" t="n">
        <v>267</v>
      </c>
      <c r="B269" s="11" t="s">
        <v>1306</v>
      </c>
      <c r="C269" s="12" t="s">
        <v>19</v>
      </c>
      <c r="D269" s="11" t="s">
        <v>1307</v>
      </c>
      <c r="E269" s="13" t="s">
        <v>1308</v>
      </c>
      <c r="F269" s="14" t="n">
        <v>440307230584</v>
      </c>
      <c r="G269" s="11" t="s">
        <v>1309</v>
      </c>
      <c r="H269" s="36" t="s">
        <v>432</v>
      </c>
      <c r="I269" s="54" t="s">
        <v>479</v>
      </c>
      <c r="J269" s="17" t="s">
        <v>87</v>
      </c>
    </row>
    <row r="270" customFormat="false" ht="25.5" hidden="false" customHeight="true" outlineLevel="0" collapsed="false">
      <c r="A270" s="10" t="n">
        <v>268</v>
      </c>
      <c r="B270" s="11" t="s">
        <v>1310</v>
      </c>
      <c r="C270" s="12" t="s">
        <v>19</v>
      </c>
      <c r="D270" s="11" t="s">
        <v>1311</v>
      </c>
      <c r="E270" s="13" t="s">
        <v>1312</v>
      </c>
      <c r="F270" s="14" t="n">
        <v>440307230585</v>
      </c>
      <c r="G270" s="11" t="s">
        <v>1313</v>
      </c>
      <c r="H270" s="36" t="s">
        <v>1314</v>
      </c>
      <c r="I270" s="54" t="s">
        <v>39</v>
      </c>
      <c r="J270" s="26"/>
    </row>
    <row r="271" customFormat="false" ht="25.5" hidden="false" customHeight="true" outlineLevel="0" collapsed="false">
      <c r="A271" s="10" t="n">
        <v>269</v>
      </c>
      <c r="B271" s="11" t="s">
        <v>1315</v>
      </c>
      <c r="C271" s="12" t="s">
        <v>19</v>
      </c>
      <c r="D271" s="11" t="s">
        <v>1316</v>
      </c>
      <c r="E271" s="13" t="s">
        <v>1317</v>
      </c>
      <c r="F271" s="14" t="n">
        <v>440307230586</v>
      </c>
      <c r="G271" s="11" t="s">
        <v>1318</v>
      </c>
      <c r="H271" s="36" t="s">
        <v>1319</v>
      </c>
      <c r="I271" s="54" t="s">
        <v>17</v>
      </c>
      <c r="J271" s="26"/>
    </row>
    <row r="272" customFormat="false" ht="25.5" hidden="false" customHeight="true" outlineLevel="0" collapsed="false">
      <c r="A272" s="10" t="n">
        <v>270</v>
      </c>
      <c r="B272" s="11" t="s">
        <v>1320</v>
      </c>
      <c r="C272" s="12" t="s">
        <v>1321</v>
      </c>
      <c r="D272" s="11" t="s">
        <v>1322</v>
      </c>
      <c r="E272" s="13" t="s">
        <v>1323</v>
      </c>
      <c r="F272" s="14" t="n">
        <v>440307230587</v>
      </c>
      <c r="G272" s="11" t="s">
        <v>1324</v>
      </c>
      <c r="H272" s="36" t="s">
        <v>1319</v>
      </c>
      <c r="I272" s="54" t="s">
        <v>39</v>
      </c>
      <c r="J272" s="26"/>
    </row>
    <row r="273" customFormat="false" ht="25.5" hidden="false" customHeight="true" outlineLevel="0" collapsed="false">
      <c r="A273" s="10" t="n">
        <v>271</v>
      </c>
      <c r="B273" s="11" t="s">
        <v>1325</v>
      </c>
      <c r="C273" s="12" t="s">
        <v>19</v>
      </c>
      <c r="D273" s="11" t="s">
        <v>1326</v>
      </c>
      <c r="E273" s="13" t="s">
        <v>1327</v>
      </c>
      <c r="F273" s="14" t="n">
        <v>440307230588</v>
      </c>
      <c r="G273" s="11" t="s">
        <v>1328</v>
      </c>
      <c r="H273" s="36" t="s">
        <v>1329</v>
      </c>
      <c r="I273" s="54" t="s">
        <v>39</v>
      </c>
      <c r="J273" s="26"/>
    </row>
    <row r="274" customFormat="false" ht="25.5" hidden="false" customHeight="true" outlineLevel="0" collapsed="false">
      <c r="A274" s="10" t="n">
        <v>272</v>
      </c>
      <c r="B274" s="11" t="s">
        <v>1330</v>
      </c>
      <c r="C274" s="12" t="s">
        <v>41</v>
      </c>
      <c r="D274" s="11" t="s">
        <v>1331</v>
      </c>
      <c r="E274" s="13" t="s">
        <v>1332</v>
      </c>
      <c r="F274" s="14" t="n">
        <v>440307230589</v>
      </c>
      <c r="G274" s="11" t="s">
        <v>1333</v>
      </c>
      <c r="H274" s="36" t="s">
        <v>1329</v>
      </c>
      <c r="I274" s="54" t="s">
        <v>39</v>
      </c>
      <c r="J274" s="17" t="s">
        <v>87</v>
      </c>
    </row>
    <row r="275" customFormat="false" ht="25.5" hidden="false" customHeight="true" outlineLevel="0" collapsed="false">
      <c r="A275" s="10" t="n">
        <v>273</v>
      </c>
      <c r="B275" s="11" t="s">
        <v>1334</v>
      </c>
      <c r="C275" s="12" t="s">
        <v>19</v>
      </c>
      <c r="D275" s="11" t="s">
        <v>1335</v>
      </c>
      <c r="E275" s="13" t="s">
        <v>1336</v>
      </c>
      <c r="F275" s="14" t="n">
        <v>440307230590</v>
      </c>
      <c r="G275" s="11" t="s">
        <v>1337</v>
      </c>
      <c r="H275" s="36" t="s">
        <v>1329</v>
      </c>
      <c r="I275" s="54" t="s">
        <v>615</v>
      </c>
      <c r="J275" s="26" t="s">
        <v>93</v>
      </c>
    </row>
    <row r="276" customFormat="false" ht="25.5" hidden="false" customHeight="true" outlineLevel="0" collapsed="false">
      <c r="A276" s="10" t="n">
        <v>274</v>
      </c>
      <c r="B276" s="11" t="s">
        <v>1338</v>
      </c>
      <c r="C276" s="12" t="s">
        <v>19</v>
      </c>
      <c r="D276" s="11" t="s">
        <v>1339</v>
      </c>
      <c r="E276" s="13" t="s">
        <v>1340</v>
      </c>
      <c r="F276" s="14" t="n">
        <v>440307230591</v>
      </c>
      <c r="G276" s="11" t="s">
        <v>1341</v>
      </c>
      <c r="H276" s="36" t="s">
        <v>1342</v>
      </c>
      <c r="I276" s="54" t="s">
        <v>39</v>
      </c>
      <c r="J276" s="26"/>
    </row>
    <row r="277" customFormat="false" ht="25.5" hidden="false" customHeight="true" outlineLevel="0" collapsed="false">
      <c r="A277" s="10" t="n">
        <v>275</v>
      </c>
      <c r="B277" s="11" t="s">
        <v>1343</v>
      </c>
      <c r="C277" s="12" t="s">
        <v>19</v>
      </c>
      <c r="D277" s="11" t="s">
        <v>1344</v>
      </c>
      <c r="E277" s="13" t="s">
        <v>1345</v>
      </c>
      <c r="F277" s="14" t="n">
        <v>440307230592</v>
      </c>
      <c r="G277" s="11" t="s">
        <v>1346</v>
      </c>
      <c r="H277" s="36" t="s">
        <v>1342</v>
      </c>
      <c r="I277" s="54" t="s">
        <v>170</v>
      </c>
      <c r="J277" s="26"/>
    </row>
    <row r="278" customFormat="false" ht="25.5" hidden="false" customHeight="true" outlineLevel="0" collapsed="false">
      <c r="A278" s="10" t="n">
        <v>276</v>
      </c>
      <c r="B278" s="11" t="s">
        <v>1347</v>
      </c>
      <c r="C278" s="12" t="s">
        <v>26</v>
      </c>
      <c r="D278" s="11" t="s">
        <v>1348</v>
      </c>
      <c r="E278" s="13" t="s">
        <v>1349</v>
      </c>
      <c r="F278" s="14" t="n">
        <v>440307230593</v>
      </c>
      <c r="G278" s="11" t="s">
        <v>1350</v>
      </c>
      <c r="H278" s="36" t="s">
        <v>1342</v>
      </c>
      <c r="I278" s="54" t="s">
        <v>17</v>
      </c>
      <c r="J278" s="26"/>
    </row>
    <row r="279" customFormat="false" ht="25.5" hidden="false" customHeight="true" outlineLevel="0" collapsed="false">
      <c r="A279" s="10" t="n">
        <v>277</v>
      </c>
      <c r="B279" s="11" t="s">
        <v>1351</v>
      </c>
      <c r="C279" s="12" t="s">
        <v>19</v>
      </c>
      <c r="D279" s="11" t="s">
        <v>1352</v>
      </c>
      <c r="E279" s="13" t="s">
        <v>1353</v>
      </c>
      <c r="F279" s="14" t="n">
        <v>440307230594</v>
      </c>
      <c r="G279" s="11" t="s">
        <v>1354</v>
      </c>
      <c r="H279" s="36" t="s">
        <v>1355</v>
      </c>
      <c r="I279" s="54" t="s">
        <v>60</v>
      </c>
      <c r="J279" s="26"/>
    </row>
    <row r="280" customFormat="false" ht="25.5" hidden="false" customHeight="true" outlineLevel="0" collapsed="false">
      <c r="A280" s="10" t="n">
        <v>278</v>
      </c>
      <c r="B280" s="11" t="s">
        <v>1356</v>
      </c>
      <c r="C280" s="12" t="s">
        <v>19</v>
      </c>
      <c r="D280" s="11" t="s">
        <v>1357</v>
      </c>
      <c r="E280" s="13" t="s">
        <v>1358</v>
      </c>
      <c r="F280" s="14" t="n">
        <v>440307230595</v>
      </c>
      <c r="G280" s="11" t="s">
        <v>1359</v>
      </c>
      <c r="H280" s="36" t="s">
        <v>437</v>
      </c>
      <c r="I280" s="54" t="s">
        <v>17</v>
      </c>
      <c r="J280" s="26"/>
    </row>
    <row r="281" customFormat="false" ht="25.5" hidden="false" customHeight="true" outlineLevel="0" collapsed="false">
      <c r="A281" s="10" t="n">
        <v>279</v>
      </c>
      <c r="B281" s="11" t="s">
        <v>1360</v>
      </c>
      <c r="C281" s="12" t="s">
        <v>19</v>
      </c>
      <c r="D281" s="11" t="s">
        <v>1361</v>
      </c>
      <c r="E281" s="13" t="s">
        <v>1362</v>
      </c>
      <c r="F281" s="14" t="n">
        <v>440307230596</v>
      </c>
      <c r="G281" s="11" t="s">
        <v>1363</v>
      </c>
      <c r="H281" s="36" t="s">
        <v>437</v>
      </c>
      <c r="I281" s="54" t="s">
        <v>39</v>
      </c>
      <c r="J281" s="26"/>
    </row>
    <row r="282" customFormat="false" ht="25.5" hidden="false" customHeight="true" outlineLevel="0" collapsed="false">
      <c r="A282" s="10" t="n">
        <v>280</v>
      </c>
      <c r="B282" s="11" t="s">
        <v>1364</v>
      </c>
      <c r="C282" s="12" t="s">
        <v>26</v>
      </c>
      <c r="D282" s="11" t="s">
        <v>1365</v>
      </c>
      <c r="E282" s="13" t="s">
        <v>1366</v>
      </c>
      <c r="F282" s="14" t="n">
        <v>440307230597</v>
      </c>
      <c r="G282" s="11" t="s">
        <v>1367</v>
      </c>
      <c r="H282" s="36" t="s">
        <v>1368</v>
      </c>
      <c r="I282" s="16" t="s">
        <v>24</v>
      </c>
      <c r="J282" s="26"/>
    </row>
    <row r="283" customFormat="false" ht="25.5" hidden="false" customHeight="true" outlineLevel="0" collapsed="false">
      <c r="A283" s="10" t="n">
        <v>281</v>
      </c>
      <c r="B283" s="11" t="s">
        <v>1369</v>
      </c>
      <c r="C283" s="12" t="s">
        <v>19</v>
      </c>
      <c r="D283" s="11" t="s">
        <v>1370</v>
      </c>
      <c r="E283" s="13" t="s">
        <v>1371</v>
      </c>
      <c r="F283" s="14" t="n">
        <v>440307230598</v>
      </c>
      <c r="G283" s="11" t="s">
        <v>1372</v>
      </c>
      <c r="H283" s="36" t="s">
        <v>1373</v>
      </c>
      <c r="I283" s="16" t="s">
        <v>60</v>
      </c>
      <c r="J283" s="17" t="s">
        <v>87</v>
      </c>
    </row>
    <row r="284" customFormat="false" ht="25.5" hidden="false" customHeight="true" outlineLevel="0" collapsed="false">
      <c r="A284" s="10" t="n">
        <v>282</v>
      </c>
      <c r="B284" s="11" t="s">
        <v>1374</v>
      </c>
      <c r="C284" s="12" t="s">
        <v>19</v>
      </c>
      <c r="D284" s="11" t="s">
        <v>1375</v>
      </c>
      <c r="E284" s="13" t="s">
        <v>1376</v>
      </c>
      <c r="F284" s="14" t="n">
        <v>440307230599</v>
      </c>
      <c r="G284" s="11" t="s">
        <v>1377</v>
      </c>
      <c r="H284" s="36" t="s">
        <v>1378</v>
      </c>
      <c r="I284" s="16" t="s">
        <v>170</v>
      </c>
      <c r="J284" s="26"/>
    </row>
    <row r="285" customFormat="false" ht="25.5" hidden="false" customHeight="true" outlineLevel="0" collapsed="false">
      <c r="A285" s="10" t="n">
        <v>283</v>
      </c>
      <c r="B285" s="11" t="s">
        <v>1379</v>
      </c>
      <c r="C285" s="12" t="s">
        <v>19</v>
      </c>
      <c r="D285" s="11" t="s">
        <v>1380</v>
      </c>
      <c r="E285" s="13" t="s">
        <v>1381</v>
      </c>
      <c r="F285" s="14" t="n">
        <v>440307230600</v>
      </c>
      <c r="G285" s="11" t="s">
        <v>1382</v>
      </c>
      <c r="H285" s="36" t="s">
        <v>1383</v>
      </c>
      <c r="I285" s="16" t="s">
        <v>170</v>
      </c>
      <c r="J285" s="26"/>
    </row>
    <row r="286" customFormat="false" ht="25.5" hidden="false" customHeight="true" outlineLevel="0" collapsed="false">
      <c r="A286" s="10" t="n">
        <v>284</v>
      </c>
      <c r="B286" s="11" t="s">
        <v>1384</v>
      </c>
      <c r="C286" s="12" t="s">
        <v>19</v>
      </c>
      <c r="D286" s="11" t="s">
        <v>1385</v>
      </c>
      <c r="E286" s="13" t="s">
        <v>1386</v>
      </c>
      <c r="F286" s="14" t="n">
        <v>440307230601</v>
      </c>
      <c r="G286" s="11" t="s">
        <v>1387</v>
      </c>
      <c r="H286" s="36" t="s">
        <v>1388</v>
      </c>
      <c r="I286" s="16" t="s">
        <v>447</v>
      </c>
      <c r="J286" s="26"/>
    </row>
    <row r="287" customFormat="false" ht="25.5" hidden="false" customHeight="true" outlineLevel="0" collapsed="false">
      <c r="A287" s="10" t="n">
        <v>285</v>
      </c>
      <c r="B287" s="11" t="s">
        <v>1389</v>
      </c>
      <c r="C287" s="12" t="s">
        <v>41</v>
      </c>
      <c r="D287" s="11" t="s">
        <v>1390</v>
      </c>
      <c r="E287" s="13" t="s">
        <v>1391</v>
      </c>
      <c r="F287" s="14" t="n">
        <v>440307230602</v>
      </c>
      <c r="G287" s="11" t="s">
        <v>1392</v>
      </c>
      <c r="H287" s="36" t="s">
        <v>1393</v>
      </c>
      <c r="I287" s="16" t="s">
        <v>60</v>
      </c>
      <c r="J287" s="26"/>
    </row>
    <row r="288" customFormat="false" ht="25.5" hidden="false" customHeight="true" outlineLevel="0" collapsed="false">
      <c r="A288" s="10" t="n">
        <v>286</v>
      </c>
      <c r="B288" s="11" t="s">
        <v>1394</v>
      </c>
      <c r="C288" s="12" t="s">
        <v>1395</v>
      </c>
      <c r="D288" s="11" t="s">
        <v>1396</v>
      </c>
      <c r="E288" s="13" t="s">
        <v>1397</v>
      </c>
      <c r="F288" s="14" t="n">
        <v>440307230603</v>
      </c>
      <c r="G288" s="11" t="s">
        <v>1398</v>
      </c>
      <c r="H288" s="36" t="s">
        <v>1399</v>
      </c>
      <c r="I288" s="16" t="s">
        <v>39</v>
      </c>
      <c r="J288" s="26"/>
    </row>
    <row r="289" customFormat="false" ht="25.5" hidden="false" customHeight="true" outlineLevel="0" collapsed="false">
      <c r="A289" s="10" t="n">
        <v>287</v>
      </c>
      <c r="B289" s="11" t="s">
        <v>1400</v>
      </c>
      <c r="C289" s="12" t="s">
        <v>19</v>
      </c>
      <c r="D289" s="11" t="s">
        <v>1401</v>
      </c>
      <c r="E289" s="13" t="s">
        <v>1402</v>
      </c>
      <c r="F289" s="14" t="n">
        <v>440307230604</v>
      </c>
      <c r="G289" s="11" t="s">
        <v>1403</v>
      </c>
      <c r="H289" s="36" t="s">
        <v>1399</v>
      </c>
      <c r="I289" s="16" t="s">
        <v>17</v>
      </c>
      <c r="J289" s="17" t="s">
        <v>87</v>
      </c>
    </row>
    <row r="290" customFormat="false" ht="25.5" hidden="false" customHeight="true" outlineLevel="0" collapsed="false">
      <c r="A290" s="10" t="n">
        <v>288</v>
      </c>
      <c r="B290" s="11" t="s">
        <v>1404</v>
      </c>
      <c r="C290" s="12" t="s">
        <v>31</v>
      </c>
      <c r="D290" s="11" t="s">
        <v>1405</v>
      </c>
      <c r="E290" s="13" t="s">
        <v>1406</v>
      </c>
      <c r="F290" s="14" t="s">
        <v>1407</v>
      </c>
      <c r="G290" s="11" t="s">
        <v>1408</v>
      </c>
      <c r="H290" s="36" t="s">
        <v>1409</v>
      </c>
      <c r="I290" s="16" t="s">
        <v>60</v>
      </c>
      <c r="J290" s="26" t="s">
        <v>93</v>
      </c>
    </row>
    <row r="291" customFormat="false" ht="25.5" hidden="false" customHeight="true" outlineLevel="0" collapsed="false">
      <c r="A291" s="10" t="n">
        <v>289</v>
      </c>
      <c r="B291" s="11" t="s">
        <v>1410</v>
      </c>
      <c r="C291" s="12" t="s">
        <v>1411</v>
      </c>
      <c r="D291" s="11" t="s">
        <v>1412</v>
      </c>
      <c r="E291" s="13" t="s">
        <v>1413</v>
      </c>
      <c r="F291" s="14" t="s">
        <v>1414</v>
      </c>
      <c r="G291" s="11" t="s">
        <v>1415</v>
      </c>
      <c r="H291" s="36" t="s">
        <v>1409</v>
      </c>
      <c r="I291" s="16" t="s">
        <v>39</v>
      </c>
      <c r="J291" s="17" t="s">
        <v>87</v>
      </c>
    </row>
    <row r="292" customFormat="false" ht="25.5" hidden="false" customHeight="true" outlineLevel="0" collapsed="false">
      <c r="A292" s="10" t="n">
        <v>290</v>
      </c>
      <c r="B292" s="11" t="s">
        <v>1416</v>
      </c>
      <c r="C292" s="12" t="s">
        <v>19</v>
      </c>
      <c r="D292" s="11" t="s">
        <v>1417</v>
      </c>
      <c r="E292" s="13" t="s">
        <v>1418</v>
      </c>
      <c r="F292" s="14" t="s">
        <v>1419</v>
      </c>
      <c r="G292" s="11" t="s">
        <v>1420</v>
      </c>
      <c r="H292" s="36" t="s">
        <v>1421</v>
      </c>
      <c r="I292" s="16" t="s">
        <v>39</v>
      </c>
      <c r="J292" s="26"/>
    </row>
    <row r="293" customFormat="false" ht="25.5" hidden="false" customHeight="true" outlineLevel="0" collapsed="false">
      <c r="A293" s="10" t="n">
        <v>291</v>
      </c>
      <c r="B293" s="11" t="s">
        <v>1422</v>
      </c>
      <c r="C293" s="12" t="s">
        <v>26</v>
      </c>
      <c r="D293" s="11" t="s">
        <v>1423</v>
      </c>
      <c r="E293" s="13" t="s">
        <v>1424</v>
      </c>
      <c r="F293" s="14" t="s">
        <v>1425</v>
      </c>
      <c r="G293" s="11" t="s">
        <v>1426</v>
      </c>
      <c r="H293" s="36" t="s">
        <v>1427</v>
      </c>
      <c r="I293" s="16" t="s">
        <v>24</v>
      </c>
      <c r="J293" s="26"/>
    </row>
    <row r="294" customFormat="false" ht="25.5" hidden="false" customHeight="true" outlineLevel="0" collapsed="false">
      <c r="A294" s="10" t="n">
        <v>292</v>
      </c>
      <c r="B294" s="11" t="s">
        <v>1428</v>
      </c>
      <c r="C294" s="12" t="s">
        <v>19</v>
      </c>
      <c r="D294" s="11" t="s">
        <v>1429</v>
      </c>
      <c r="E294" s="13" t="s">
        <v>1430</v>
      </c>
      <c r="F294" s="14" t="s">
        <v>1431</v>
      </c>
      <c r="G294" s="11" t="s">
        <v>1432</v>
      </c>
      <c r="H294" s="36" t="s">
        <v>1433</v>
      </c>
      <c r="I294" s="16" t="s">
        <v>24</v>
      </c>
      <c r="J294" s="26"/>
    </row>
    <row r="295" customFormat="false" ht="25.5" hidden="false" customHeight="true" outlineLevel="0" collapsed="false">
      <c r="A295" s="10" t="n">
        <v>293</v>
      </c>
      <c r="B295" s="11" t="s">
        <v>1434</v>
      </c>
      <c r="C295" s="12" t="s">
        <v>41</v>
      </c>
      <c r="D295" s="11" t="s">
        <v>1435</v>
      </c>
      <c r="E295" s="13" t="s">
        <v>1436</v>
      </c>
      <c r="F295" s="14" t="s">
        <v>1437</v>
      </c>
      <c r="G295" s="11" t="s">
        <v>1438</v>
      </c>
      <c r="H295" s="36" t="s">
        <v>1439</v>
      </c>
      <c r="I295" s="16" t="s">
        <v>17</v>
      </c>
      <c r="J295" s="17" t="s">
        <v>87</v>
      </c>
    </row>
    <row r="296" customFormat="false" ht="25.5" hidden="false" customHeight="true" outlineLevel="0" collapsed="false">
      <c r="A296" s="10" t="n">
        <v>294</v>
      </c>
      <c r="B296" s="11" t="s">
        <v>1440</v>
      </c>
      <c r="C296" s="12" t="s">
        <v>41</v>
      </c>
      <c r="D296" s="11" t="s">
        <v>1441</v>
      </c>
      <c r="E296" s="12" t="s">
        <v>1442</v>
      </c>
      <c r="F296" s="55" t="s">
        <v>1443</v>
      </c>
      <c r="G296" s="11" t="s">
        <v>1444</v>
      </c>
      <c r="H296" s="12" t="s">
        <v>1445</v>
      </c>
      <c r="I296" s="16" t="s">
        <v>60</v>
      </c>
      <c r="J296" s="26"/>
    </row>
    <row r="297" customFormat="false" ht="25.5" hidden="false" customHeight="true" outlineLevel="0" collapsed="false">
      <c r="A297" s="10" t="n">
        <v>295</v>
      </c>
      <c r="B297" s="11" t="s">
        <v>1446</v>
      </c>
      <c r="C297" s="12" t="s">
        <v>41</v>
      </c>
      <c r="D297" s="11" t="s">
        <v>1447</v>
      </c>
      <c r="E297" s="12" t="s">
        <v>1448</v>
      </c>
      <c r="F297" s="14" t="s">
        <v>1449</v>
      </c>
      <c r="G297" s="11" t="s">
        <v>1450</v>
      </c>
      <c r="H297" s="12" t="s">
        <v>1445</v>
      </c>
      <c r="I297" s="16" t="s">
        <v>447</v>
      </c>
      <c r="J297" s="26"/>
    </row>
    <row r="298" customFormat="false" ht="25.5" hidden="false" customHeight="true" outlineLevel="0" collapsed="false">
      <c r="A298" s="10" t="n">
        <v>296</v>
      </c>
      <c r="B298" s="11" t="s">
        <v>1451</v>
      </c>
      <c r="C298" s="12" t="s">
        <v>19</v>
      </c>
      <c r="D298" s="11" t="s">
        <v>1452</v>
      </c>
      <c r="E298" s="12" t="s">
        <v>1453</v>
      </c>
      <c r="F298" s="14" t="s">
        <v>1454</v>
      </c>
      <c r="G298" s="11" t="s">
        <v>1455</v>
      </c>
      <c r="H298" s="12" t="s">
        <v>1456</v>
      </c>
      <c r="I298" s="16" t="s">
        <v>479</v>
      </c>
      <c r="J298" s="26"/>
    </row>
    <row r="299" customFormat="false" ht="25.5" hidden="false" customHeight="true" outlineLevel="0" collapsed="false">
      <c r="A299" s="10" t="n">
        <v>297</v>
      </c>
      <c r="B299" s="11" t="s">
        <v>1457</v>
      </c>
      <c r="C299" s="12" t="s">
        <v>41</v>
      </c>
      <c r="D299" s="11" t="s">
        <v>1458</v>
      </c>
      <c r="E299" s="12" t="s">
        <v>1459</v>
      </c>
      <c r="F299" s="14" t="s">
        <v>1460</v>
      </c>
      <c r="G299" s="11" t="s">
        <v>1461</v>
      </c>
      <c r="H299" s="12" t="s">
        <v>1456</v>
      </c>
      <c r="I299" s="16" t="s">
        <v>17</v>
      </c>
      <c r="J299" s="26"/>
    </row>
    <row r="300" customFormat="false" ht="25.5" hidden="false" customHeight="true" outlineLevel="0" collapsed="false">
      <c r="A300" s="10" t="n">
        <v>298</v>
      </c>
      <c r="B300" s="11" t="s">
        <v>1462</v>
      </c>
      <c r="C300" s="12" t="s">
        <v>19</v>
      </c>
      <c r="D300" s="11" t="s">
        <v>1463</v>
      </c>
      <c r="E300" s="12" t="s">
        <v>1464</v>
      </c>
      <c r="F300" s="14" t="s">
        <v>1465</v>
      </c>
      <c r="G300" s="11" t="s">
        <v>1466</v>
      </c>
      <c r="H300" s="12" t="s">
        <v>1467</v>
      </c>
      <c r="I300" s="16" t="s">
        <v>17</v>
      </c>
      <c r="J300" s="26"/>
    </row>
    <row r="301" customFormat="false" ht="25.5" hidden="false" customHeight="true" outlineLevel="0" collapsed="false">
      <c r="A301" s="10" t="n">
        <v>299</v>
      </c>
      <c r="B301" s="11" t="s">
        <v>1468</v>
      </c>
      <c r="C301" s="12" t="s">
        <v>19</v>
      </c>
      <c r="D301" s="11" t="s">
        <v>1469</v>
      </c>
      <c r="E301" s="12" t="s">
        <v>1470</v>
      </c>
      <c r="F301" s="14" t="s">
        <v>1471</v>
      </c>
      <c r="G301" s="11" t="s">
        <v>1472</v>
      </c>
      <c r="H301" s="12" t="s">
        <v>1467</v>
      </c>
      <c r="I301" s="16" t="s">
        <v>17</v>
      </c>
      <c r="J301" s="26" t="s">
        <v>93</v>
      </c>
    </row>
    <row r="302" customFormat="false" ht="25.5" hidden="false" customHeight="true" outlineLevel="0" collapsed="false">
      <c r="A302" s="10" t="n">
        <v>300</v>
      </c>
      <c r="B302" s="11" t="s">
        <v>1473</v>
      </c>
      <c r="C302" s="12" t="s">
        <v>19</v>
      </c>
      <c r="D302" s="11" t="s">
        <v>1474</v>
      </c>
      <c r="E302" s="12" t="s">
        <v>1475</v>
      </c>
      <c r="F302" s="14" t="s">
        <v>1476</v>
      </c>
      <c r="G302" s="11" t="s">
        <v>1477</v>
      </c>
      <c r="H302" s="12" t="s">
        <v>1467</v>
      </c>
      <c r="I302" s="16" t="s">
        <v>24</v>
      </c>
      <c r="J302" s="17" t="s">
        <v>87</v>
      </c>
    </row>
    <row r="303" customFormat="false" ht="25.5" hidden="false" customHeight="true" outlineLevel="0" collapsed="false">
      <c r="A303" s="10" t="n">
        <v>301</v>
      </c>
      <c r="B303" s="11" t="s">
        <v>1478</v>
      </c>
      <c r="C303" s="12" t="s">
        <v>19</v>
      </c>
      <c r="D303" s="11" t="s">
        <v>1479</v>
      </c>
      <c r="E303" s="12" t="s">
        <v>1480</v>
      </c>
      <c r="F303" s="14" t="s">
        <v>1481</v>
      </c>
      <c r="G303" s="11" t="s">
        <v>1482</v>
      </c>
      <c r="H303" s="12" t="s">
        <v>1483</v>
      </c>
      <c r="I303" s="16" t="s">
        <v>39</v>
      </c>
      <c r="J303" s="26" t="s">
        <v>763</v>
      </c>
    </row>
    <row r="304" customFormat="false" ht="25.5" hidden="false" customHeight="true" outlineLevel="0" collapsed="false">
      <c r="A304" s="10" t="n">
        <v>302</v>
      </c>
      <c r="B304" s="11" t="s">
        <v>1484</v>
      </c>
      <c r="C304" s="12" t="s">
        <v>19</v>
      </c>
      <c r="D304" s="11" t="s">
        <v>1485</v>
      </c>
      <c r="E304" s="12" t="s">
        <v>1486</v>
      </c>
      <c r="F304" s="14" t="s">
        <v>1487</v>
      </c>
      <c r="G304" s="11" t="s">
        <v>1488</v>
      </c>
      <c r="H304" s="12" t="s">
        <v>1489</v>
      </c>
      <c r="I304" s="16" t="s">
        <v>39</v>
      </c>
      <c r="J304" s="17" t="s">
        <v>87</v>
      </c>
    </row>
    <row r="305" customFormat="false" ht="25.5" hidden="false" customHeight="true" outlineLevel="0" collapsed="false">
      <c r="A305" s="10" t="n">
        <v>303</v>
      </c>
      <c r="B305" s="11" t="s">
        <v>1490</v>
      </c>
      <c r="C305" s="12" t="s">
        <v>19</v>
      </c>
      <c r="D305" s="11" t="s">
        <v>1491</v>
      </c>
      <c r="E305" s="12" t="s">
        <v>1492</v>
      </c>
      <c r="F305" s="14" t="s">
        <v>1493</v>
      </c>
      <c r="G305" s="11" t="s">
        <v>1494</v>
      </c>
      <c r="H305" s="12" t="s">
        <v>1495</v>
      </c>
      <c r="I305" s="16" t="s">
        <v>17</v>
      </c>
      <c r="J305" s="26"/>
    </row>
    <row r="306" customFormat="false" ht="25.5" hidden="false" customHeight="true" outlineLevel="0" collapsed="false">
      <c r="A306" s="10" t="n">
        <v>304</v>
      </c>
      <c r="B306" s="11" t="s">
        <v>1496</v>
      </c>
      <c r="C306" s="12" t="s">
        <v>19</v>
      </c>
      <c r="D306" s="11" t="s">
        <v>1497</v>
      </c>
      <c r="E306" s="12" t="s">
        <v>1498</v>
      </c>
      <c r="F306" s="14" t="s">
        <v>1499</v>
      </c>
      <c r="G306" s="11" t="s">
        <v>1500</v>
      </c>
      <c r="H306" s="12" t="s">
        <v>1501</v>
      </c>
      <c r="I306" s="16" t="s">
        <v>229</v>
      </c>
      <c r="J306" s="26"/>
    </row>
    <row r="307" customFormat="false" ht="25.5" hidden="false" customHeight="true" outlineLevel="0" collapsed="false">
      <c r="A307" s="10" t="n">
        <v>305</v>
      </c>
      <c r="B307" s="11" t="s">
        <v>1502</v>
      </c>
      <c r="C307" s="12" t="s">
        <v>19</v>
      </c>
      <c r="D307" s="11" t="s">
        <v>1503</v>
      </c>
      <c r="E307" s="12" t="s">
        <v>1504</v>
      </c>
      <c r="F307" s="14" t="s">
        <v>1505</v>
      </c>
      <c r="G307" s="11" t="s">
        <v>1506</v>
      </c>
      <c r="H307" s="12" t="s">
        <v>1507</v>
      </c>
      <c r="I307" s="16" t="s">
        <v>170</v>
      </c>
      <c r="J307" s="17" t="s">
        <v>87</v>
      </c>
    </row>
    <row r="308" customFormat="false" ht="25.5" hidden="false" customHeight="true" outlineLevel="0" collapsed="false">
      <c r="A308" s="10" t="n">
        <v>306</v>
      </c>
      <c r="B308" s="11" t="s">
        <v>1508</v>
      </c>
      <c r="C308" s="12" t="s">
        <v>12</v>
      </c>
      <c r="D308" s="11" t="s">
        <v>1509</v>
      </c>
      <c r="E308" s="12" t="s">
        <v>1510</v>
      </c>
      <c r="F308" s="12" t="s">
        <v>1511</v>
      </c>
      <c r="G308" s="11" t="s">
        <v>1512</v>
      </c>
      <c r="H308" s="12" t="s">
        <v>1513</v>
      </c>
      <c r="I308" s="16" t="s">
        <v>17</v>
      </c>
      <c r="J308" s="17" t="s">
        <v>87</v>
      </c>
    </row>
    <row r="309" customFormat="false" ht="25.5" hidden="false" customHeight="true" outlineLevel="0" collapsed="false">
      <c r="A309" s="10" t="n">
        <v>307</v>
      </c>
      <c r="B309" s="11" t="s">
        <v>1514</v>
      </c>
      <c r="C309" s="12" t="s">
        <v>41</v>
      </c>
      <c r="D309" s="11" t="s">
        <v>1515</v>
      </c>
      <c r="E309" s="12" t="s">
        <v>1516</v>
      </c>
      <c r="F309" s="12" t="s">
        <v>1517</v>
      </c>
      <c r="G309" s="11" t="s">
        <v>1518</v>
      </c>
      <c r="H309" s="12" t="s">
        <v>1513</v>
      </c>
      <c r="I309" s="16" t="s">
        <v>447</v>
      </c>
      <c r="J309" s="26"/>
    </row>
    <row r="310" customFormat="false" ht="25.5" hidden="false" customHeight="true" outlineLevel="0" collapsed="false">
      <c r="A310" s="10" t="n">
        <v>308</v>
      </c>
      <c r="B310" s="11" t="s">
        <v>1519</v>
      </c>
      <c r="C310" s="12" t="s">
        <v>41</v>
      </c>
      <c r="D310" s="11" t="s">
        <v>1520</v>
      </c>
      <c r="E310" s="12" t="s">
        <v>1521</v>
      </c>
      <c r="F310" s="12" t="s">
        <v>1522</v>
      </c>
      <c r="G310" s="11" t="s">
        <v>1523</v>
      </c>
      <c r="H310" s="12" t="s">
        <v>1524</v>
      </c>
      <c r="I310" s="16" t="s">
        <v>17</v>
      </c>
      <c r="J310" s="26"/>
    </row>
    <row r="311" customFormat="false" ht="25.5" hidden="false" customHeight="true" outlineLevel="0" collapsed="false">
      <c r="A311" s="10" t="n">
        <v>309</v>
      </c>
      <c r="B311" s="11" t="s">
        <v>1525</v>
      </c>
      <c r="C311" s="12" t="s">
        <v>19</v>
      </c>
      <c r="D311" s="11" t="s">
        <v>1526</v>
      </c>
      <c r="E311" s="12" t="s">
        <v>1527</v>
      </c>
      <c r="F311" s="12" t="s">
        <v>1528</v>
      </c>
      <c r="G311" s="11" t="s">
        <v>1529</v>
      </c>
      <c r="H311" s="12" t="s">
        <v>1524</v>
      </c>
      <c r="I311" s="16" t="s">
        <v>24</v>
      </c>
      <c r="J311" s="26" t="s">
        <v>763</v>
      </c>
    </row>
    <row r="312" customFormat="false" ht="25.5" hidden="false" customHeight="true" outlineLevel="0" collapsed="false">
      <c r="A312" s="10" t="n">
        <v>310</v>
      </c>
      <c r="B312" s="11" t="s">
        <v>1530</v>
      </c>
      <c r="C312" s="12" t="s">
        <v>1531</v>
      </c>
      <c r="D312" s="11" t="s">
        <v>1532</v>
      </c>
      <c r="E312" s="12" t="s">
        <v>1533</v>
      </c>
      <c r="F312" s="12" t="s">
        <v>1534</v>
      </c>
      <c r="G312" s="11" t="s">
        <v>1535</v>
      </c>
      <c r="H312" s="12" t="s">
        <v>1536</v>
      </c>
      <c r="I312" s="16" t="s">
        <v>17</v>
      </c>
      <c r="J312" s="26"/>
    </row>
    <row r="313" customFormat="false" ht="25.5" hidden="false" customHeight="true" outlineLevel="0" collapsed="false">
      <c r="A313" s="10" t="n">
        <v>311</v>
      </c>
      <c r="B313" s="11" t="s">
        <v>1537</v>
      </c>
      <c r="C313" s="12" t="s">
        <v>26</v>
      </c>
      <c r="D313" s="11" t="s">
        <v>1538</v>
      </c>
      <c r="E313" s="12" t="s">
        <v>1539</v>
      </c>
      <c r="F313" s="12" t="s">
        <v>1540</v>
      </c>
      <c r="G313" s="11" t="s">
        <v>1541</v>
      </c>
      <c r="H313" s="12" t="s">
        <v>1542</v>
      </c>
      <c r="I313" s="16" t="s">
        <v>17</v>
      </c>
      <c r="J313" s="26"/>
    </row>
    <row r="314" customFormat="false" ht="25.5" hidden="false" customHeight="true" outlineLevel="0" collapsed="false">
      <c r="A314" s="10" t="n">
        <v>312</v>
      </c>
      <c r="B314" s="11" t="s">
        <v>1543</v>
      </c>
      <c r="C314" s="12" t="s">
        <v>19</v>
      </c>
      <c r="D314" s="11" t="s">
        <v>1544</v>
      </c>
      <c r="E314" s="12" t="s">
        <v>1545</v>
      </c>
      <c r="F314" s="12" t="s">
        <v>1546</v>
      </c>
      <c r="G314" s="11" t="s">
        <v>1547</v>
      </c>
      <c r="H314" s="12" t="s">
        <v>998</v>
      </c>
      <c r="I314" s="16" t="s">
        <v>24</v>
      </c>
      <c r="J314" s="26"/>
    </row>
    <row r="315" customFormat="false" ht="25.5" hidden="false" customHeight="true" outlineLevel="0" collapsed="false">
      <c r="A315" s="10" t="n">
        <v>313</v>
      </c>
      <c r="B315" s="11" t="s">
        <v>1548</v>
      </c>
      <c r="C315" s="12" t="s">
        <v>19</v>
      </c>
      <c r="D315" s="11" t="s">
        <v>1549</v>
      </c>
      <c r="E315" s="12" t="s">
        <v>1550</v>
      </c>
      <c r="F315" s="12" t="s">
        <v>1551</v>
      </c>
      <c r="G315" s="11" t="s">
        <v>1552</v>
      </c>
      <c r="H315" s="12" t="s">
        <v>1553</v>
      </c>
      <c r="I315" s="16" t="s">
        <v>24</v>
      </c>
      <c r="J315" s="17" t="s">
        <v>1554</v>
      </c>
    </row>
    <row r="316" customFormat="false" ht="25.5" hidden="false" customHeight="true" outlineLevel="0" collapsed="false">
      <c r="A316" s="10" t="n">
        <v>314</v>
      </c>
      <c r="B316" s="11" t="s">
        <v>1555</v>
      </c>
      <c r="C316" s="12" t="s">
        <v>41</v>
      </c>
      <c r="D316" s="11" t="s">
        <v>1556</v>
      </c>
      <c r="E316" s="12" t="s">
        <v>1557</v>
      </c>
      <c r="F316" s="12" t="s">
        <v>1558</v>
      </c>
      <c r="G316" s="11" t="s">
        <v>1559</v>
      </c>
      <c r="H316" s="12" t="s">
        <v>1560</v>
      </c>
      <c r="I316" s="16" t="s">
        <v>24</v>
      </c>
      <c r="J316" s="26" t="s">
        <v>763</v>
      </c>
    </row>
    <row r="317" customFormat="false" ht="25.5" hidden="false" customHeight="true" outlineLevel="0" collapsed="false">
      <c r="A317" s="10" t="n">
        <v>315</v>
      </c>
      <c r="B317" s="11" t="s">
        <v>1561</v>
      </c>
      <c r="C317" s="12" t="s">
        <v>19</v>
      </c>
      <c r="D317" s="11" t="s">
        <v>1562</v>
      </c>
      <c r="E317" s="12" t="s">
        <v>1563</v>
      </c>
      <c r="F317" s="12" t="s">
        <v>1564</v>
      </c>
      <c r="G317" s="11" t="s">
        <v>1565</v>
      </c>
      <c r="H317" s="12" t="s">
        <v>1566</v>
      </c>
      <c r="I317" s="16" t="s">
        <v>24</v>
      </c>
      <c r="J317" s="26"/>
    </row>
    <row r="318" customFormat="false" ht="25.5" hidden="false" customHeight="true" outlineLevel="0" collapsed="false">
      <c r="A318" s="10" t="n">
        <v>316</v>
      </c>
      <c r="B318" s="11" t="s">
        <v>1567</v>
      </c>
      <c r="C318" s="12" t="s">
        <v>19</v>
      </c>
      <c r="D318" s="11" t="s">
        <v>1568</v>
      </c>
      <c r="E318" s="12" t="s">
        <v>1569</v>
      </c>
      <c r="F318" s="12" t="s">
        <v>1570</v>
      </c>
      <c r="G318" s="11" t="s">
        <v>1571</v>
      </c>
      <c r="H318" s="12" t="s">
        <v>1572</v>
      </c>
      <c r="I318" s="16" t="s">
        <v>24</v>
      </c>
      <c r="J318" s="17" t="s">
        <v>87</v>
      </c>
    </row>
    <row r="319" customFormat="false" ht="25.5" hidden="false" customHeight="true" outlineLevel="0" collapsed="false">
      <c r="A319" s="10" t="n">
        <v>317</v>
      </c>
      <c r="B319" s="11" t="s">
        <v>1573</v>
      </c>
      <c r="C319" s="12" t="s">
        <v>41</v>
      </c>
      <c r="D319" s="11" t="s">
        <v>1574</v>
      </c>
      <c r="E319" s="12" t="s">
        <v>1575</v>
      </c>
      <c r="F319" s="12" t="s">
        <v>1576</v>
      </c>
      <c r="G319" s="11" t="s">
        <v>1577</v>
      </c>
      <c r="H319" s="12" t="s">
        <v>1578</v>
      </c>
      <c r="I319" s="16" t="s">
        <v>17</v>
      </c>
      <c r="J319" s="26"/>
    </row>
    <row r="320" customFormat="false" ht="25.5" hidden="false" customHeight="true" outlineLevel="0" collapsed="false">
      <c r="A320" s="10" t="n">
        <v>318</v>
      </c>
      <c r="B320" s="11" t="s">
        <v>1579</v>
      </c>
      <c r="C320" s="12" t="s">
        <v>12</v>
      </c>
      <c r="D320" s="11" t="s">
        <v>1580</v>
      </c>
      <c r="E320" s="12" t="s">
        <v>1581</v>
      </c>
      <c r="F320" s="12" t="s">
        <v>1582</v>
      </c>
      <c r="G320" s="11" t="s">
        <v>1583</v>
      </c>
      <c r="H320" s="12" t="s">
        <v>1584</v>
      </c>
      <c r="I320" s="16" t="s">
        <v>490</v>
      </c>
      <c r="J320" s="26"/>
    </row>
    <row r="321" customFormat="false" ht="25.5" hidden="false" customHeight="true" outlineLevel="0" collapsed="false">
      <c r="A321" s="10" t="n">
        <v>319</v>
      </c>
      <c r="B321" s="11" t="s">
        <v>1585</v>
      </c>
      <c r="C321" s="12" t="s">
        <v>1586</v>
      </c>
      <c r="D321" s="11" t="s">
        <v>1587</v>
      </c>
      <c r="E321" s="12" t="s">
        <v>1588</v>
      </c>
      <c r="F321" s="12" t="s">
        <v>1589</v>
      </c>
      <c r="G321" s="11" t="s">
        <v>1590</v>
      </c>
      <c r="H321" s="12" t="s">
        <v>1591</v>
      </c>
      <c r="I321" s="16" t="s">
        <v>170</v>
      </c>
      <c r="J321" s="26"/>
    </row>
    <row r="322" customFormat="false" ht="25.5" hidden="false" customHeight="true" outlineLevel="0" collapsed="false">
      <c r="A322" s="10" t="n">
        <v>320</v>
      </c>
      <c r="B322" s="11" t="s">
        <v>1592</v>
      </c>
      <c r="C322" s="12" t="s">
        <v>12</v>
      </c>
      <c r="D322" s="11" t="s">
        <v>1593</v>
      </c>
      <c r="E322" s="12" t="s">
        <v>1594</v>
      </c>
      <c r="F322" s="12" t="s">
        <v>1595</v>
      </c>
      <c r="G322" s="11" t="s">
        <v>1596</v>
      </c>
      <c r="H322" s="12" t="s">
        <v>1597</v>
      </c>
      <c r="I322" s="16" t="s">
        <v>447</v>
      </c>
      <c r="J322" s="26"/>
    </row>
    <row r="323" customFormat="false" ht="25.5" hidden="false" customHeight="true" outlineLevel="0" collapsed="false">
      <c r="A323" s="10" t="n">
        <v>321</v>
      </c>
      <c r="B323" s="11" t="s">
        <v>1598</v>
      </c>
      <c r="C323" s="12" t="s">
        <v>19</v>
      </c>
      <c r="D323" s="11" t="s">
        <v>1599</v>
      </c>
      <c r="E323" s="12" t="s">
        <v>1600</v>
      </c>
      <c r="F323" s="12" t="s">
        <v>1601</v>
      </c>
      <c r="G323" s="11" t="s">
        <v>1602</v>
      </c>
      <c r="H323" s="12" t="s">
        <v>1597</v>
      </c>
      <c r="I323" s="16" t="s">
        <v>39</v>
      </c>
      <c r="J323" s="26"/>
    </row>
    <row r="324" customFormat="false" ht="25.5" hidden="false" customHeight="true" outlineLevel="0" collapsed="false">
      <c r="A324" s="10" t="n">
        <v>322</v>
      </c>
      <c r="B324" s="11" t="s">
        <v>1603</v>
      </c>
      <c r="C324" s="12" t="s">
        <v>1604</v>
      </c>
      <c r="D324" s="11" t="s">
        <v>1605</v>
      </c>
      <c r="E324" s="12" t="s">
        <v>1606</v>
      </c>
      <c r="F324" s="12" t="s">
        <v>1607</v>
      </c>
      <c r="G324" s="11" t="s">
        <v>1608</v>
      </c>
      <c r="H324" s="12" t="s">
        <v>1609</v>
      </c>
      <c r="I324" s="16" t="s">
        <v>17</v>
      </c>
      <c r="J324" s="17" t="s">
        <v>87</v>
      </c>
    </row>
    <row r="325" customFormat="false" ht="25.5" hidden="false" customHeight="true" outlineLevel="0" collapsed="false">
      <c r="A325" s="10" t="n">
        <v>323</v>
      </c>
      <c r="B325" s="11" t="s">
        <v>1610</v>
      </c>
      <c r="C325" s="12" t="s">
        <v>12</v>
      </c>
      <c r="D325" s="11" t="s">
        <v>1611</v>
      </c>
      <c r="E325" s="12" t="s">
        <v>1612</v>
      </c>
      <c r="F325" s="12" t="s">
        <v>1613</v>
      </c>
      <c r="G325" s="11" t="s">
        <v>1614</v>
      </c>
      <c r="H325" s="12" t="s">
        <v>1609</v>
      </c>
      <c r="I325" s="16" t="s">
        <v>17</v>
      </c>
      <c r="J325" s="26"/>
    </row>
    <row r="326" customFormat="false" ht="25.5" hidden="false" customHeight="true" outlineLevel="0" collapsed="false">
      <c r="A326" s="10" t="n">
        <v>324</v>
      </c>
      <c r="B326" s="11" t="s">
        <v>1615</v>
      </c>
      <c r="C326" s="12" t="s">
        <v>19</v>
      </c>
      <c r="D326" s="11" t="s">
        <v>1616</v>
      </c>
      <c r="E326" s="12" t="s">
        <v>1617</v>
      </c>
      <c r="F326" s="12" t="s">
        <v>1618</v>
      </c>
      <c r="G326" s="11" t="s">
        <v>1619</v>
      </c>
      <c r="H326" s="12" t="s">
        <v>1620</v>
      </c>
      <c r="I326" s="16" t="s">
        <v>17</v>
      </c>
      <c r="J326" s="26"/>
    </row>
    <row r="327" customFormat="false" ht="25.5" hidden="false" customHeight="true" outlineLevel="0" collapsed="false">
      <c r="A327" s="10" t="n">
        <v>325</v>
      </c>
      <c r="B327" s="11" t="s">
        <v>1621</v>
      </c>
      <c r="C327" s="12" t="s">
        <v>19</v>
      </c>
      <c r="D327" s="11" t="s">
        <v>1622</v>
      </c>
      <c r="E327" s="12" t="s">
        <v>1623</v>
      </c>
      <c r="F327" s="12" t="s">
        <v>1624</v>
      </c>
      <c r="G327" s="11" t="s">
        <v>1625</v>
      </c>
      <c r="H327" s="12" t="s">
        <v>1626</v>
      </c>
      <c r="I327" s="16" t="s">
        <v>24</v>
      </c>
      <c r="J327" s="26"/>
    </row>
    <row r="328" customFormat="false" ht="25.5" hidden="false" customHeight="true" outlineLevel="0" collapsed="false">
      <c r="A328" s="10" t="n">
        <v>326</v>
      </c>
      <c r="B328" s="11" t="s">
        <v>1627</v>
      </c>
      <c r="C328" s="12" t="s">
        <v>19</v>
      </c>
      <c r="D328" s="11" t="s">
        <v>1628</v>
      </c>
      <c r="E328" s="12" t="s">
        <v>1629</v>
      </c>
      <c r="F328" s="12" t="s">
        <v>1630</v>
      </c>
      <c r="G328" s="11" t="s">
        <v>1631</v>
      </c>
      <c r="H328" s="12" t="s">
        <v>1632</v>
      </c>
      <c r="I328" s="16" t="s">
        <v>60</v>
      </c>
      <c r="J328" s="26" t="s">
        <v>93</v>
      </c>
    </row>
    <row r="329" customFormat="false" ht="25.5" hidden="false" customHeight="true" outlineLevel="0" collapsed="false">
      <c r="A329" s="10" t="n">
        <v>327</v>
      </c>
      <c r="B329" s="11" t="s">
        <v>1633</v>
      </c>
      <c r="C329" s="12" t="s">
        <v>19</v>
      </c>
      <c r="D329" s="11" t="s">
        <v>1634</v>
      </c>
      <c r="E329" s="12" t="s">
        <v>1635</v>
      </c>
      <c r="F329" s="12" t="s">
        <v>1636</v>
      </c>
      <c r="G329" s="11" t="s">
        <v>1637</v>
      </c>
      <c r="H329" s="12" t="s">
        <v>1638</v>
      </c>
      <c r="I329" s="16" t="s">
        <v>229</v>
      </c>
      <c r="J329" s="26"/>
    </row>
    <row r="330" customFormat="false" ht="25.5" hidden="false" customHeight="true" outlineLevel="0" collapsed="false">
      <c r="A330" s="10" t="n">
        <v>328</v>
      </c>
      <c r="B330" s="11" t="s">
        <v>1639</v>
      </c>
      <c r="C330" s="12" t="s">
        <v>1586</v>
      </c>
      <c r="D330" s="11" t="s">
        <v>1640</v>
      </c>
      <c r="E330" s="12" t="s">
        <v>1641</v>
      </c>
      <c r="F330" s="12" t="s">
        <v>1642</v>
      </c>
      <c r="G330" s="11" t="s">
        <v>1643</v>
      </c>
      <c r="H330" s="12" t="s">
        <v>1644</v>
      </c>
      <c r="I330" s="16" t="s">
        <v>24</v>
      </c>
      <c r="J330" s="26"/>
    </row>
    <row r="331" customFormat="false" ht="25.5" hidden="false" customHeight="true" outlineLevel="0" collapsed="false">
      <c r="A331" s="10" t="n">
        <v>329</v>
      </c>
      <c r="B331" s="11" t="s">
        <v>1645</v>
      </c>
      <c r="C331" s="12" t="s">
        <v>19</v>
      </c>
      <c r="D331" s="11" t="s">
        <v>1646</v>
      </c>
      <c r="E331" s="12" t="s">
        <v>1647</v>
      </c>
      <c r="F331" s="12" t="s">
        <v>1648</v>
      </c>
      <c r="G331" s="11" t="s">
        <v>1649</v>
      </c>
      <c r="H331" s="12" t="s">
        <v>1650</v>
      </c>
      <c r="I331" s="16" t="s">
        <v>17</v>
      </c>
      <c r="J331" s="26"/>
    </row>
    <row r="332" customFormat="false" ht="25.5" hidden="false" customHeight="true" outlineLevel="0" collapsed="false">
      <c r="A332" s="10" t="n">
        <v>330</v>
      </c>
      <c r="B332" s="11" t="s">
        <v>1651</v>
      </c>
      <c r="C332" s="12" t="s">
        <v>19</v>
      </c>
      <c r="D332" s="11" t="s">
        <v>1652</v>
      </c>
      <c r="E332" s="12" t="s">
        <v>1653</v>
      </c>
      <c r="F332" s="12" t="s">
        <v>1654</v>
      </c>
      <c r="G332" s="11" t="s">
        <v>1655</v>
      </c>
      <c r="H332" s="12" t="s">
        <v>1650</v>
      </c>
      <c r="I332" s="16" t="s">
        <v>24</v>
      </c>
      <c r="J332" s="26"/>
    </row>
    <row r="333" customFormat="false" ht="25.5" hidden="false" customHeight="true" outlineLevel="0" collapsed="false">
      <c r="A333" s="10" t="n">
        <v>331</v>
      </c>
      <c r="B333" s="11" t="s">
        <v>1656</v>
      </c>
      <c r="C333" s="12" t="s">
        <v>647</v>
      </c>
      <c r="D333" s="11" t="s">
        <v>1657</v>
      </c>
      <c r="E333" s="12" t="s">
        <v>1658</v>
      </c>
      <c r="F333" s="12" t="s">
        <v>1659</v>
      </c>
      <c r="G333" s="11" t="s">
        <v>1660</v>
      </c>
      <c r="H333" s="12" t="s">
        <v>1661</v>
      </c>
      <c r="I333" s="16" t="s">
        <v>17</v>
      </c>
      <c r="J333" s="26"/>
    </row>
    <row r="334" customFormat="false" ht="25.5" hidden="false" customHeight="true" outlineLevel="0" collapsed="false">
      <c r="A334" s="10" t="n">
        <v>332</v>
      </c>
      <c r="B334" s="11" t="s">
        <v>1662</v>
      </c>
      <c r="C334" s="12" t="s">
        <v>19</v>
      </c>
      <c r="D334" s="11" t="s">
        <v>1663</v>
      </c>
      <c r="E334" s="12" t="s">
        <v>1664</v>
      </c>
      <c r="F334" s="12" t="s">
        <v>1665</v>
      </c>
      <c r="G334" s="11" t="s">
        <v>1666</v>
      </c>
      <c r="H334" s="12" t="s">
        <v>1661</v>
      </c>
      <c r="I334" s="16" t="s">
        <v>17</v>
      </c>
      <c r="J334" s="26"/>
    </row>
    <row r="335" customFormat="false" ht="25.5" hidden="false" customHeight="true" outlineLevel="0" collapsed="false">
      <c r="A335" s="10" t="n">
        <v>333</v>
      </c>
      <c r="B335" s="11" t="s">
        <v>1667</v>
      </c>
      <c r="C335" s="12" t="s">
        <v>19</v>
      </c>
      <c r="D335" s="11" t="s">
        <v>1668</v>
      </c>
      <c r="E335" s="12" t="s">
        <v>1669</v>
      </c>
      <c r="F335" s="12" t="s">
        <v>1670</v>
      </c>
      <c r="G335" s="11" t="s">
        <v>1671</v>
      </c>
      <c r="H335" s="12" t="s">
        <v>1007</v>
      </c>
      <c r="I335" s="16" t="s">
        <v>24</v>
      </c>
      <c r="J335" s="26" t="s">
        <v>93</v>
      </c>
    </row>
    <row r="336" customFormat="false" ht="25.5" hidden="false" customHeight="true" outlineLevel="0" collapsed="false">
      <c r="A336" s="10" t="n">
        <v>334</v>
      </c>
      <c r="B336" s="11" t="s">
        <v>1672</v>
      </c>
      <c r="C336" s="12" t="s">
        <v>19</v>
      </c>
      <c r="D336" s="11" t="s">
        <v>1673</v>
      </c>
      <c r="E336" s="12" t="s">
        <v>1674</v>
      </c>
      <c r="F336" s="12" t="s">
        <v>1675</v>
      </c>
      <c r="G336" s="11" t="s">
        <v>1676</v>
      </c>
      <c r="H336" s="12" t="s">
        <v>1007</v>
      </c>
      <c r="I336" s="16" t="s">
        <v>17</v>
      </c>
      <c r="J336" s="26"/>
    </row>
    <row r="337" customFormat="false" ht="25.5" hidden="false" customHeight="true" outlineLevel="0" collapsed="false">
      <c r="A337" s="10" t="n">
        <v>335</v>
      </c>
      <c r="B337" s="11" t="s">
        <v>1677</v>
      </c>
      <c r="C337" s="12" t="s">
        <v>12</v>
      </c>
      <c r="D337" s="11" t="s">
        <v>114</v>
      </c>
      <c r="E337" s="12" t="s">
        <v>1678</v>
      </c>
      <c r="F337" s="12" t="s">
        <v>1679</v>
      </c>
      <c r="G337" s="11" t="s">
        <v>1680</v>
      </c>
      <c r="H337" s="12" t="s">
        <v>1681</v>
      </c>
      <c r="I337" s="16" t="s">
        <v>60</v>
      </c>
      <c r="J337" s="26"/>
    </row>
    <row r="338" customFormat="false" ht="25.5" hidden="false" customHeight="true" outlineLevel="0" collapsed="false">
      <c r="A338" s="10" t="n">
        <v>336</v>
      </c>
      <c r="B338" s="11" t="s">
        <v>1682</v>
      </c>
      <c r="C338" s="12" t="s">
        <v>19</v>
      </c>
      <c r="D338" s="11" t="s">
        <v>1683</v>
      </c>
      <c r="E338" s="12" t="s">
        <v>1684</v>
      </c>
      <c r="F338" s="12" t="s">
        <v>1685</v>
      </c>
      <c r="G338" s="11" t="s">
        <v>1686</v>
      </c>
      <c r="H338" s="12" t="s">
        <v>1687</v>
      </c>
      <c r="I338" s="16" t="s">
        <v>17</v>
      </c>
      <c r="J338" s="26"/>
    </row>
    <row r="339" customFormat="false" ht="25.5" hidden="false" customHeight="true" outlineLevel="0" collapsed="false">
      <c r="A339" s="10" t="n">
        <v>337</v>
      </c>
      <c r="B339" s="11" t="s">
        <v>1688</v>
      </c>
      <c r="C339" s="12" t="s">
        <v>12</v>
      </c>
      <c r="D339" s="11" t="s">
        <v>1689</v>
      </c>
      <c r="E339" s="12" t="s">
        <v>1690</v>
      </c>
      <c r="F339" s="12" t="s">
        <v>1691</v>
      </c>
      <c r="G339" s="11" t="s">
        <v>1692</v>
      </c>
      <c r="H339" s="12" t="s">
        <v>1693</v>
      </c>
      <c r="I339" s="16" t="s">
        <v>24</v>
      </c>
      <c r="J339" s="26"/>
    </row>
    <row r="340" customFormat="false" ht="25.5" hidden="false" customHeight="true" outlineLevel="0" collapsed="false">
      <c r="A340" s="10" t="n">
        <v>338</v>
      </c>
      <c r="B340" s="11" t="s">
        <v>1694</v>
      </c>
      <c r="C340" s="12" t="s">
        <v>19</v>
      </c>
      <c r="D340" s="11" t="s">
        <v>1695</v>
      </c>
      <c r="E340" s="12" t="s">
        <v>1696</v>
      </c>
      <c r="F340" s="12" t="s">
        <v>1697</v>
      </c>
      <c r="G340" s="11" t="s">
        <v>1698</v>
      </c>
      <c r="H340" s="12" t="s">
        <v>1699</v>
      </c>
      <c r="I340" s="16" t="s">
        <v>447</v>
      </c>
      <c r="J340" s="26"/>
    </row>
    <row r="341" customFormat="false" ht="25.5" hidden="false" customHeight="true" outlineLevel="0" collapsed="false">
      <c r="A341" s="10" t="n">
        <v>339</v>
      </c>
      <c r="B341" s="11" t="s">
        <v>1700</v>
      </c>
      <c r="C341" s="12" t="s">
        <v>19</v>
      </c>
      <c r="D341" s="11" t="s">
        <v>1701</v>
      </c>
      <c r="E341" s="12" t="s">
        <v>1702</v>
      </c>
      <c r="F341" s="12" t="s">
        <v>1703</v>
      </c>
      <c r="G341" s="11" t="s">
        <v>1704</v>
      </c>
      <c r="H341" s="12" t="s">
        <v>1705</v>
      </c>
      <c r="I341" s="16" t="s">
        <v>17</v>
      </c>
      <c r="J341" s="26"/>
    </row>
    <row r="342" customFormat="false" ht="25.5" hidden="false" customHeight="true" outlineLevel="0" collapsed="false">
      <c r="A342" s="10" t="n">
        <v>340</v>
      </c>
      <c r="B342" s="11" t="s">
        <v>1706</v>
      </c>
      <c r="C342" s="12" t="s">
        <v>19</v>
      </c>
      <c r="D342" s="11" t="s">
        <v>1707</v>
      </c>
      <c r="E342" s="12" t="s">
        <v>1708</v>
      </c>
      <c r="F342" s="12" t="s">
        <v>1709</v>
      </c>
      <c r="G342" s="11" t="s">
        <v>1710</v>
      </c>
      <c r="H342" s="12" t="s">
        <v>1711</v>
      </c>
      <c r="I342" s="16" t="s">
        <v>170</v>
      </c>
      <c r="J342" s="17" t="s">
        <v>87</v>
      </c>
    </row>
    <row r="343" customFormat="false" ht="25.5" hidden="false" customHeight="true" outlineLevel="0" collapsed="false">
      <c r="A343" s="10" t="n">
        <v>341</v>
      </c>
      <c r="B343" s="11" t="s">
        <v>1712</v>
      </c>
      <c r="C343" s="12" t="s">
        <v>41</v>
      </c>
      <c r="D343" s="11" t="s">
        <v>1713</v>
      </c>
      <c r="E343" s="12" t="s">
        <v>1714</v>
      </c>
      <c r="F343" s="12" t="s">
        <v>1715</v>
      </c>
      <c r="G343" s="11" t="s">
        <v>1716</v>
      </c>
      <c r="H343" s="12" t="s">
        <v>1717</v>
      </c>
      <c r="I343" s="16" t="s">
        <v>39</v>
      </c>
      <c r="J343" s="26"/>
    </row>
    <row r="344" customFormat="false" ht="25.5" hidden="false" customHeight="true" outlineLevel="0" collapsed="false">
      <c r="A344" s="10" t="n">
        <v>342</v>
      </c>
      <c r="B344" s="11" t="s">
        <v>1718</v>
      </c>
      <c r="C344" s="12" t="s">
        <v>41</v>
      </c>
      <c r="D344" s="11" t="s">
        <v>1719</v>
      </c>
      <c r="E344" s="12" t="s">
        <v>1720</v>
      </c>
      <c r="F344" s="12" t="s">
        <v>1721</v>
      </c>
      <c r="G344" s="11" t="s">
        <v>1722</v>
      </c>
      <c r="H344" s="12" t="s">
        <v>1717</v>
      </c>
      <c r="I344" s="16" t="s">
        <v>479</v>
      </c>
      <c r="J344" s="17" t="s">
        <v>87</v>
      </c>
    </row>
    <row r="345" customFormat="false" ht="25.5" hidden="false" customHeight="true" outlineLevel="0" collapsed="false">
      <c r="A345" s="10" t="n">
        <v>343</v>
      </c>
      <c r="B345" s="11" t="s">
        <v>1723</v>
      </c>
      <c r="C345" s="12" t="s">
        <v>19</v>
      </c>
      <c r="D345" s="11" t="s">
        <v>1724</v>
      </c>
      <c r="E345" s="12" t="s">
        <v>1725</v>
      </c>
      <c r="F345" s="12" t="s">
        <v>1726</v>
      </c>
      <c r="G345" s="11" t="s">
        <v>1727</v>
      </c>
      <c r="H345" s="12" t="s">
        <v>1717</v>
      </c>
      <c r="I345" s="16" t="s">
        <v>24</v>
      </c>
      <c r="J345" s="26"/>
    </row>
    <row r="346" customFormat="false" ht="25.5" hidden="false" customHeight="true" outlineLevel="0" collapsed="false">
      <c r="A346" s="10" t="n">
        <v>344</v>
      </c>
      <c r="B346" s="11" t="s">
        <v>1728</v>
      </c>
      <c r="C346" s="12" t="s">
        <v>19</v>
      </c>
      <c r="D346" s="11" t="s">
        <v>1729</v>
      </c>
      <c r="E346" s="12" t="s">
        <v>1730</v>
      </c>
      <c r="F346" s="12" t="s">
        <v>1731</v>
      </c>
      <c r="G346" s="11" t="s">
        <v>1732</v>
      </c>
      <c r="H346" s="12" t="s">
        <v>1733</v>
      </c>
      <c r="I346" s="16" t="s">
        <v>17</v>
      </c>
      <c r="J346" s="26"/>
    </row>
    <row r="347" customFormat="false" ht="25.5" hidden="false" customHeight="true" outlineLevel="0" collapsed="false">
      <c r="A347" s="10" t="n">
        <v>345</v>
      </c>
      <c r="B347" s="11" t="s">
        <v>1734</v>
      </c>
      <c r="C347" s="12" t="s">
        <v>19</v>
      </c>
      <c r="D347" s="11" t="s">
        <v>1735</v>
      </c>
      <c r="E347" s="12" t="s">
        <v>1736</v>
      </c>
      <c r="F347" s="12" t="s">
        <v>1737</v>
      </c>
      <c r="G347" s="11" t="s">
        <v>1738</v>
      </c>
      <c r="H347" s="12" t="s">
        <v>1733</v>
      </c>
      <c r="I347" s="16" t="s">
        <v>17</v>
      </c>
      <c r="J347" s="26"/>
    </row>
    <row r="348" customFormat="false" ht="25.5" hidden="false" customHeight="true" outlineLevel="0" collapsed="false">
      <c r="A348" s="10" t="n">
        <v>346</v>
      </c>
      <c r="B348" s="11" t="s">
        <v>1739</v>
      </c>
      <c r="C348" s="12" t="s">
        <v>19</v>
      </c>
      <c r="D348" s="11" t="s">
        <v>1740</v>
      </c>
      <c r="E348" s="12" t="s">
        <v>1741</v>
      </c>
      <c r="F348" s="12" t="s">
        <v>1742</v>
      </c>
      <c r="G348" s="11" t="s">
        <v>1743</v>
      </c>
      <c r="H348" s="12" t="s">
        <v>1733</v>
      </c>
      <c r="I348" s="16" t="s">
        <v>24</v>
      </c>
      <c r="J348" s="26"/>
    </row>
    <row r="349" customFormat="false" ht="25.5" hidden="false" customHeight="true" outlineLevel="0" collapsed="false">
      <c r="A349" s="10" t="n">
        <v>347</v>
      </c>
      <c r="B349" s="11" t="s">
        <v>1744</v>
      </c>
      <c r="C349" s="12" t="s">
        <v>19</v>
      </c>
      <c r="D349" s="11" t="s">
        <v>1745</v>
      </c>
      <c r="E349" s="12" t="s">
        <v>1746</v>
      </c>
      <c r="F349" s="12" t="s">
        <v>1747</v>
      </c>
      <c r="G349" s="11" t="s">
        <v>1748</v>
      </c>
      <c r="H349" s="12" t="s">
        <v>457</v>
      </c>
      <c r="I349" s="16" t="s">
        <v>24</v>
      </c>
      <c r="J349" s="26"/>
    </row>
    <row r="350" customFormat="false" ht="25.5" hidden="false" customHeight="true" outlineLevel="0" collapsed="false">
      <c r="A350" s="10" t="n">
        <v>348</v>
      </c>
      <c r="B350" s="11" t="s">
        <v>1749</v>
      </c>
      <c r="C350" s="12" t="s">
        <v>19</v>
      </c>
      <c r="D350" s="11" t="s">
        <v>1750</v>
      </c>
      <c r="E350" s="12" t="s">
        <v>1751</v>
      </c>
      <c r="F350" s="12" t="s">
        <v>1752</v>
      </c>
      <c r="G350" s="11" t="s">
        <v>1753</v>
      </c>
      <c r="H350" s="12" t="s">
        <v>1754</v>
      </c>
      <c r="I350" s="16" t="s">
        <v>24</v>
      </c>
      <c r="J350" s="26"/>
    </row>
    <row r="351" customFormat="false" ht="25.5" hidden="false" customHeight="true" outlineLevel="0" collapsed="false">
      <c r="A351" s="10" t="n">
        <v>349</v>
      </c>
      <c r="B351" s="11" t="s">
        <v>1755</v>
      </c>
      <c r="C351" s="12" t="s">
        <v>19</v>
      </c>
      <c r="D351" s="11" t="s">
        <v>1756</v>
      </c>
      <c r="E351" s="12" t="s">
        <v>1757</v>
      </c>
      <c r="F351" s="12" t="s">
        <v>1758</v>
      </c>
      <c r="G351" s="11" t="s">
        <v>1759</v>
      </c>
      <c r="H351" s="12" t="s">
        <v>1760</v>
      </c>
      <c r="I351" s="16" t="s">
        <v>24</v>
      </c>
      <c r="J351" s="26"/>
    </row>
    <row r="352" customFormat="false" ht="25.5" hidden="false" customHeight="true" outlineLevel="0" collapsed="false">
      <c r="A352" s="10" t="n">
        <v>350</v>
      </c>
      <c r="B352" s="11" t="s">
        <v>1761</v>
      </c>
      <c r="C352" s="12" t="s">
        <v>19</v>
      </c>
      <c r="D352" s="11" t="s">
        <v>1762</v>
      </c>
      <c r="E352" s="12" t="s">
        <v>1763</v>
      </c>
      <c r="F352" s="12" t="s">
        <v>1764</v>
      </c>
      <c r="G352" s="11" t="s">
        <v>1765</v>
      </c>
      <c r="H352" s="12" t="s">
        <v>1766</v>
      </c>
      <c r="I352" s="16" t="s">
        <v>24</v>
      </c>
      <c r="J352" s="26"/>
    </row>
    <row r="353" customFormat="false" ht="25.5" hidden="false" customHeight="true" outlineLevel="0" collapsed="false">
      <c r="A353" s="10" t="n">
        <v>351</v>
      </c>
      <c r="B353" s="11" t="s">
        <v>1767</v>
      </c>
      <c r="C353" s="12" t="s">
        <v>19</v>
      </c>
      <c r="D353" s="11" t="s">
        <v>1768</v>
      </c>
      <c r="E353" s="12" t="s">
        <v>1769</v>
      </c>
      <c r="F353" s="12" t="s">
        <v>1770</v>
      </c>
      <c r="G353" s="11" t="s">
        <v>1771</v>
      </c>
      <c r="H353" s="12" t="s">
        <v>1772</v>
      </c>
      <c r="I353" s="16" t="s">
        <v>479</v>
      </c>
      <c r="J353" s="26"/>
    </row>
    <row r="354" customFormat="false" ht="25.5" hidden="false" customHeight="true" outlineLevel="0" collapsed="false">
      <c r="A354" s="10" t="n">
        <v>352</v>
      </c>
      <c r="B354" s="11" t="s">
        <v>1773</v>
      </c>
      <c r="C354" s="12" t="s">
        <v>41</v>
      </c>
      <c r="D354" s="11" t="s">
        <v>1774</v>
      </c>
      <c r="E354" s="12" t="s">
        <v>1775</v>
      </c>
      <c r="F354" s="12" t="s">
        <v>1776</v>
      </c>
      <c r="G354" s="11" t="s">
        <v>1777</v>
      </c>
      <c r="H354" s="12" t="s">
        <v>1778</v>
      </c>
      <c r="I354" s="16" t="s">
        <v>17</v>
      </c>
      <c r="J354" s="26"/>
    </row>
    <row r="355" customFormat="false" ht="25.5" hidden="false" customHeight="true" outlineLevel="0" collapsed="false">
      <c r="A355" s="10" t="n">
        <v>353</v>
      </c>
      <c r="B355" s="11" t="s">
        <v>1779</v>
      </c>
      <c r="C355" s="12" t="s">
        <v>19</v>
      </c>
      <c r="D355" s="11" t="s">
        <v>1780</v>
      </c>
      <c r="E355" s="12" t="s">
        <v>1781</v>
      </c>
      <c r="F355" s="12" t="s">
        <v>1782</v>
      </c>
      <c r="G355" s="11" t="s">
        <v>1783</v>
      </c>
      <c r="H355" s="12" t="s">
        <v>625</v>
      </c>
      <c r="I355" s="16" t="s">
        <v>24</v>
      </c>
      <c r="J355" s="26"/>
    </row>
    <row r="356" customFormat="false" ht="25.5" hidden="false" customHeight="true" outlineLevel="0" collapsed="false">
      <c r="A356" s="10" t="n">
        <v>354</v>
      </c>
      <c r="B356" s="11" t="s">
        <v>1784</v>
      </c>
      <c r="C356" s="12" t="s">
        <v>19</v>
      </c>
      <c r="D356" s="11" t="s">
        <v>1785</v>
      </c>
      <c r="E356" s="12" t="s">
        <v>1786</v>
      </c>
      <c r="F356" s="12" t="s">
        <v>1787</v>
      </c>
      <c r="G356" s="11" t="s">
        <v>1788</v>
      </c>
      <c r="H356" s="12" t="s">
        <v>625</v>
      </c>
      <c r="I356" s="16" t="s">
        <v>479</v>
      </c>
      <c r="J356" s="26"/>
    </row>
    <row r="357" customFormat="false" ht="25.5" hidden="false" customHeight="true" outlineLevel="0" collapsed="false">
      <c r="A357" s="10" t="n">
        <v>355</v>
      </c>
      <c r="B357" s="11" t="s">
        <v>1789</v>
      </c>
      <c r="C357" s="12" t="s">
        <v>41</v>
      </c>
      <c r="D357" s="11" t="s">
        <v>1790</v>
      </c>
      <c r="E357" s="12" t="s">
        <v>1791</v>
      </c>
      <c r="F357" s="12" t="s">
        <v>1792</v>
      </c>
      <c r="G357" s="11" t="s">
        <v>1793</v>
      </c>
      <c r="H357" s="12" t="s">
        <v>1794</v>
      </c>
      <c r="I357" s="16" t="s">
        <v>17</v>
      </c>
      <c r="J357" s="26"/>
    </row>
    <row r="358" customFormat="false" ht="25.5" hidden="false" customHeight="true" outlineLevel="0" collapsed="false">
      <c r="A358" s="10" t="n">
        <v>356</v>
      </c>
      <c r="B358" s="11" t="s">
        <v>1795</v>
      </c>
      <c r="C358" s="12" t="s">
        <v>26</v>
      </c>
      <c r="D358" s="11" t="s">
        <v>1796</v>
      </c>
      <c r="E358" s="12" t="s">
        <v>1797</v>
      </c>
      <c r="F358" s="12" t="s">
        <v>1798</v>
      </c>
      <c r="G358" s="11" t="s">
        <v>1799</v>
      </c>
      <c r="H358" s="12" t="s">
        <v>1800</v>
      </c>
      <c r="I358" s="16" t="s">
        <v>24</v>
      </c>
      <c r="J358" s="26"/>
    </row>
    <row r="359" customFormat="false" ht="25.5" hidden="false" customHeight="true" outlineLevel="0" collapsed="false">
      <c r="A359" s="10" t="n">
        <v>357</v>
      </c>
      <c r="B359" s="11" t="s">
        <v>1801</v>
      </c>
      <c r="C359" s="12" t="s">
        <v>41</v>
      </c>
      <c r="D359" s="11" t="s">
        <v>1802</v>
      </c>
      <c r="E359" s="12" t="s">
        <v>1803</v>
      </c>
      <c r="F359" s="12" t="s">
        <v>1804</v>
      </c>
      <c r="G359" s="11" t="s">
        <v>1805</v>
      </c>
      <c r="H359" s="12" t="s">
        <v>1806</v>
      </c>
      <c r="I359" s="16" t="s">
        <v>170</v>
      </c>
      <c r="J359" s="26"/>
    </row>
    <row r="360" customFormat="false" ht="25.5" hidden="false" customHeight="true" outlineLevel="0" collapsed="false">
      <c r="A360" s="10" t="n">
        <v>358</v>
      </c>
      <c r="B360" s="11" t="s">
        <v>1807</v>
      </c>
      <c r="C360" s="12" t="s">
        <v>19</v>
      </c>
      <c r="D360" s="11" t="s">
        <v>1808</v>
      </c>
      <c r="E360" s="12" t="s">
        <v>1809</v>
      </c>
      <c r="F360" s="12" t="s">
        <v>1810</v>
      </c>
      <c r="G360" s="11" t="s">
        <v>1811</v>
      </c>
      <c r="H360" s="12" t="s">
        <v>1812</v>
      </c>
      <c r="I360" s="16" t="s">
        <v>60</v>
      </c>
      <c r="J360" s="26"/>
    </row>
    <row r="361" customFormat="false" ht="25.5" hidden="false" customHeight="true" outlineLevel="0" collapsed="false">
      <c r="A361" s="10" t="n">
        <v>359</v>
      </c>
      <c r="B361" s="11" t="s">
        <v>1813</v>
      </c>
      <c r="C361" s="12" t="s">
        <v>19</v>
      </c>
      <c r="D361" s="11" t="s">
        <v>1814</v>
      </c>
      <c r="E361" s="12" t="s">
        <v>1815</v>
      </c>
      <c r="F361" s="12" t="s">
        <v>1816</v>
      </c>
      <c r="G361" s="11" t="s">
        <v>1817</v>
      </c>
      <c r="H361" s="12" t="s">
        <v>1818</v>
      </c>
      <c r="I361" s="16" t="s">
        <v>24</v>
      </c>
      <c r="J361" s="26"/>
    </row>
    <row r="362" customFormat="false" ht="25.5" hidden="false" customHeight="true" outlineLevel="0" collapsed="false">
      <c r="A362" s="10" t="n">
        <v>360</v>
      </c>
      <c r="B362" s="11" t="s">
        <v>1819</v>
      </c>
      <c r="C362" s="12" t="s">
        <v>19</v>
      </c>
      <c r="D362" s="11" t="s">
        <v>1820</v>
      </c>
      <c r="E362" s="12" t="s">
        <v>1821</v>
      </c>
      <c r="F362" s="12" t="s">
        <v>1822</v>
      </c>
      <c r="G362" s="11" t="s">
        <v>1823</v>
      </c>
      <c r="H362" s="12" t="s">
        <v>1824</v>
      </c>
      <c r="I362" s="16" t="s">
        <v>17</v>
      </c>
      <c r="J362" s="26"/>
    </row>
    <row r="363" customFormat="false" ht="25.5" hidden="false" customHeight="true" outlineLevel="0" collapsed="false">
      <c r="A363" s="10" t="n">
        <v>361</v>
      </c>
      <c r="B363" s="11" t="s">
        <v>1825</v>
      </c>
      <c r="C363" s="12" t="s">
        <v>41</v>
      </c>
      <c r="D363" s="11" t="s">
        <v>1826</v>
      </c>
      <c r="E363" s="12" t="s">
        <v>1827</v>
      </c>
      <c r="F363" s="12" t="s">
        <v>1828</v>
      </c>
      <c r="G363" s="11" t="s">
        <v>1829</v>
      </c>
      <c r="H363" s="12" t="s">
        <v>1830</v>
      </c>
      <c r="I363" s="16" t="s">
        <v>170</v>
      </c>
      <c r="J363" s="12"/>
    </row>
    <row r="364" customFormat="false" ht="25.5" hidden="false" customHeight="true" outlineLevel="0" collapsed="false">
      <c r="A364" s="10" t="n">
        <v>362</v>
      </c>
      <c r="B364" s="11" t="s">
        <v>1831</v>
      </c>
      <c r="C364" s="12" t="s">
        <v>19</v>
      </c>
      <c r="D364" s="11" t="s">
        <v>1832</v>
      </c>
      <c r="E364" s="12" t="s">
        <v>1833</v>
      </c>
      <c r="F364" s="12" t="s">
        <v>1834</v>
      </c>
      <c r="G364" s="11" t="s">
        <v>1835</v>
      </c>
      <c r="H364" s="12" t="s">
        <v>505</v>
      </c>
      <c r="I364" s="16" t="s">
        <v>39</v>
      </c>
      <c r="J364" s="12"/>
    </row>
    <row r="365" customFormat="false" ht="25.5" hidden="false" customHeight="true" outlineLevel="0" collapsed="false">
      <c r="A365" s="10" t="n">
        <v>363</v>
      </c>
      <c r="B365" s="11" t="s">
        <v>1836</v>
      </c>
      <c r="C365" s="12" t="s">
        <v>31</v>
      </c>
      <c r="D365" s="11" t="s">
        <v>1837</v>
      </c>
      <c r="E365" s="12" t="s">
        <v>1838</v>
      </c>
      <c r="F365" s="12" t="s">
        <v>1839</v>
      </c>
      <c r="G365" s="11" t="s">
        <v>1840</v>
      </c>
      <c r="H365" s="12" t="s">
        <v>1841</v>
      </c>
      <c r="I365" s="16" t="s">
        <v>39</v>
      </c>
      <c r="J365" s="12"/>
    </row>
    <row r="366" customFormat="false" ht="25.5" hidden="false" customHeight="true" outlineLevel="0" collapsed="false">
      <c r="A366" s="10" t="n">
        <v>364</v>
      </c>
      <c r="B366" s="11" t="s">
        <v>1842</v>
      </c>
      <c r="C366" s="12" t="s">
        <v>19</v>
      </c>
      <c r="D366" s="11" t="s">
        <v>1843</v>
      </c>
      <c r="E366" s="12" t="s">
        <v>1844</v>
      </c>
      <c r="F366" s="12" t="s">
        <v>1845</v>
      </c>
      <c r="G366" s="11" t="s">
        <v>1846</v>
      </c>
      <c r="H366" s="12" t="s">
        <v>1847</v>
      </c>
      <c r="I366" s="16" t="s">
        <v>479</v>
      </c>
      <c r="J366" s="26"/>
    </row>
    <row r="367" customFormat="false" ht="25.5" hidden="false" customHeight="true" outlineLevel="0" collapsed="false">
      <c r="A367" s="10" t="n">
        <v>365</v>
      </c>
      <c r="B367" s="11" t="s">
        <v>1848</v>
      </c>
      <c r="C367" s="12" t="s">
        <v>12</v>
      </c>
      <c r="D367" s="11" t="s">
        <v>1849</v>
      </c>
      <c r="E367" s="12" t="s">
        <v>1850</v>
      </c>
      <c r="F367" s="12" t="s">
        <v>1851</v>
      </c>
      <c r="G367" s="11" t="s">
        <v>1852</v>
      </c>
      <c r="H367" s="12" t="s">
        <v>1853</v>
      </c>
      <c r="I367" s="16" t="s">
        <v>17</v>
      </c>
      <c r="J367" s="26" t="s">
        <v>93</v>
      </c>
    </row>
    <row r="368" customFormat="false" ht="25.5" hidden="false" customHeight="true" outlineLevel="0" collapsed="false">
      <c r="A368" s="10" t="n">
        <v>366</v>
      </c>
      <c r="B368" s="11" t="s">
        <v>1854</v>
      </c>
      <c r="C368" s="12" t="s">
        <v>19</v>
      </c>
      <c r="D368" s="11" t="s">
        <v>1855</v>
      </c>
      <c r="E368" s="12" t="s">
        <v>1856</v>
      </c>
      <c r="F368" s="12" t="s">
        <v>1857</v>
      </c>
      <c r="G368" s="11" t="s">
        <v>1858</v>
      </c>
      <c r="H368" s="12" t="s">
        <v>1853</v>
      </c>
      <c r="I368" s="16" t="s">
        <v>17</v>
      </c>
      <c r="J368" s="26"/>
    </row>
    <row r="369" customFormat="false" ht="25.5" hidden="false" customHeight="true" outlineLevel="0" collapsed="false">
      <c r="A369" s="10" t="n">
        <v>367</v>
      </c>
      <c r="B369" s="11" t="s">
        <v>1859</v>
      </c>
      <c r="C369" s="12" t="s">
        <v>26</v>
      </c>
      <c r="D369" s="11" t="s">
        <v>1860</v>
      </c>
      <c r="E369" s="12" t="s">
        <v>1861</v>
      </c>
      <c r="F369" s="12" t="s">
        <v>1862</v>
      </c>
      <c r="G369" s="11" t="s">
        <v>1863</v>
      </c>
      <c r="H369" s="12" t="s">
        <v>1864</v>
      </c>
      <c r="I369" s="16" t="s">
        <v>17</v>
      </c>
      <c r="J369" s="26"/>
    </row>
    <row r="370" customFormat="false" ht="25.5" hidden="false" customHeight="true" outlineLevel="0" collapsed="false">
      <c r="A370" s="10" t="n">
        <v>368</v>
      </c>
      <c r="B370" s="11" t="s">
        <v>1865</v>
      </c>
      <c r="C370" s="12" t="s">
        <v>19</v>
      </c>
      <c r="D370" s="11" t="s">
        <v>1866</v>
      </c>
      <c r="E370" s="12" t="s">
        <v>1867</v>
      </c>
      <c r="F370" s="12" t="s">
        <v>1868</v>
      </c>
      <c r="G370" s="11" t="s">
        <v>1869</v>
      </c>
      <c r="H370" s="12" t="s">
        <v>1870</v>
      </c>
      <c r="I370" s="16" t="s">
        <v>479</v>
      </c>
      <c r="J370" s="26" t="s">
        <v>93</v>
      </c>
    </row>
    <row r="371" customFormat="false" ht="25.5" hidden="false" customHeight="true" outlineLevel="0" collapsed="false">
      <c r="A371" s="10" t="n">
        <v>369</v>
      </c>
      <c r="B371" s="11" t="s">
        <v>1871</v>
      </c>
      <c r="C371" s="12" t="s">
        <v>19</v>
      </c>
      <c r="D371" s="11" t="s">
        <v>1872</v>
      </c>
      <c r="E371" s="12" t="s">
        <v>1873</v>
      </c>
      <c r="F371" s="12" t="s">
        <v>1874</v>
      </c>
      <c r="G371" s="11" t="s">
        <v>1875</v>
      </c>
      <c r="H371" s="12" t="s">
        <v>1876</v>
      </c>
      <c r="I371" s="16" t="s">
        <v>17</v>
      </c>
      <c r="J371" s="26"/>
    </row>
    <row r="372" customFormat="false" ht="25.5" hidden="false" customHeight="true" outlineLevel="0" collapsed="false">
      <c r="A372" s="10" t="n">
        <v>370</v>
      </c>
      <c r="B372" s="11" t="s">
        <v>1877</v>
      </c>
      <c r="C372" s="12" t="s">
        <v>12</v>
      </c>
      <c r="D372" s="11" t="s">
        <v>1878</v>
      </c>
      <c r="E372" s="12" t="s">
        <v>1879</v>
      </c>
      <c r="F372" s="12" t="s">
        <v>1880</v>
      </c>
      <c r="G372" s="11" t="s">
        <v>1881</v>
      </c>
      <c r="H372" s="12" t="s">
        <v>1882</v>
      </c>
      <c r="I372" s="16" t="s">
        <v>39</v>
      </c>
      <c r="J372" s="26"/>
    </row>
    <row r="373" customFormat="false" ht="25.5" hidden="false" customHeight="true" outlineLevel="0" collapsed="false">
      <c r="A373" s="10" t="n">
        <v>371</v>
      </c>
      <c r="B373" s="11" t="s">
        <v>1883</v>
      </c>
      <c r="C373" s="12" t="s">
        <v>19</v>
      </c>
      <c r="D373" s="11" t="s">
        <v>1884</v>
      </c>
      <c r="E373" s="12" t="s">
        <v>1885</v>
      </c>
      <c r="F373" s="12" t="s">
        <v>1886</v>
      </c>
      <c r="G373" s="11" t="s">
        <v>1887</v>
      </c>
      <c r="H373" s="12" t="s">
        <v>1888</v>
      </c>
      <c r="I373" s="16" t="s">
        <v>39</v>
      </c>
      <c r="J373" s="26"/>
    </row>
    <row r="374" customFormat="false" ht="25.5" hidden="false" customHeight="true" outlineLevel="0" collapsed="false">
      <c r="A374" s="10" t="n">
        <v>372</v>
      </c>
      <c r="B374" s="11" t="s">
        <v>1889</v>
      </c>
      <c r="C374" s="12" t="s">
        <v>41</v>
      </c>
      <c r="D374" s="11" t="s">
        <v>1890</v>
      </c>
      <c r="E374" s="12" t="s">
        <v>1891</v>
      </c>
      <c r="F374" s="12" t="s">
        <v>1892</v>
      </c>
      <c r="G374" s="11" t="s">
        <v>1893</v>
      </c>
      <c r="H374" s="12" t="s">
        <v>1894</v>
      </c>
      <c r="I374" s="16" t="s">
        <v>60</v>
      </c>
      <c r="J374" s="26" t="s">
        <v>93</v>
      </c>
    </row>
    <row r="375" customFormat="false" ht="25.5" hidden="false" customHeight="true" outlineLevel="0" collapsed="false">
      <c r="A375" s="10" t="n">
        <v>373</v>
      </c>
      <c r="B375" s="11" t="s">
        <v>1895</v>
      </c>
      <c r="C375" s="12" t="s">
        <v>19</v>
      </c>
      <c r="D375" s="11" t="s">
        <v>1896</v>
      </c>
      <c r="E375" s="12" t="s">
        <v>1897</v>
      </c>
      <c r="F375" s="12" t="s">
        <v>1898</v>
      </c>
      <c r="G375" s="11" t="s">
        <v>1899</v>
      </c>
      <c r="H375" s="12" t="s">
        <v>1900</v>
      </c>
      <c r="I375" s="11" t="s">
        <v>17</v>
      </c>
      <c r="J375" s="26"/>
    </row>
    <row r="376" customFormat="false" ht="25.5" hidden="false" customHeight="true" outlineLevel="0" collapsed="false">
      <c r="A376" s="10" t="n">
        <v>374</v>
      </c>
      <c r="B376" s="11" t="s">
        <v>1901</v>
      </c>
      <c r="C376" s="12" t="s">
        <v>12</v>
      </c>
      <c r="D376" s="11" t="s">
        <v>1110</v>
      </c>
      <c r="E376" s="12" t="s">
        <v>1902</v>
      </c>
      <c r="F376" s="12" t="s">
        <v>1903</v>
      </c>
      <c r="G376" s="11" t="s">
        <v>1904</v>
      </c>
      <c r="H376" s="12" t="s">
        <v>1905</v>
      </c>
      <c r="I376" s="11" t="s">
        <v>170</v>
      </c>
      <c r="J376" s="12"/>
    </row>
    <row r="377" customFormat="false" ht="25.5" hidden="false" customHeight="true" outlineLevel="0" collapsed="false">
      <c r="A377" s="10" t="n">
        <v>375</v>
      </c>
      <c r="B377" s="11" t="s">
        <v>1906</v>
      </c>
      <c r="C377" s="12" t="s">
        <v>19</v>
      </c>
      <c r="D377" s="11" t="s">
        <v>1907</v>
      </c>
      <c r="E377" s="12" t="s">
        <v>1908</v>
      </c>
      <c r="F377" s="12" t="s">
        <v>1909</v>
      </c>
      <c r="G377" s="11" t="s">
        <v>1910</v>
      </c>
      <c r="H377" s="12" t="s">
        <v>1911</v>
      </c>
      <c r="I377" s="11" t="s">
        <v>170</v>
      </c>
      <c r="J377" s="12"/>
    </row>
    <row r="378" customFormat="false" ht="25.5" hidden="false" customHeight="true" outlineLevel="0" collapsed="false">
      <c r="A378" s="10" t="n">
        <v>376</v>
      </c>
      <c r="B378" s="11" t="s">
        <v>1912</v>
      </c>
      <c r="C378" s="12" t="s">
        <v>12</v>
      </c>
      <c r="D378" s="11" t="s">
        <v>1913</v>
      </c>
      <c r="E378" s="12" t="s">
        <v>1914</v>
      </c>
      <c r="F378" s="12" t="s">
        <v>1915</v>
      </c>
      <c r="G378" s="11" t="s">
        <v>1916</v>
      </c>
      <c r="H378" s="12" t="s">
        <v>1917</v>
      </c>
      <c r="I378" s="11" t="s">
        <v>24</v>
      </c>
      <c r="J378" s="12"/>
    </row>
    <row r="379" customFormat="false" ht="25.5" hidden="false" customHeight="true" outlineLevel="0" collapsed="false">
      <c r="A379" s="10" t="n">
        <v>377</v>
      </c>
      <c r="B379" s="11" t="s">
        <v>1918</v>
      </c>
      <c r="C379" s="12" t="s">
        <v>12</v>
      </c>
      <c r="D379" s="11" t="s">
        <v>1919</v>
      </c>
      <c r="E379" s="12" t="s">
        <v>1920</v>
      </c>
      <c r="F379" s="12" t="s">
        <v>1921</v>
      </c>
      <c r="G379" s="11" t="s">
        <v>1922</v>
      </c>
      <c r="H379" s="12" t="s">
        <v>1917</v>
      </c>
      <c r="I379" s="11" t="s">
        <v>17</v>
      </c>
      <c r="J379" s="12"/>
    </row>
    <row r="380" customFormat="false" ht="25.5" hidden="false" customHeight="true" outlineLevel="0" collapsed="false">
      <c r="A380" s="10" t="n">
        <v>378</v>
      </c>
      <c r="B380" s="11" t="s">
        <v>1923</v>
      </c>
      <c r="C380" s="12" t="s">
        <v>19</v>
      </c>
      <c r="D380" s="11" t="s">
        <v>1924</v>
      </c>
      <c r="E380" s="12" t="s">
        <v>1925</v>
      </c>
      <c r="F380" s="12" t="s">
        <v>1926</v>
      </c>
      <c r="G380" s="11" t="s">
        <v>1927</v>
      </c>
      <c r="H380" s="12" t="s">
        <v>1928</v>
      </c>
      <c r="I380" s="11" t="s">
        <v>17</v>
      </c>
      <c r="J380" s="12"/>
    </row>
    <row r="381" customFormat="false" ht="25.5" hidden="false" customHeight="true" outlineLevel="0" collapsed="false">
      <c r="A381" s="10" t="n">
        <v>379</v>
      </c>
      <c r="B381" s="11" t="s">
        <v>1929</v>
      </c>
      <c r="C381" s="12" t="s">
        <v>26</v>
      </c>
      <c r="D381" s="11" t="s">
        <v>1930</v>
      </c>
      <c r="E381" s="12" t="s">
        <v>1931</v>
      </c>
      <c r="F381" s="12" t="s">
        <v>1932</v>
      </c>
      <c r="G381" s="11" t="s">
        <v>1933</v>
      </c>
      <c r="H381" s="12" t="s">
        <v>1934</v>
      </c>
      <c r="I381" s="11" t="s">
        <v>170</v>
      </c>
      <c r="J381" s="26"/>
    </row>
    <row r="382" customFormat="false" ht="25.5" hidden="false" customHeight="true" outlineLevel="0" collapsed="false">
      <c r="A382" s="10" t="n">
        <v>380</v>
      </c>
      <c r="B382" s="11" t="s">
        <v>1935</v>
      </c>
      <c r="C382" s="12" t="s">
        <v>12</v>
      </c>
      <c r="D382" s="11" t="s">
        <v>1936</v>
      </c>
      <c r="E382" s="12" t="s">
        <v>1937</v>
      </c>
      <c r="F382" s="12" t="s">
        <v>1938</v>
      </c>
      <c r="G382" s="11" t="s">
        <v>1939</v>
      </c>
      <c r="H382" s="12" t="s">
        <v>1934</v>
      </c>
      <c r="I382" s="11" t="s">
        <v>17</v>
      </c>
      <c r="J382" s="26"/>
    </row>
    <row r="383" customFormat="false" ht="25.5" hidden="false" customHeight="true" outlineLevel="0" collapsed="false">
      <c r="A383" s="10" t="n">
        <v>381</v>
      </c>
      <c r="B383" s="11" t="s">
        <v>1940</v>
      </c>
      <c r="C383" s="12" t="s">
        <v>19</v>
      </c>
      <c r="D383" s="11" t="s">
        <v>1941</v>
      </c>
      <c r="E383" s="12" t="s">
        <v>1942</v>
      </c>
      <c r="F383" s="12" t="s">
        <v>1943</v>
      </c>
      <c r="G383" s="11" t="s">
        <v>1944</v>
      </c>
      <c r="H383" s="12" t="s">
        <v>1945</v>
      </c>
      <c r="I383" s="11" t="s">
        <v>24</v>
      </c>
      <c r="J383" s="26"/>
    </row>
    <row r="384" customFormat="false" ht="25.5" hidden="false" customHeight="true" outlineLevel="0" collapsed="false">
      <c r="A384" s="10" t="n">
        <v>382</v>
      </c>
      <c r="B384" s="11" t="s">
        <v>1946</v>
      </c>
      <c r="C384" s="12" t="s">
        <v>19</v>
      </c>
      <c r="D384" s="11" t="s">
        <v>1947</v>
      </c>
      <c r="E384" s="12" t="s">
        <v>1948</v>
      </c>
      <c r="F384" s="12" t="s">
        <v>1949</v>
      </c>
      <c r="G384" s="11" t="s">
        <v>1950</v>
      </c>
      <c r="H384" s="12" t="s">
        <v>1951</v>
      </c>
      <c r="I384" s="11" t="s">
        <v>170</v>
      </c>
      <c r="J384" s="26"/>
    </row>
    <row r="385" customFormat="false" ht="25.5" hidden="false" customHeight="true" outlineLevel="0" collapsed="false">
      <c r="A385" s="10" t="n">
        <v>383</v>
      </c>
      <c r="B385" s="11" t="s">
        <v>1952</v>
      </c>
      <c r="C385" s="12" t="s">
        <v>41</v>
      </c>
      <c r="D385" s="11" t="s">
        <v>1953</v>
      </c>
      <c r="E385" s="12" t="s">
        <v>1954</v>
      </c>
      <c r="F385" s="12" t="s">
        <v>1955</v>
      </c>
      <c r="G385" s="11" t="s">
        <v>1956</v>
      </c>
      <c r="H385" s="12" t="s">
        <v>1957</v>
      </c>
      <c r="I385" s="11" t="s">
        <v>39</v>
      </c>
      <c r="J385" s="26"/>
    </row>
    <row r="386" customFormat="false" ht="25.5" hidden="false" customHeight="true" outlineLevel="0" collapsed="false">
      <c r="A386" s="10" t="n">
        <v>384</v>
      </c>
      <c r="B386" s="11" t="s">
        <v>1958</v>
      </c>
      <c r="C386" s="12" t="s">
        <v>19</v>
      </c>
      <c r="D386" s="11" t="s">
        <v>1959</v>
      </c>
      <c r="E386" s="12" t="s">
        <v>1960</v>
      </c>
      <c r="F386" s="12" t="s">
        <v>1961</v>
      </c>
      <c r="G386" s="11" t="s">
        <v>1962</v>
      </c>
      <c r="H386" s="12" t="s">
        <v>1963</v>
      </c>
      <c r="I386" s="11" t="s">
        <v>17</v>
      </c>
      <c r="J386" s="26"/>
    </row>
    <row r="387" customFormat="false" ht="25.5" hidden="false" customHeight="true" outlineLevel="0" collapsed="false">
      <c r="A387" s="10" t="n">
        <v>385</v>
      </c>
      <c r="B387" s="11" t="s">
        <v>1964</v>
      </c>
      <c r="C387" s="12" t="s">
        <v>19</v>
      </c>
      <c r="D387" s="11" t="s">
        <v>1965</v>
      </c>
      <c r="E387" s="12" t="s">
        <v>1966</v>
      </c>
      <c r="F387" s="12" t="s">
        <v>1967</v>
      </c>
      <c r="G387" s="11" t="s">
        <v>1968</v>
      </c>
      <c r="H387" s="12" t="s">
        <v>1969</v>
      </c>
      <c r="I387" s="11" t="s">
        <v>170</v>
      </c>
      <c r="J387" s="26"/>
    </row>
    <row r="388" customFormat="false" ht="25.5" hidden="false" customHeight="true" outlineLevel="0" collapsed="false">
      <c r="A388" s="10" t="n">
        <v>386</v>
      </c>
      <c r="B388" s="11" t="s">
        <v>1970</v>
      </c>
      <c r="C388" s="12" t="s">
        <v>12</v>
      </c>
      <c r="D388" s="11" t="s">
        <v>1971</v>
      </c>
      <c r="E388" s="12" t="s">
        <v>1972</v>
      </c>
      <c r="F388" s="12" t="s">
        <v>1973</v>
      </c>
      <c r="G388" s="11" t="s">
        <v>1974</v>
      </c>
      <c r="H388" s="12" t="s">
        <v>1969</v>
      </c>
      <c r="I388" s="11" t="s">
        <v>170</v>
      </c>
      <c r="J388" s="26"/>
    </row>
    <row r="389" customFormat="false" ht="25.5" hidden="false" customHeight="true" outlineLevel="0" collapsed="false">
      <c r="A389" s="10" t="n">
        <v>387</v>
      </c>
      <c r="B389" s="11" t="s">
        <v>1975</v>
      </c>
      <c r="C389" s="12" t="s">
        <v>41</v>
      </c>
      <c r="D389" s="11" t="s">
        <v>1976</v>
      </c>
      <c r="E389" s="12" t="s">
        <v>1977</v>
      </c>
      <c r="F389" s="12" t="s">
        <v>1978</v>
      </c>
      <c r="G389" s="11" t="s">
        <v>1979</v>
      </c>
      <c r="H389" s="12" t="s">
        <v>1980</v>
      </c>
      <c r="I389" s="11" t="s">
        <v>17</v>
      </c>
      <c r="J389" s="26"/>
    </row>
    <row r="390" customFormat="false" ht="25.5" hidden="false" customHeight="true" outlineLevel="0" collapsed="false">
      <c r="A390" s="10" t="n">
        <v>388</v>
      </c>
      <c r="B390" s="11" t="s">
        <v>1981</v>
      </c>
      <c r="C390" s="12" t="s">
        <v>41</v>
      </c>
      <c r="D390" s="11" t="s">
        <v>1982</v>
      </c>
      <c r="E390" s="12" t="s">
        <v>1983</v>
      </c>
      <c r="F390" s="12" t="s">
        <v>1984</v>
      </c>
      <c r="G390" s="11" t="s">
        <v>1985</v>
      </c>
      <c r="H390" s="12" t="s">
        <v>1980</v>
      </c>
      <c r="I390" s="11" t="s">
        <v>17</v>
      </c>
      <c r="J390" s="26"/>
    </row>
    <row r="391" customFormat="false" ht="25.5" hidden="false" customHeight="true" outlineLevel="0" collapsed="false">
      <c r="A391" s="10" t="n">
        <v>389</v>
      </c>
      <c r="B391" s="11" t="s">
        <v>1986</v>
      </c>
      <c r="C391" s="12" t="s">
        <v>19</v>
      </c>
      <c r="D391" s="11" t="s">
        <v>1987</v>
      </c>
      <c r="E391" s="12" t="s">
        <v>1988</v>
      </c>
      <c r="F391" s="12" t="s">
        <v>1989</v>
      </c>
      <c r="G391" s="11" t="s">
        <v>1990</v>
      </c>
      <c r="H391" s="12" t="s">
        <v>1991</v>
      </c>
      <c r="I391" s="11" t="s">
        <v>17</v>
      </c>
      <c r="J391" s="26"/>
    </row>
    <row r="392" customFormat="false" ht="25.5" hidden="false" customHeight="true" outlineLevel="0" collapsed="false">
      <c r="A392" s="10" t="n">
        <v>390</v>
      </c>
      <c r="B392" s="11" t="s">
        <v>1992</v>
      </c>
      <c r="C392" s="12" t="s">
        <v>19</v>
      </c>
      <c r="D392" s="11" t="s">
        <v>1993</v>
      </c>
      <c r="E392" s="12" t="s">
        <v>1994</v>
      </c>
      <c r="F392" s="12" t="s">
        <v>1995</v>
      </c>
      <c r="G392" s="11" t="s">
        <v>1996</v>
      </c>
      <c r="H392" s="12" t="s">
        <v>1991</v>
      </c>
      <c r="I392" s="11" t="s">
        <v>490</v>
      </c>
      <c r="J392" s="26"/>
    </row>
    <row r="393" customFormat="false" ht="25.5" hidden="false" customHeight="true" outlineLevel="0" collapsed="false">
      <c r="A393" s="10" t="n">
        <v>391</v>
      </c>
      <c r="B393" s="11" t="s">
        <v>1997</v>
      </c>
      <c r="C393" s="12" t="s">
        <v>19</v>
      </c>
      <c r="D393" s="11" t="s">
        <v>1998</v>
      </c>
      <c r="E393" s="12" t="s">
        <v>1999</v>
      </c>
      <c r="F393" s="12" t="s">
        <v>2000</v>
      </c>
      <c r="G393" s="11" t="s">
        <v>2001</v>
      </c>
      <c r="H393" s="12" t="s">
        <v>2002</v>
      </c>
      <c r="I393" s="11" t="s">
        <v>229</v>
      </c>
      <c r="J393" s="26"/>
    </row>
    <row r="394" customFormat="false" ht="25.5" hidden="false" customHeight="true" outlineLevel="0" collapsed="false">
      <c r="A394" s="10" t="n">
        <v>392</v>
      </c>
      <c r="B394" s="11" t="s">
        <v>2003</v>
      </c>
      <c r="C394" s="12" t="s">
        <v>19</v>
      </c>
      <c r="D394" s="11" t="s">
        <v>2004</v>
      </c>
      <c r="E394" s="12" t="s">
        <v>2005</v>
      </c>
      <c r="F394" s="12" t="s">
        <v>2006</v>
      </c>
      <c r="G394" s="11" t="s">
        <v>2007</v>
      </c>
      <c r="H394" s="12" t="s">
        <v>2008</v>
      </c>
      <c r="I394" s="11" t="s">
        <v>490</v>
      </c>
      <c r="J394" s="26"/>
    </row>
    <row r="395" customFormat="false" ht="25.5" hidden="false" customHeight="true" outlineLevel="0" collapsed="false">
      <c r="A395" s="10" t="n">
        <v>393</v>
      </c>
      <c r="B395" s="11" t="s">
        <v>2009</v>
      </c>
      <c r="C395" s="12" t="s">
        <v>12</v>
      </c>
      <c r="D395" s="11" t="s">
        <v>2010</v>
      </c>
      <c r="E395" s="12" t="s">
        <v>2011</v>
      </c>
      <c r="F395" s="12" t="s">
        <v>2012</v>
      </c>
      <c r="G395" s="11" t="s">
        <v>2013</v>
      </c>
      <c r="H395" s="12" t="s">
        <v>2008</v>
      </c>
      <c r="I395" s="11" t="s">
        <v>17</v>
      </c>
      <c r="J395" s="26"/>
    </row>
    <row r="396" customFormat="false" ht="25.5" hidden="false" customHeight="true" outlineLevel="0" collapsed="false">
      <c r="A396" s="10" t="n">
        <v>394</v>
      </c>
      <c r="B396" s="11" t="s">
        <v>2014</v>
      </c>
      <c r="C396" s="12" t="s">
        <v>12</v>
      </c>
      <c r="D396" s="11" t="s">
        <v>2015</v>
      </c>
      <c r="E396" s="12" t="s">
        <v>2016</v>
      </c>
      <c r="F396" s="12" t="s">
        <v>2017</v>
      </c>
      <c r="G396" s="11" t="s">
        <v>2018</v>
      </c>
      <c r="H396" s="13" t="s">
        <v>2019</v>
      </c>
      <c r="I396" s="11" t="s">
        <v>490</v>
      </c>
      <c r="J396" s="26"/>
    </row>
    <row r="397" customFormat="false" ht="25.5" hidden="false" customHeight="true" outlineLevel="0" collapsed="false">
      <c r="A397" s="10" t="n">
        <v>395</v>
      </c>
      <c r="B397" s="11" t="s">
        <v>2020</v>
      </c>
      <c r="C397" s="12" t="s">
        <v>2021</v>
      </c>
      <c r="D397" s="11" t="s">
        <v>2022</v>
      </c>
      <c r="E397" s="12" t="s">
        <v>2023</v>
      </c>
      <c r="F397" s="12" t="s">
        <v>2024</v>
      </c>
      <c r="G397" s="11" t="s">
        <v>2025</v>
      </c>
      <c r="H397" s="13" t="s">
        <v>2026</v>
      </c>
      <c r="I397" s="11" t="s">
        <v>17</v>
      </c>
      <c r="J397" s="26"/>
    </row>
    <row r="398" customFormat="false" ht="25.5" hidden="false" customHeight="true" outlineLevel="0" collapsed="false">
      <c r="A398" s="10" t="n">
        <v>396</v>
      </c>
      <c r="B398" s="11" t="s">
        <v>2027</v>
      </c>
      <c r="C398" s="12" t="s">
        <v>19</v>
      </c>
      <c r="D398" s="11" t="s">
        <v>2028</v>
      </c>
      <c r="E398" s="12" t="s">
        <v>2029</v>
      </c>
      <c r="F398" s="12" t="s">
        <v>2030</v>
      </c>
      <c r="G398" s="11" t="s">
        <v>2031</v>
      </c>
      <c r="H398" s="13" t="s">
        <v>2032</v>
      </c>
      <c r="I398" s="11" t="s">
        <v>17</v>
      </c>
      <c r="J398" s="26"/>
    </row>
    <row r="399" customFormat="false" ht="25.5" hidden="false" customHeight="true" outlineLevel="0" collapsed="false">
      <c r="A399" s="10" t="n">
        <v>397</v>
      </c>
      <c r="B399" s="11" t="s">
        <v>2033</v>
      </c>
      <c r="C399" s="12" t="s">
        <v>19</v>
      </c>
      <c r="D399" s="11" t="s">
        <v>2034</v>
      </c>
      <c r="E399" s="12" t="s">
        <v>2035</v>
      </c>
      <c r="F399" s="12" t="s">
        <v>2036</v>
      </c>
      <c r="G399" s="11" t="s">
        <v>2037</v>
      </c>
      <c r="H399" s="13" t="s">
        <v>2038</v>
      </c>
      <c r="I399" s="11" t="s">
        <v>17</v>
      </c>
      <c r="J399" s="26"/>
    </row>
    <row r="400" customFormat="false" ht="25.5" hidden="false" customHeight="true" outlineLevel="0" collapsed="false">
      <c r="A400" s="10" t="n">
        <v>398</v>
      </c>
      <c r="B400" s="11" t="s">
        <v>2039</v>
      </c>
      <c r="C400" s="12" t="s">
        <v>19</v>
      </c>
      <c r="D400" s="11" t="s">
        <v>2040</v>
      </c>
      <c r="E400" s="12" t="s">
        <v>2041</v>
      </c>
      <c r="F400" s="12" t="s">
        <v>2042</v>
      </c>
      <c r="G400" s="11" t="s">
        <v>2043</v>
      </c>
      <c r="H400" s="12" t="s">
        <v>2044</v>
      </c>
      <c r="I400" s="11" t="s">
        <v>17</v>
      </c>
      <c r="J400" s="26"/>
    </row>
    <row r="401" customFormat="false" ht="25.5" hidden="false" customHeight="true" outlineLevel="0" collapsed="false">
      <c r="A401" s="10" t="n">
        <v>399</v>
      </c>
      <c r="B401" s="11" t="s">
        <v>2045</v>
      </c>
      <c r="C401" s="12" t="s">
        <v>19</v>
      </c>
      <c r="D401" s="11" t="s">
        <v>2046</v>
      </c>
      <c r="E401" s="12" t="s">
        <v>2047</v>
      </c>
      <c r="F401" s="12" t="s">
        <v>2048</v>
      </c>
      <c r="G401" s="11" t="s">
        <v>2049</v>
      </c>
      <c r="H401" s="12" t="s">
        <v>524</v>
      </c>
      <c r="I401" s="11" t="s">
        <v>24</v>
      </c>
      <c r="J401" s="26"/>
    </row>
    <row r="402" customFormat="false" ht="25.5" hidden="false" customHeight="true" outlineLevel="0" collapsed="false">
      <c r="A402" s="10" t="n">
        <v>400</v>
      </c>
      <c r="B402" s="11" t="s">
        <v>2050</v>
      </c>
      <c r="C402" s="12" t="s">
        <v>19</v>
      </c>
      <c r="D402" s="11" t="s">
        <v>2051</v>
      </c>
      <c r="E402" s="12" t="s">
        <v>2052</v>
      </c>
      <c r="F402" s="12" t="s">
        <v>2053</v>
      </c>
      <c r="G402" s="11" t="s">
        <v>2054</v>
      </c>
      <c r="H402" s="12" t="s">
        <v>524</v>
      </c>
      <c r="I402" s="11" t="s">
        <v>17</v>
      </c>
      <c r="J402" s="26"/>
    </row>
    <row r="403" customFormat="false" ht="25.5" hidden="false" customHeight="true" outlineLevel="0" collapsed="false">
      <c r="A403" s="10" t="n">
        <v>401</v>
      </c>
      <c r="B403" s="11" t="s">
        <v>2055</v>
      </c>
      <c r="C403" s="12" t="s">
        <v>19</v>
      </c>
      <c r="D403" s="11" t="s">
        <v>2056</v>
      </c>
      <c r="E403" s="12" t="s">
        <v>2057</v>
      </c>
      <c r="F403" s="12" t="s">
        <v>2058</v>
      </c>
      <c r="G403" s="11" t="s">
        <v>2059</v>
      </c>
      <c r="H403" s="12" t="s">
        <v>524</v>
      </c>
      <c r="I403" s="11" t="s">
        <v>24</v>
      </c>
      <c r="J403" s="26"/>
    </row>
    <row r="404" customFormat="false" ht="25.5" hidden="false" customHeight="true" outlineLevel="0" collapsed="false">
      <c r="A404" s="10" t="n">
        <v>402</v>
      </c>
      <c r="B404" s="11" t="s">
        <v>2060</v>
      </c>
      <c r="C404" s="12" t="s">
        <v>19</v>
      </c>
      <c r="D404" s="11" t="s">
        <v>2061</v>
      </c>
      <c r="E404" s="12" t="s">
        <v>2062</v>
      </c>
      <c r="F404" s="12" t="s">
        <v>2063</v>
      </c>
      <c r="G404" s="11" t="s">
        <v>2064</v>
      </c>
      <c r="H404" s="12" t="s">
        <v>524</v>
      </c>
      <c r="I404" s="11" t="s">
        <v>17</v>
      </c>
      <c r="J404" s="26" t="s">
        <v>93</v>
      </c>
    </row>
    <row r="405" customFormat="false" ht="25.5" hidden="false" customHeight="true" outlineLevel="0" collapsed="false">
      <c r="A405" s="10" t="n">
        <v>403</v>
      </c>
      <c r="B405" s="11" t="s">
        <v>2065</v>
      </c>
      <c r="C405" s="12" t="s">
        <v>26</v>
      </c>
      <c r="D405" s="11" t="s">
        <v>2066</v>
      </c>
      <c r="E405" s="12" t="s">
        <v>2067</v>
      </c>
      <c r="F405" s="12" t="s">
        <v>2068</v>
      </c>
      <c r="G405" s="11" t="s">
        <v>2069</v>
      </c>
      <c r="H405" s="12" t="s">
        <v>2070</v>
      </c>
      <c r="I405" s="11" t="s">
        <v>17</v>
      </c>
      <c r="J405" s="26" t="s">
        <v>93</v>
      </c>
    </row>
    <row r="406" customFormat="false" ht="25.5" hidden="false" customHeight="true" outlineLevel="0" collapsed="false">
      <c r="A406" s="10" t="n">
        <v>404</v>
      </c>
      <c r="B406" s="11" t="s">
        <v>2071</v>
      </c>
      <c r="C406" s="12" t="s">
        <v>19</v>
      </c>
      <c r="D406" s="11" t="s">
        <v>2072</v>
      </c>
      <c r="E406" s="12" t="s">
        <v>2073</v>
      </c>
      <c r="F406" s="12" t="s">
        <v>2074</v>
      </c>
      <c r="G406" s="11" t="s">
        <v>2075</v>
      </c>
      <c r="H406" s="12" t="s">
        <v>2076</v>
      </c>
      <c r="I406" s="11" t="s">
        <v>17</v>
      </c>
      <c r="J406" s="26"/>
    </row>
    <row r="407" customFormat="false" ht="25.5" hidden="false" customHeight="true" outlineLevel="0" collapsed="false">
      <c r="A407" s="10" t="n">
        <v>405</v>
      </c>
      <c r="B407" s="11" t="s">
        <v>2077</v>
      </c>
      <c r="C407" s="12" t="s">
        <v>19</v>
      </c>
      <c r="D407" s="11" t="s">
        <v>2078</v>
      </c>
      <c r="E407" s="12" t="s">
        <v>2079</v>
      </c>
      <c r="F407" s="12" t="s">
        <v>2080</v>
      </c>
      <c r="G407" s="11" t="s">
        <v>2081</v>
      </c>
      <c r="H407" s="12" t="s">
        <v>2082</v>
      </c>
      <c r="I407" s="11" t="s">
        <v>229</v>
      </c>
      <c r="J407" s="26"/>
    </row>
    <row r="408" customFormat="false" ht="25.5" hidden="false" customHeight="true" outlineLevel="0" collapsed="false">
      <c r="A408" s="10" t="n">
        <v>406</v>
      </c>
      <c r="B408" s="11" t="s">
        <v>2083</v>
      </c>
      <c r="C408" s="12" t="s">
        <v>1041</v>
      </c>
      <c r="D408" s="11" t="s">
        <v>2084</v>
      </c>
      <c r="E408" s="12" t="s">
        <v>2085</v>
      </c>
      <c r="F408" s="12" t="s">
        <v>2086</v>
      </c>
      <c r="G408" s="11" t="s">
        <v>2087</v>
      </c>
      <c r="H408" s="12" t="s">
        <v>2082</v>
      </c>
      <c r="I408" s="11" t="s">
        <v>170</v>
      </c>
      <c r="J408" s="26"/>
    </row>
    <row r="409" customFormat="false" ht="25.5" hidden="false" customHeight="true" outlineLevel="0" collapsed="false">
      <c r="A409" s="10" t="n">
        <v>407</v>
      </c>
      <c r="B409" s="11" t="s">
        <v>2088</v>
      </c>
      <c r="C409" s="12" t="s">
        <v>19</v>
      </c>
      <c r="D409" s="11" t="s">
        <v>2089</v>
      </c>
      <c r="E409" s="12" t="s">
        <v>2090</v>
      </c>
      <c r="F409" s="12" t="s">
        <v>2091</v>
      </c>
      <c r="G409" s="11" t="s">
        <v>2092</v>
      </c>
      <c r="H409" s="12" t="s">
        <v>2093</v>
      </c>
      <c r="I409" s="11" t="s">
        <v>479</v>
      </c>
      <c r="J409" s="26"/>
    </row>
    <row r="410" customFormat="false" ht="25.5" hidden="false" customHeight="true" outlineLevel="0" collapsed="false">
      <c r="A410" s="10" t="n">
        <v>408</v>
      </c>
      <c r="B410" s="11" t="s">
        <v>2094</v>
      </c>
      <c r="C410" s="12" t="s">
        <v>1041</v>
      </c>
      <c r="D410" s="11" t="s">
        <v>2095</v>
      </c>
      <c r="E410" s="12" t="s">
        <v>2096</v>
      </c>
      <c r="F410" s="12" t="s">
        <v>2097</v>
      </c>
      <c r="G410" s="11" t="s">
        <v>2098</v>
      </c>
      <c r="H410" s="12" t="s">
        <v>2099</v>
      </c>
      <c r="I410" s="11" t="s">
        <v>447</v>
      </c>
      <c r="J410" s="26"/>
    </row>
    <row r="411" customFormat="false" ht="25.5" hidden="false" customHeight="true" outlineLevel="0" collapsed="false">
      <c r="A411" s="10" t="n">
        <v>409</v>
      </c>
      <c r="B411" s="11" t="s">
        <v>2100</v>
      </c>
      <c r="C411" s="12" t="s">
        <v>19</v>
      </c>
      <c r="D411" s="11" t="s">
        <v>2101</v>
      </c>
      <c r="E411" s="12" t="s">
        <v>2102</v>
      </c>
      <c r="F411" s="12" t="s">
        <v>2103</v>
      </c>
      <c r="G411" s="11" t="s">
        <v>2104</v>
      </c>
      <c r="H411" s="12" t="s">
        <v>2105</v>
      </c>
      <c r="I411" s="11" t="s">
        <v>24</v>
      </c>
      <c r="J411" s="26"/>
    </row>
    <row r="412" customFormat="false" ht="25.5" hidden="false" customHeight="true" outlineLevel="0" collapsed="false">
      <c r="A412" s="10" t="n">
        <v>410</v>
      </c>
      <c r="B412" s="11" t="s">
        <v>2106</v>
      </c>
      <c r="C412" s="12" t="s">
        <v>41</v>
      </c>
      <c r="D412" s="11" t="s">
        <v>2107</v>
      </c>
      <c r="E412" s="12" t="s">
        <v>2108</v>
      </c>
      <c r="F412" s="12" t="s">
        <v>2109</v>
      </c>
      <c r="G412" s="11" t="s">
        <v>2110</v>
      </c>
      <c r="H412" s="12" t="s">
        <v>2105</v>
      </c>
      <c r="I412" s="11" t="s">
        <v>17</v>
      </c>
      <c r="J412" s="26"/>
    </row>
    <row r="413" customFormat="false" ht="25.5" hidden="false" customHeight="true" outlineLevel="0" collapsed="false">
      <c r="A413" s="10" t="n">
        <v>411</v>
      </c>
      <c r="B413" s="11" t="s">
        <v>2111</v>
      </c>
      <c r="C413" s="12" t="s">
        <v>41</v>
      </c>
      <c r="D413" s="11" t="s">
        <v>2112</v>
      </c>
      <c r="E413" s="12" t="s">
        <v>2113</v>
      </c>
      <c r="F413" s="12" t="s">
        <v>2114</v>
      </c>
      <c r="G413" s="11" t="s">
        <v>2115</v>
      </c>
      <c r="H413" s="12" t="s">
        <v>2105</v>
      </c>
      <c r="I413" s="11" t="s">
        <v>447</v>
      </c>
      <c r="J413" s="26"/>
    </row>
    <row r="414" customFormat="false" ht="25.5" hidden="false" customHeight="true" outlineLevel="0" collapsed="false">
      <c r="A414" s="10" t="n">
        <v>412</v>
      </c>
      <c r="B414" s="11" t="s">
        <v>2116</v>
      </c>
      <c r="C414" s="12" t="s">
        <v>31</v>
      </c>
      <c r="D414" s="11" t="s">
        <v>2117</v>
      </c>
      <c r="E414" s="12" t="s">
        <v>2118</v>
      </c>
      <c r="F414" s="12" t="s">
        <v>2119</v>
      </c>
      <c r="G414" s="11" t="s">
        <v>2120</v>
      </c>
      <c r="H414" s="12" t="s">
        <v>2121</v>
      </c>
      <c r="I414" s="11" t="s">
        <v>17</v>
      </c>
      <c r="J414" s="26"/>
    </row>
    <row r="415" customFormat="false" ht="25.5" hidden="false" customHeight="true" outlineLevel="0" collapsed="false">
      <c r="A415" s="10" t="n">
        <v>413</v>
      </c>
      <c r="B415" s="56" t="s">
        <v>2122</v>
      </c>
      <c r="C415" s="12" t="s">
        <v>19</v>
      </c>
      <c r="D415" s="11" t="s">
        <v>2123</v>
      </c>
      <c r="E415" s="12" t="s">
        <v>2124</v>
      </c>
      <c r="F415" s="12" t="s">
        <v>2125</v>
      </c>
      <c r="G415" s="11" t="s">
        <v>2126</v>
      </c>
      <c r="H415" s="12" t="s">
        <v>2127</v>
      </c>
      <c r="I415" s="11" t="s">
        <v>24</v>
      </c>
      <c r="J415" s="26"/>
    </row>
    <row r="416" customFormat="false" ht="25.5" hidden="false" customHeight="true" outlineLevel="0" collapsed="false">
      <c r="A416" s="10" t="n">
        <v>414</v>
      </c>
      <c r="B416" s="11" t="s">
        <v>2128</v>
      </c>
      <c r="C416" s="12" t="s">
        <v>12</v>
      </c>
      <c r="D416" s="11" t="s">
        <v>2129</v>
      </c>
      <c r="E416" s="12" t="s">
        <v>2130</v>
      </c>
      <c r="F416" s="12" t="s">
        <v>2131</v>
      </c>
      <c r="G416" s="11" t="s">
        <v>2132</v>
      </c>
      <c r="H416" s="12" t="s">
        <v>2133</v>
      </c>
      <c r="I416" s="11" t="s">
        <v>170</v>
      </c>
      <c r="J416" s="26"/>
    </row>
    <row r="417" customFormat="false" ht="25.5" hidden="false" customHeight="true" outlineLevel="0" collapsed="false">
      <c r="A417" s="10" t="n">
        <v>415</v>
      </c>
      <c r="B417" s="11" t="s">
        <v>2134</v>
      </c>
      <c r="C417" s="12" t="s">
        <v>2135</v>
      </c>
      <c r="D417" s="11" t="s">
        <v>2136</v>
      </c>
      <c r="E417" s="12" t="s">
        <v>2137</v>
      </c>
      <c r="F417" s="12" t="s">
        <v>2138</v>
      </c>
      <c r="G417" s="11" t="s">
        <v>2139</v>
      </c>
      <c r="H417" s="12" t="s">
        <v>2133</v>
      </c>
      <c r="I417" s="11" t="s">
        <v>17</v>
      </c>
      <c r="J417" s="26"/>
    </row>
    <row r="418" customFormat="false" ht="25.5" hidden="false" customHeight="true" outlineLevel="0" collapsed="false">
      <c r="A418" s="10" t="n">
        <v>416</v>
      </c>
      <c r="B418" s="11" t="s">
        <v>2140</v>
      </c>
      <c r="C418" s="12" t="s">
        <v>41</v>
      </c>
      <c r="D418" s="11" t="s">
        <v>2141</v>
      </c>
      <c r="E418" s="12" t="s">
        <v>2142</v>
      </c>
      <c r="F418" s="12" t="s">
        <v>2143</v>
      </c>
      <c r="G418" s="11" t="s">
        <v>2144</v>
      </c>
      <c r="H418" s="12" t="s">
        <v>651</v>
      </c>
      <c r="I418" s="11" t="s">
        <v>24</v>
      </c>
      <c r="J418" s="26"/>
    </row>
    <row r="419" customFormat="false" ht="25.5" hidden="false" customHeight="true" outlineLevel="0" collapsed="false">
      <c r="A419" s="10" t="n">
        <v>417</v>
      </c>
      <c r="B419" s="11" t="s">
        <v>2145</v>
      </c>
      <c r="C419" s="12" t="s">
        <v>19</v>
      </c>
      <c r="D419" s="11" t="s">
        <v>2146</v>
      </c>
      <c r="E419" s="12" t="s">
        <v>2147</v>
      </c>
      <c r="F419" s="12" t="s">
        <v>2148</v>
      </c>
      <c r="G419" s="11" t="s">
        <v>2149</v>
      </c>
      <c r="H419" s="12" t="s">
        <v>2150</v>
      </c>
      <c r="I419" s="11" t="s">
        <v>24</v>
      </c>
      <c r="J419" s="26"/>
    </row>
    <row r="420" customFormat="false" ht="25.5" hidden="false" customHeight="true" outlineLevel="0" collapsed="false">
      <c r="A420" s="10" t="n">
        <v>418</v>
      </c>
      <c r="B420" s="11" t="s">
        <v>2151</v>
      </c>
      <c r="C420" s="12" t="s">
        <v>19</v>
      </c>
      <c r="D420" s="11" t="s">
        <v>2152</v>
      </c>
      <c r="E420" s="12" t="s">
        <v>2153</v>
      </c>
      <c r="F420" s="12" t="s">
        <v>2154</v>
      </c>
      <c r="G420" s="11" t="s">
        <v>2155</v>
      </c>
      <c r="H420" s="12" t="s">
        <v>2156</v>
      </c>
      <c r="I420" s="11" t="s">
        <v>447</v>
      </c>
      <c r="J420" s="26" t="s">
        <v>93</v>
      </c>
    </row>
    <row r="421" customFormat="false" ht="25.5" hidden="false" customHeight="true" outlineLevel="0" collapsed="false">
      <c r="A421" s="10" t="n">
        <v>419</v>
      </c>
      <c r="B421" s="11" t="s">
        <v>2157</v>
      </c>
      <c r="C421" s="12" t="s">
        <v>19</v>
      </c>
      <c r="D421" s="11" t="s">
        <v>2158</v>
      </c>
      <c r="E421" s="12" t="s">
        <v>2159</v>
      </c>
      <c r="F421" s="12" t="s">
        <v>2160</v>
      </c>
      <c r="G421" s="11" t="s">
        <v>2161</v>
      </c>
      <c r="H421" s="12" t="s">
        <v>2156</v>
      </c>
      <c r="I421" s="11" t="s">
        <v>24</v>
      </c>
      <c r="J421" s="26"/>
    </row>
    <row r="422" customFormat="false" ht="25.5" hidden="false" customHeight="true" outlineLevel="0" collapsed="false">
      <c r="A422" s="10" t="n">
        <v>420</v>
      </c>
      <c r="B422" s="11" t="s">
        <v>2162</v>
      </c>
      <c r="C422" s="12" t="s">
        <v>535</v>
      </c>
      <c r="D422" s="11" t="s">
        <v>2163</v>
      </c>
      <c r="E422" s="12" t="s">
        <v>2164</v>
      </c>
      <c r="F422" s="12" t="s">
        <v>2165</v>
      </c>
      <c r="G422" s="11" t="s">
        <v>2166</v>
      </c>
      <c r="H422" s="12" t="s">
        <v>2167</v>
      </c>
      <c r="I422" s="11" t="s">
        <v>479</v>
      </c>
      <c r="J422" s="26"/>
    </row>
    <row r="423" customFormat="false" ht="25.5" hidden="false" customHeight="true" outlineLevel="0" collapsed="false">
      <c r="A423" s="10" t="n">
        <v>421</v>
      </c>
      <c r="B423" s="11" t="s">
        <v>2168</v>
      </c>
      <c r="C423" s="12" t="s">
        <v>19</v>
      </c>
      <c r="D423" s="11" t="s">
        <v>2169</v>
      </c>
      <c r="E423" s="12" t="s">
        <v>2170</v>
      </c>
      <c r="F423" s="12" t="s">
        <v>2171</v>
      </c>
      <c r="G423" s="11" t="s">
        <v>2172</v>
      </c>
      <c r="H423" s="12" t="s">
        <v>2167</v>
      </c>
      <c r="I423" s="11" t="s">
        <v>24</v>
      </c>
      <c r="J423" s="26" t="s">
        <v>93</v>
      </c>
    </row>
    <row r="424" customFormat="false" ht="25.5" hidden="false" customHeight="true" outlineLevel="0" collapsed="false">
      <c r="A424" s="10" t="n">
        <v>422</v>
      </c>
      <c r="B424" s="11" t="s">
        <v>2173</v>
      </c>
      <c r="C424" s="12" t="s">
        <v>41</v>
      </c>
      <c r="D424" s="11" t="s">
        <v>2174</v>
      </c>
      <c r="E424" s="12" t="s">
        <v>2175</v>
      </c>
      <c r="F424" s="12" t="s">
        <v>2176</v>
      </c>
      <c r="G424" s="11" t="s">
        <v>2177</v>
      </c>
      <c r="H424" s="12" t="s">
        <v>2178</v>
      </c>
      <c r="I424" s="11" t="s">
        <v>490</v>
      </c>
      <c r="J424" s="26"/>
    </row>
    <row r="425" customFormat="false" ht="25.5" hidden="false" customHeight="true" outlineLevel="0" collapsed="false">
      <c r="A425" s="10" t="n">
        <v>423</v>
      </c>
      <c r="B425" s="11" t="s">
        <v>2179</v>
      </c>
      <c r="C425" s="12" t="s">
        <v>19</v>
      </c>
      <c r="D425" s="11" t="s">
        <v>2180</v>
      </c>
      <c r="E425" s="12" t="s">
        <v>2181</v>
      </c>
      <c r="F425" s="12" t="s">
        <v>2182</v>
      </c>
      <c r="G425" s="11" t="s">
        <v>2183</v>
      </c>
      <c r="H425" s="12" t="s">
        <v>2178</v>
      </c>
      <c r="I425" s="11" t="s">
        <v>17</v>
      </c>
      <c r="J425" s="26"/>
    </row>
    <row r="426" customFormat="false" ht="25.5" hidden="false" customHeight="true" outlineLevel="0" collapsed="false">
      <c r="A426" s="10" t="n">
        <v>424</v>
      </c>
      <c r="B426" s="11" t="s">
        <v>2184</v>
      </c>
      <c r="C426" s="12" t="s">
        <v>19</v>
      </c>
      <c r="D426" s="11" t="s">
        <v>2185</v>
      </c>
      <c r="E426" s="12" t="s">
        <v>2186</v>
      </c>
      <c r="F426" s="12" t="s">
        <v>2187</v>
      </c>
      <c r="G426" s="11" t="s">
        <v>2188</v>
      </c>
      <c r="H426" s="12" t="s">
        <v>2189</v>
      </c>
      <c r="I426" s="11" t="s">
        <v>479</v>
      </c>
      <c r="J426" s="9"/>
    </row>
    <row r="427" customFormat="false" ht="25.5" hidden="false" customHeight="true" outlineLevel="0" collapsed="false">
      <c r="A427" s="10" t="n">
        <v>425</v>
      </c>
      <c r="B427" s="11" t="s">
        <v>2190</v>
      </c>
      <c r="C427" s="12" t="s">
        <v>12</v>
      </c>
      <c r="D427" s="11" t="s">
        <v>2191</v>
      </c>
      <c r="E427" s="12" t="s">
        <v>2192</v>
      </c>
      <c r="F427" s="12" t="s">
        <v>2193</v>
      </c>
      <c r="G427" s="11" t="s">
        <v>2194</v>
      </c>
      <c r="H427" s="12" t="s">
        <v>2189</v>
      </c>
      <c r="I427" s="11" t="s">
        <v>229</v>
      </c>
      <c r="J427" s="9"/>
    </row>
    <row r="428" customFormat="false" ht="25.5" hidden="false" customHeight="true" outlineLevel="0" collapsed="false">
      <c r="A428" s="10" t="n">
        <v>426</v>
      </c>
      <c r="B428" s="11" t="s">
        <v>2195</v>
      </c>
      <c r="C428" s="12" t="s">
        <v>12</v>
      </c>
      <c r="D428" s="11" t="s">
        <v>2196</v>
      </c>
      <c r="E428" s="12" t="s">
        <v>2197</v>
      </c>
      <c r="F428" s="12" t="s">
        <v>2198</v>
      </c>
      <c r="G428" s="11" t="s">
        <v>2199</v>
      </c>
      <c r="H428" s="12" t="s">
        <v>2200</v>
      </c>
      <c r="I428" s="11" t="s">
        <v>170</v>
      </c>
      <c r="J428" s="9"/>
    </row>
    <row r="429" customFormat="false" ht="25.5" hidden="false" customHeight="true" outlineLevel="0" collapsed="false">
      <c r="A429" s="10" t="n">
        <v>427</v>
      </c>
      <c r="B429" s="11" t="s">
        <v>2201</v>
      </c>
      <c r="C429" s="12" t="s">
        <v>19</v>
      </c>
      <c r="D429" s="11" t="s">
        <v>2202</v>
      </c>
      <c r="E429" s="12" t="s">
        <v>2203</v>
      </c>
      <c r="F429" s="12" t="s">
        <v>2204</v>
      </c>
      <c r="G429" s="11" t="s">
        <v>2205</v>
      </c>
      <c r="H429" s="12" t="s">
        <v>2200</v>
      </c>
      <c r="I429" s="11" t="s">
        <v>479</v>
      </c>
      <c r="J429" s="9"/>
    </row>
    <row r="430" customFormat="false" ht="25.5" hidden="false" customHeight="true" outlineLevel="0" collapsed="false">
      <c r="A430" s="10" t="n">
        <v>428</v>
      </c>
      <c r="B430" s="11" t="s">
        <v>2206</v>
      </c>
      <c r="C430" s="12" t="s">
        <v>19</v>
      </c>
      <c r="D430" s="11" t="s">
        <v>2207</v>
      </c>
      <c r="E430" s="12" t="s">
        <v>2208</v>
      </c>
      <c r="F430" s="12" t="s">
        <v>2209</v>
      </c>
      <c r="G430" s="11" t="s">
        <v>2210</v>
      </c>
      <c r="H430" s="12" t="s">
        <v>2200</v>
      </c>
      <c r="I430" s="11" t="s">
        <v>60</v>
      </c>
      <c r="J430" s="26" t="s">
        <v>93</v>
      </c>
    </row>
    <row r="431" customFormat="false" ht="25.5" hidden="false" customHeight="true" outlineLevel="0" collapsed="false">
      <c r="A431" s="10" t="n">
        <v>429</v>
      </c>
      <c r="B431" s="11" t="s">
        <v>2211</v>
      </c>
      <c r="C431" s="12" t="s">
        <v>41</v>
      </c>
      <c r="D431" s="11" t="s">
        <v>2212</v>
      </c>
      <c r="E431" s="12" t="s">
        <v>2213</v>
      </c>
      <c r="F431" s="12" t="s">
        <v>2214</v>
      </c>
      <c r="G431" s="11" t="s">
        <v>2215</v>
      </c>
      <c r="H431" s="12" t="s">
        <v>2200</v>
      </c>
      <c r="I431" s="11" t="s">
        <v>17</v>
      </c>
      <c r="J431" s="9"/>
    </row>
    <row r="432" customFormat="false" ht="25.5" hidden="false" customHeight="true" outlineLevel="0" collapsed="false">
      <c r="A432" s="10" t="n">
        <v>430</v>
      </c>
      <c r="B432" s="11" t="s">
        <v>2216</v>
      </c>
      <c r="C432" s="12" t="s">
        <v>12</v>
      </c>
      <c r="D432" s="11" t="s">
        <v>2217</v>
      </c>
      <c r="E432" s="12" t="s">
        <v>2218</v>
      </c>
      <c r="F432" s="12" t="s">
        <v>2219</v>
      </c>
      <c r="G432" s="11" t="s">
        <v>2220</v>
      </c>
      <c r="H432" s="12" t="s">
        <v>2221</v>
      </c>
      <c r="I432" s="11" t="s">
        <v>17</v>
      </c>
      <c r="J432" s="9"/>
    </row>
    <row r="433" customFormat="false" ht="25.5" hidden="false" customHeight="true" outlineLevel="0" collapsed="false">
      <c r="A433" s="10" t="n">
        <v>431</v>
      </c>
      <c r="B433" s="11" t="s">
        <v>2222</v>
      </c>
      <c r="C433" s="12" t="s">
        <v>19</v>
      </c>
      <c r="D433" s="11" t="s">
        <v>2223</v>
      </c>
      <c r="E433" s="12" t="s">
        <v>2224</v>
      </c>
      <c r="F433" s="12" t="s">
        <v>2225</v>
      </c>
      <c r="G433" s="11" t="s">
        <v>2226</v>
      </c>
      <c r="H433" s="12" t="s">
        <v>2221</v>
      </c>
      <c r="I433" s="11" t="s">
        <v>60</v>
      </c>
      <c r="J433" s="26" t="s">
        <v>93</v>
      </c>
    </row>
    <row r="434" customFormat="false" ht="25.5" hidden="false" customHeight="true" outlineLevel="0" collapsed="false">
      <c r="A434" s="10" t="n">
        <v>432</v>
      </c>
      <c r="B434" s="11" t="s">
        <v>2227</v>
      </c>
      <c r="C434" s="12" t="s">
        <v>41</v>
      </c>
      <c r="D434" s="11" t="s">
        <v>2228</v>
      </c>
      <c r="E434" s="12" t="s">
        <v>2229</v>
      </c>
      <c r="F434" s="12" t="s">
        <v>2230</v>
      </c>
      <c r="G434" s="11" t="s">
        <v>2231</v>
      </c>
      <c r="H434" s="12" t="s">
        <v>2221</v>
      </c>
      <c r="I434" s="11" t="s">
        <v>24</v>
      </c>
      <c r="J434" s="9"/>
    </row>
    <row r="435" customFormat="false" ht="25.5" hidden="false" customHeight="true" outlineLevel="0" collapsed="false">
      <c r="A435" s="10" t="n">
        <v>433</v>
      </c>
      <c r="B435" s="11" t="s">
        <v>2232</v>
      </c>
      <c r="C435" s="12" t="s">
        <v>19</v>
      </c>
      <c r="D435" s="11" t="s">
        <v>2233</v>
      </c>
      <c r="E435" s="12" t="s">
        <v>2234</v>
      </c>
      <c r="F435" s="12" t="s">
        <v>2235</v>
      </c>
      <c r="G435" s="11" t="s">
        <v>2236</v>
      </c>
      <c r="H435" s="12" t="s">
        <v>2237</v>
      </c>
      <c r="I435" s="11" t="s">
        <v>24</v>
      </c>
      <c r="J435" s="9"/>
    </row>
    <row r="436" customFormat="false" ht="25.5" hidden="false" customHeight="true" outlineLevel="0" collapsed="false">
      <c r="A436" s="10" t="n">
        <v>434</v>
      </c>
      <c r="B436" s="11" t="s">
        <v>2238</v>
      </c>
      <c r="C436" s="12" t="s">
        <v>2239</v>
      </c>
      <c r="D436" s="11" t="s">
        <v>2240</v>
      </c>
      <c r="E436" s="12" t="s">
        <v>2241</v>
      </c>
      <c r="F436" s="12" t="s">
        <v>2242</v>
      </c>
      <c r="G436" s="11" t="s">
        <v>2243</v>
      </c>
      <c r="H436" s="12" t="s">
        <v>2244</v>
      </c>
      <c r="I436" s="11" t="s">
        <v>60</v>
      </c>
      <c r="J436" s="9"/>
    </row>
    <row r="437" customFormat="false" ht="25.5" hidden="false" customHeight="true" outlineLevel="0" collapsed="false">
      <c r="A437" s="10" t="n">
        <v>435</v>
      </c>
      <c r="B437" s="11" t="s">
        <v>2245</v>
      </c>
      <c r="C437" s="12" t="s">
        <v>12</v>
      </c>
      <c r="D437" s="11" t="s">
        <v>2246</v>
      </c>
      <c r="E437" s="12" t="s">
        <v>2247</v>
      </c>
      <c r="F437" s="12" t="s">
        <v>2248</v>
      </c>
      <c r="G437" s="11" t="s">
        <v>2249</v>
      </c>
      <c r="H437" s="12" t="s">
        <v>2244</v>
      </c>
      <c r="I437" s="11" t="s">
        <v>60</v>
      </c>
      <c r="J437" s="26" t="s">
        <v>93</v>
      </c>
    </row>
    <row r="438" customFormat="false" ht="25.5" hidden="false" customHeight="true" outlineLevel="0" collapsed="false">
      <c r="A438" s="10" t="n">
        <v>436</v>
      </c>
      <c r="B438" s="11" t="s">
        <v>2250</v>
      </c>
      <c r="C438" s="12" t="s">
        <v>19</v>
      </c>
      <c r="D438" s="11" t="s">
        <v>2251</v>
      </c>
      <c r="E438" s="12" t="s">
        <v>2252</v>
      </c>
      <c r="F438" s="12" t="s">
        <v>2253</v>
      </c>
      <c r="G438" s="11" t="s">
        <v>2254</v>
      </c>
      <c r="H438" s="12" t="s">
        <v>2244</v>
      </c>
      <c r="I438" s="11" t="s">
        <v>60</v>
      </c>
      <c r="J438" s="9"/>
    </row>
    <row r="439" customFormat="false" ht="25.5" hidden="false" customHeight="true" outlineLevel="0" collapsed="false">
      <c r="A439" s="10" t="n">
        <v>437</v>
      </c>
      <c r="B439" s="11" t="s">
        <v>2255</v>
      </c>
      <c r="C439" s="12" t="s">
        <v>19</v>
      </c>
      <c r="D439" s="11" t="s">
        <v>2256</v>
      </c>
      <c r="E439" s="12" t="s">
        <v>2257</v>
      </c>
      <c r="F439" s="12" t="s">
        <v>2258</v>
      </c>
      <c r="G439" s="11" t="s">
        <v>2259</v>
      </c>
      <c r="H439" s="12" t="s">
        <v>2244</v>
      </c>
      <c r="I439" s="11" t="s">
        <v>615</v>
      </c>
      <c r="J439" s="9"/>
    </row>
    <row r="440" customFormat="false" ht="25.5" hidden="false" customHeight="true" outlineLevel="0" collapsed="false">
      <c r="A440" s="10" t="n">
        <v>438</v>
      </c>
      <c r="B440" s="11" t="s">
        <v>2260</v>
      </c>
      <c r="C440" s="12" t="s">
        <v>19</v>
      </c>
      <c r="D440" s="11" t="s">
        <v>2261</v>
      </c>
      <c r="E440" s="12" t="s">
        <v>2262</v>
      </c>
      <c r="F440" s="12" t="s">
        <v>2263</v>
      </c>
      <c r="G440" s="11" t="s">
        <v>2264</v>
      </c>
      <c r="H440" s="12" t="s">
        <v>2244</v>
      </c>
      <c r="I440" s="11" t="s">
        <v>24</v>
      </c>
      <c r="J440" s="9"/>
    </row>
    <row r="441" customFormat="false" ht="25.5" hidden="false" customHeight="true" outlineLevel="0" collapsed="false">
      <c r="A441" s="10" t="n">
        <v>439</v>
      </c>
      <c r="B441" s="11" t="s">
        <v>2265</v>
      </c>
      <c r="C441" s="12" t="s">
        <v>19</v>
      </c>
      <c r="D441" s="11" t="s">
        <v>2266</v>
      </c>
      <c r="E441" s="12" t="s">
        <v>2267</v>
      </c>
      <c r="F441" s="12" t="s">
        <v>2268</v>
      </c>
      <c r="G441" s="11" t="s">
        <v>2269</v>
      </c>
      <c r="H441" s="12" t="s">
        <v>2270</v>
      </c>
      <c r="I441" s="11" t="s">
        <v>24</v>
      </c>
      <c r="J441" s="9"/>
    </row>
    <row r="442" customFormat="false" ht="25.5" hidden="false" customHeight="true" outlineLevel="0" collapsed="false">
      <c r="A442" s="10" t="n">
        <v>440</v>
      </c>
      <c r="B442" s="11" t="s">
        <v>2271</v>
      </c>
      <c r="C442" s="12" t="s">
        <v>12</v>
      </c>
      <c r="D442" s="11" t="s">
        <v>2272</v>
      </c>
      <c r="E442" s="12" t="s">
        <v>2273</v>
      </c>
      <c r="F442" s="12" t="s">
        <v>2274</v>
      </c>
      <c r="G442" s="11" t="s">
        <v>2275</v>
      </c>
      <c r="H442" s="12" t="s">
        <v>2276</v>
      </c>
      <c r="I442" s="11" t="s">
        <v>17</v>
      </c>
      <c r="J442" s="9"/>
    </row>
    <row r="443" customFormat="false" ht="25.5" hidden="false" customHeight="true" outlineLevel="0" collapsed="false">
      <c r="A443" s="10" t="n">
        <v>441</v>
      </c>
      <c r="B443" s="11" t="s">
        <v>2277</v>
      </c>
      <c r="C443" s="12" t="s">
        <v>41</v>
      </c>
      <c r="D443" s="11" t="s">
        <v>2278</v>
      </c>
      <c r="E443" s="12" t="s">
        <v>2279</v>
      </c>
      <c r="F443" s="12" t="s">
        <v>2280</v>
      </c>
      <c r="G443" s="11" t="s">
        <v>2281</v>
      </c>
      <c r="H443" s="12" t="s">
        <v>2276</v>
      </c>
      <c r="I443" s="11" t="s">
        <v>24</v>
      </c>
      <c r="J443" s="9"/>
    </row>
    <row r="444" customFormat="false" ht="25.5" hidden="false" customHeight="true" outlineLevel="0" collapsed="false">
      <c r="A444" s="10" t="n">
        <v>442</v>
      </c>
      <c r="B444" s="11" t="s">
        <v>2282</v>
      </c>
      <c r="C444" s="12" t="s">
        <v>19</v>
      </c>
      <c r="D444" s="11" t="s">
        <v>2283</v>
      </c>
      <c r="E444" s="12" t="s">
        <v>2284</v>
      </c>
      <c r="F444" s="12" t="s">
        <v>2285</v>
      </c>
      <c r="G444" s="11" t="s">
        <v>2286</v>
      </c>
      <c r="H444" s="12" t="s">
        <v>2287</v>
      </c>
      <c r="I444" s="11" t="s">
        <v>17</v>
      </c>
      <c r="J444" s="9"/>
    </row>
    <row r="445" customFormat="false" ht="25.5" hidden="false" customHeight="true" outlineLevel="0" collapsed="false">
      <c r="A445" s="10" t="n">
        <v>443</v>
      </c>
      <c r="B445" s="11" t="s">
        <v>2288</v>
      </c>
      <c r="C445" s="12" t="s">
        <v>19</v>
      </c>
      <c r="D445" s="11" t="s">
        <v>2289</v>
      </c>
      <c r="E445" s="12" t="s">
        <v>2290</v>
      </c>
      <c r="F445" s="12" t="s">
        <v>2291</v>
      </c>
      <c r="G445" s="11" t="s">
        <v>2292</v>
      </c>
      <c r="H445" s="12" t="s">
        <v>2287</v>
      </c>
      <c r="I445" s="11" t="s">
        <v>60</v>
      </c>
      <c r="J445" s="9"/>
    </row>
    <row r="446" customFormat="false" ht="25.5" hidden="false" customHeight="true" outlineLevel="0" collapsed="false">
      <c r="A446" s="10" t="n">
        <v>444</v>
      </c>
      <c r="B446" s="11" t="s">
        <v>2293</v>
      </c>
      <c r="C446" s="12" t="s">
        <v>41</v>
      </c>
      <c r="D446" s="11" t="s">
        <v>2294</v>
      </c>
      <c r="E446" s="12" t="s">
        <v>2295</v>
      </c>
      <c r="F446" s="12" t="s">
        <v>2296</v>
      </c>
      <c r="G446" s="11" t="s">
        <v>2297</v>
      </c>
      <c r="H446" s="12" t="s">
        <v>2287</v>
      </c>
      <c r="I446" s="11" t="s">
        <v>479</v>
      </c>
      <c r="J446" s="9"/>
    </row>
    <row r="447" customFormat="false" ht="25.5" hidden="false" customHeight="true" outlineLevel="0" collapsed="false">
      <c r="A447" s="10" t="n">
        <v>445</v>
      </c>
      <c r="B447" s="11" t="s">
        <v>2298</v>
      </c>
      <c r="C447" s="12" t="s">
        <v>19</v>
      </c>
      <c r="D447" s="11" t="s">
        <v>2299</v>
      </c>
      <c r="E447" s="12" t="s">
        <v>2300</v>
      </c>
      <c r="F447" s="12" t="s">
        <v>2301</v>
      </c>
      <c r="G447" s="11" t="s">
        <v>2302</v>
      </c>
      <c r="H447" s="12" t="s">
        <v>2287</v>
      </c>
      <c r="I447" s="11" t="s">
        <v>17</v>
      </c>
      <c r="J447" s="9"/>
    </row>
    <row r="448" customFormat="false" ht="25.5" hidden="false" customHeight="true" outlineLevel="0" collapsed="false">
      <c r="A448" s="10" t="n">
        <v>446</v>
      </c>
      <c r="B448" s="11" t="s">
        <v>2303</v>
      </c>
      <c r="C448" s="12" t="s">
        <v>19</v>
      </c>
      <c r="D448" s="11" t="s">
        <v>2304</v>
      </c>
      <c r="E448" s="12" t="s">
        <v>2305</v>
      </c>
      <c r="F448" s="12" t="s">
        <v>2306</v>
      </c>
      <c r="G448" s="11" t="s">
        <v>2307</v>
      </c>
      <c r="H448" s="12" t="s">
        <v>2287</v>
      </c>
      <c r="I448" s="11" t="s">
        <v>17</v>
      </c>
      <c r="J448" s="9"/>
    </row>
    <row r="449" customFormat="false" ht="25.5" hidden="false" customHeight="true" outlineLevel="0" collapsed="false">
      <c r="A449" s="10" t="n">
        <v>447</v>
      </c>
      <c r="B449" s="11" t="s">
        <v>2308</v>
      </c>
      <c r="C449" s="12" t="s">
        <v>19</v>
      </c>
      <c r="D449" s="11" t="s">
        <v>2309</v>
      </c>
      <c r="E449" s="12" t="s">
        <v>2310</v>
      </c>
      <c r="F449" s="12" t="s">
        <v>2311</v>
      </c>
      <c r="G449" s="11" t="s">
        <v>2312</v>
      </c>
      <c r="H449" s="12" t="s">
        <v>2287</v>
      </c>
      <c r="I449" s="11" t="s">
        <v>17</v>
      </c>
      <c r="J449" s="9"/>
    </row>
    <row r="450" customFormat="false" ht="25.5" hidden="false" customHeight="true" outlineLevel="0" collapsed="false">
      <c r="A450" s="10" t="n">
        <v>448</v>
      </c>
      <c r="B450" s="11" t="s">
        <v>2313</v>
      </c>
      <c r="C450" s="12" t="s">
        <v>19</v>
      </c>
      <c r="D450" s="11" t="s">
        <v>2314</v>
      </c>
      <c r="E450" s="12" t="s">
        <v>2315</v>
      </c>
      <c r="F450" s="12" t="s">
        <v>2316</v>
      </c>
      <c r="G450" s="11" t="s">
        <v>2317</v>
      </c>
      <c r="H450" s="12" t="s">
        <v>2318</v>
      </c>
      <c r="I450" s="11" t="s">
        <v>479</v>
      </c>
      <c r="J450" s="9"/>
    </row>
    <row r="451" customFormat="false" ht="25.5" hidden="false" customHeight="true" outlineLevel="0" collapsed="false">
      <c r="A451" s="10" t="n">
        <v>449</v>
      </c>
      <c r="B451" s="11" t="s">
        <v>2319</v>
      </c>
      <c r="C451" s="12" t="s">
        <v>12</v>
      </c>
      <c r="D451" s="11" t="s">
        <v>2320</v>
      </c>
      <c r="E451" s="12" t="s">
        <v>2321</v>
      </c>
      <c r="F451" s="12" t="s">
        <v>2322</v>
      </c>
      <c r="G451" s="11" t="s">
        <v>2323</v>
      </c>
      <c r="H451" s="12" t="s">
        <v>2318</v>
      </c>
      <c r="I451" s="11" t="s">
        <v>24</v>
      </c>
      <c r="J451" s="9"/>
    </row>
    <row r="452" customFormat="false" ht="25.5" hidden="false" customHeight="true" outlineLevel="0" collapsed="false">
      <c r="A452" s="10" t="n">
        <v>450</v>
      </c>
      <c r="B452" s="11" t="s">
        <v>2324</v>
      </c>
      <c r="C452" s="12" t="s">
        <v>19</v>
      </c>
      <c r="D452" s="11" t="s">
        <v>2325</v>
      </c>
      <c r="E452" s="12" t="s">
        <v>2326</v>
      </c>
      <c r="F452" s="12" t="s">
        <v>2327</v>
      </c>
      <c r="G452" s="11" t="s">
        <v>2328</v>
      </c>
      <c r="H452" s="12" t="s">
        <v>2318</v>
      </c>
      <c r="I452" s="11" t="s">
        <v>17</v>
      </c>
      <c r="J452" s="9"/>
    </row>
    <row r="453" customFormat="false" ht="25.5" hidden="false" customHeight="true" outlineLevel="0" collapsed="false">
      <c r="A453" s="10" t="n">
        <v>451</v>
      </c>
      <c r="B453" s="11" t="s">
        <v>2329</v>
      </c>
      <c r="C453" s="12" t="s">
        <v>41</v>
      </c>
      <c r="D453" s="11" t="s">
        <v>2330</v>
      </c>
      <c r="E453" s="12" t="s">
        <v>2331</v>
      </c>
      <c r="F453" s="12" t="s">
        <v>2332</v>
      </c>
      <c r="G453" s="11" t="s">
        <v>2333</v>
      </c>
      <c r="H453" s="12" t="s">
        <v>2334</v>
      </c>
      <c r="I453" s="11" t="s">
        <v>17</v>
      </c>
      <c r="J453" s="9"/>
    </row>
    <row r="454" customFormat="false" ht="25.5" hidden="false" customHeight="true" outlineLevel="0" collapsed="false">
      <c r="A454" s="10" t="n">
        <v>452</v>
      </c>
      <c r="B454" s="11" t="s">
        <v>2335</v>
      </c>
      <c r="C454" s="12" t="s">
        <v>19</v>
      </c>
      <c r="D454" s="11" t="s">
        <v>2336</v>
      </c>
      <c r="E454" s="12" t="s">
        <v>2337</v>
      </c>
      <c r="F454" s="12" t="s">
        <v>2338</v>
      </c>
      <c r="G454" s="11" t="s">
        <v>2339</v>
      </c>
      <c r="H454" s="12" t="s">
        <v>2340</v>
      </c>
      <c r="I454" s="11" t="s">
        <v>170</v>
      </c>
      <c r="J454" s="9"/>
    </row>
    <row r="455" customFormat="false" ht="25.5" hidden="false" customHeight="true" outlineLevel="0" collapsed="false">
      <c r="A455" s="10" t="n">
        <v>453</v>
      </c>
      <c r="B455" s="11" t="s">
        <v>2341</v>
      </c>
      <c r="C455" s="12" t="s">
        <v>12</v>
      </c>
      <c r="D455" s="11" t="s">
        <v>2342</v>
      </c>
      <c r="E455" s="12" t="s">
        <v>2343</v>
      </c>
      <c r="F455" s="12" t="s">
        <v>2344</v>
      </c>
      <c r="G455" s="11" t="s">
        <v>2345</v>
      </c>
      <c r="H455" s="12" t="s">
        <v>2340</v>
      </c>
      <c r="I455" s="11" t="s">
        <v>479</v>
      </c>
      <c r="J455" s="9"/>
    </row>
    <row r="456" customFormat="false" ht="25.5" hidden="false" customHeight="true" outlineLevel="0" collapsed="false">
      <c r="A456" s="10" t="n">
        <v>454</v>
      </c>
      <c r="B456" s="11" t="s">
        <v>2346</v>
      </c>
      <c r="C456" s="12" t="s">
        <v>453</v>
      </c>
      <c r="D456" s="11" t="s">
        <v>2347</v>
      </c>
      <c r="E456" s="12" t="s">
        <v>2348</v>
      </c>
      <c r="F456" s="12" t="s">
        <v>2349</v>
      </c>
      <c r="G456" s="11" t="s">
        <v>2350</v>
      </c>
      <c r="H456" s="12" t="s">
        <v>2340</v>
      </c>
      <c r="I456" s="11" t="s">
        <v>60</v>
      </c>
      <c r="J456" s="9"/>
    </row>
    <row r="457" customFormat="false" ht="25.5" hidden="false" customHeight="true" outlineLevel="0" collapsed="false">
      <c r="A457" s="10" t="n">
        <v>455</v>
      </c>
      <c r="B457" s="11" t="s">
        <v>2351</v>
      </c>
      <c r="C457" s="12" t="s">
        <v>41</v>
      </c>
      <c r="D457" s="11" t="s">
        <v>2352</v>
      </c>
      <c r="E457" s="12" t="s">
        <v>2353</v>
      </c>
      <c r="F457" s="12" t="s">
        <v>2354</v>
      </c>
      <c r="G457" s="11" t="s">
        <v>2355</v>
      </c>
      <c r="H457" s="12" t="s">
        <v>2340</v>
      </c>
      <c r="I457" s="11" t="s">
        <v>17</v>
      </c>
      <c r="J457" s="9"/>
    </row>
    <row r="458" customFormat="false" ht="25.5" hidden="false" customHeight="true" outlineLevel="0" collapsed="false">
      <c r="A458" s="10" t="n">
        <v>456</v>
      </c>
      <c r="B458" s="11" t="s">
        <v>2356</v>
      </c>
      <c r="C458" s="12" t="s">
        <v>19</v>
      </c>
      <c r="D458" s="11" t="s">
        <v>2357</v>
      </c>
      <c r="E458" s="12" t="s">
        <v>2358</v>
      </c>
      <c r="F458" s="12" t="s">
        <v>2359</v>
      </c>
      <c r="G458" s="11" t="s">
        <v>2360</v>
      </c>
      <c r="H458" s="12" t="s">
        <v>2340</v>
      </c>
      <c r="I458" s="11" t="s">
        <v>17</v>
      </c>
      <c r="J458" s="9"/>
    </row>
    <row r="459" customFormat="false" ht="25.5" hidden="false" customHeight="true" outlineLevel="0" collapsed="false">
      <c r="A459" s="10" t="n">
        <v>457</v>
      </c>
      <c r="B459" s="11" t="s">
        <v>2361</v>
      </c>
      <c r="C459" s="12" t="s">
        <v>12</v>
      </c>
      <c r="D459" s="11" t="s">
        <v>2362</v>
      </c>
      <c r="E459" s="12" t="s">
        <v>2363</v>
      </c>
      <c r="F459" s="12" t="s">
        <v>2364</v>
      </c>
      <c r="G459" s="11" t="s">
        <v>2365</v>
      </c>
      <c r="H459" s="12" t="s">
        <v>2366</v>
      </c>
      <c r="I459" s="11" t="s">
        <v>170</v>
      </c>
      <c r="J459" s="9"/>
    </row>
    <row r="460" customFormat="false" ht="25.5" hidden="false" customHeight="true" outlineLevel="0" collapsed="false">
      <c r="A460" s="10" t="n">
        <v>458</v>
      </c>
      <c r="B460" s="11" t="s">
        <v>2367</v>
      </c>
      <c r="C460" s="12" t="s">
        <v>19</v>
      </c>
      <c r="D460" s="11" t="s">
        <v>2368</v>
      </c>
      <c r="E460" s="12" t="s">
        <v>2369</v>
      </c>
      <c r="F460" s="12" t="s">
        <v>2370</v>
      </c>
      <c r="G460" s="11" t="s">
        <v>2371</v>
      </c>
      <c r="H460" s="12" t="s">
        <v>2372</v>
      </c>
      <c r="I460" s="11" t="s">
        <v>39</v>
      </c>
      <c r="J460" s="9"/>
    </row>
    <row r="461" customFormat="false" ht="25.5" hidden="false" customHeight="true" outlineLevel="0" collapsed="false">
      <c r="A461" s="10" t="n">
        <v>459</v>
      </c>
      <c r="B461" s="11" t="s">
        <v>2373</v>
      </c>
      <c r="C461" s="12" t="s">
        <v>19</v>
      </c>
      <c r="D461" s="11" t="s">
        <v>2374</v>
      </c>
      <c r="E461" s="12" t="s">
        <v>2375</v>
      </c>
      <c r="F461" s="12" t="s">
        <v>2376</v>
      </c>
      <c r="G461" s="11" t="s">
        <v>2377</v>
      </c>
      <c r="H461" s="12" t="s">
        <v>2378</v>
      </c>
      <c r="I461" s="11" t="s">
        <v>17</v>
      </c>
      <c r="J461" s="9"/>
    </row>
    <row r="462" customFormat="false" ht="25.5" hidden="false" customHeight="true" outlineLevel="0" collapsed="false">
      <c r="A462" s="10" t="n">
        <v>460</v>
      </c>
      <c r="B462" s="11" t="s">
        <v>2379</v>
      </c>
      <c r="C462" s="12" t="s">
        <v>19</v>
      </c>
      <c r="D462" s="11" t="s">
        <v>2380</v>
      </c>
      <c r="E462" s="12" t="s">
        <v>2381</v>
      </c>
      <c r="F462" s="12" t="s">
        <v>2382</v>
      </c>
      <c r="G462" s="11" t="s">
        <v>2383</v>
      </c>
      <c r="H462" s="12" t="s">
        <v>2384</v>
      </c>
      <c r="I462" s="11" t="s">
        <v>24</v>
      </c>
      <c r="J462" s="9"/>
    </row>
    <row r="463" customFormat="false" ht="25.5" hidden="false" customHeight="true" outlineLevel="0" collapsed="false">
      <c r="A463" s="10" t="n">
        <v>461</v>
      </c>
      <c r="B463" s="11" t="s">
        <v>2385</v>
      </c>
      <c r="C463" s="12" t="s">
        <v>41</v>
      </c>
      <c r="D463" s="11" t="s">
        <v>2386</v>
      </c>
      <c r="E463" s="12" t="s">
        <v>2387</v>
      </c>
      <c r="F463" s="12" t="s">
        <v>2388</v>
      </c>
      <c r="G463" s="11" t="s">
        <v>2389</v>
      </c>
      <c r="H463" s="12" t="s">
        <v>2390</v>
      </c>
      <c r="I463" s="11" t="s">
        <v>447</v>
      </c>
      <c r="J463" s="9"/>
    </row>
    <row r="464" customFormat="false" ht="25.5" hidden="false" customHeight="true" outlineLevel="0" collapsed="false">
      <c r="A464" s="10" t="n">
        <v>462</v>
      </c>
      <c r="B464" s="11" t="s">
        <v>2391</v>
      </c>
      <c r="C464" s="12" t="s">
        <v>19</v>
      </c>
      <c r="D464" s="11" t="s">
        <v>2392</v>
      </c>
      <c r="E464" s="12" t="s">
        <v>2393</v>
      </c>
      <c r="F464" s="12" t="s">
        <v>2394</v>
      </c>
      <c r="G464" s="11" t="s">
        <v>2395</v>
      </c>
      <c r="H464" s="12" t="s">
        <v>2396</v>
      </c>
      <c r="I464" s="11" t="s">
        <v>17</v>
      </c>
      <c r="J464" s="9"/>
    </row>
    <row r="465" customFormat="false" ht="25.5" hidden="false" customHeight="true" outlineLevel="0" collapsed="false">
      <c r="A465" s="10" t="n">
        <v>463</v>
      </c>
      <c r="B465" s="11" t="s">
        <v>2397</v>
      </c>
      <c r="C465" s="12" t="s">
        <v>19</v>
      </c>
      <c r="D465" s="11" t="s">
        <v>2398</v>
      </c>
      <c r="E465" s="12" t="s">
        <v>2399</v>
      </c>
      <c r="F465" s="12" t="s">
        <v>2400</v>
      </c>
      <c r="G465" s="11" t="s">
        <v>2401</v>
      </c>
      <c r="H465" s="12" t="s">
        <v>2396</v>
      </c>
      <c r="I465" s="11" t="s">
        <v>17</v>
      </c>
      <c r="J465" s="9"/>
    </row>
    <row r="466" customFormat="false" ht="25.5" hidden="false" customHeight="true" outlineLevel="0" collapsed="false">
      <c r="A466" s="10" t="n">
        <v>464</v>
      </c>
      <c r="B466" s="11" t="s">
        <v>2402</v>
      </c>
      <c r="C466" s="12" t="s">
        <v>41</v>
      </c>
      <c r="D466" s="11" t="s">
        <v>2403</v>
      </c>
      <c r="E466" s="12" t="s">
        <v>2404</v>
      </c>
      <c r="F466" s="12" t="s">
        <v>2405</v>
      </c>
      <c r="G466" s="11" t="s">
        <v>2406</v>
      </c>
      <c r="H466" s="12" t="s">
        <v>2396</v>
      </c>
      <c r="I466" s="11" t="s">
        <v>60</v>
      </c>
      <c r="J466" s="9"/>
    </row>
    <row r="467" customFormat="false" ht="25.5" hidden="false" customHeight="true" outlineLevel="0" collapsed="false">
      <c r="A467" s="10" t="n">
        <v>465</v>
      </c>
      <c r="B467" s="11" t="s">
        <v>2407</v>
      </c>
      <c r="C467" s="12" t="s">
        <v>41</v>
      </c>
      <c r="D467" s="11" t="s">
        <v>2408</v>
      </c>
      <c r="E467" s="12" t="s">
        <v>2409</v>
      </c>
      <c r="F467" s="12" t="s">
        <v>2410</v>
      </c>
      <c r="G467" s="11" t="s">
        <v>2411</v>
      </c>
      <c r="H467" s="12" t="s">
        <v>2412</v>
      </c>
      <c r="I467" s="11" t="s">
        <v>24</v>
      </c>
      <c r="J467" s="9"/>
    </row>
    <row r="468" customFormat="false" ht="25.5" hidden="false" customHeight="true" outlineLevel="0" collapsed="false">
      <c r="A468" s="10" t="n">
        <v>466</v>
      </c>
      <c r="B468" s="11" t="s">
        <v>2413</v>
      </c>
      <c r="C468" s="12" t="s">
        <v>41</v>
      </c>
      <c r="D468" s="11" t="s">
        <v>2414</v>
      </c>
      <c r="E468" s="12" t="s">
        <v>2415</v>
      </c>
      <c r="F468" s="12" t="s">
        <v>2416</v>
      </c>
      <c r="G468" s="11" t="s">
        <v>2417</v>
      </c>
      <c r="H468" s="12" t="s">
        <v>2418</v>
      </c>
      <c r="I468" s="11" t="s">
        <v>17</v>
      </c>
      <c r="J468" s="9"/>
    </row>
    <row r="469" customFormat="false" ht="25.5" hidden="false" customHeight="true" outlineLevel="0" collapsed="false">
      <c r="A469" s="10" t="n">
        <v>467</v>
      </c>
      <c r="B469" s="11" t="s">
        <v>2419</v>
      </c>
      <c r="C469" s="12" t="s">
        <v>41</v>
      </c>
      <c r="D469" s="11" t="s">
        <v>2420</v>
      </c>
      <c r="E469" s="12" t="s">
        <v>2421</v>
      </c>
      <c r="F469" s="12" t="s">
        <v>2422</v>
      </c>
      <c r="G469" s="11" t="s">
        <v>2423</v>
      </c>
      <c r="H469" s="12" t="s">
        <v>2424</v>
      </c>
      <c r="I469" s="11" t="s">
        <v>39</v>
      </c>
      <c r="J469" s="9"/>
    </row>
    <row r="470" customFormat="false" ht="25.5" hidden="false" customHeight="true" outlineLevel="0" collapsed="false">
      <c r="A470" s="10" t="n">
        <v>468</v>
      </c>
      <c r="B470" s="11" t="s">
        <v>2425</v>
      </c>
      <c r="C470" s="12" t="s">
        <v>19</v>
      </c>
      <c r="D470" s="11" t="s">
        <v>2426</v>
      </c>
      <c r="E470" s="12" t="s">
        <v>2427</v>
      </c>
      <c r="F470" s="12" t="s">
        <v>2428</v>
      </c>
      <c r="G470" s="11" t="s">
        <v>2429</v>
      </c>
      <c r="H470" s="12" t="s">
        <v>2430</v>
      </c>
      <c r="I470" s="11" t="s">
        <v>490</v>
      </c>
      <c r="J470" s="9"/>
    </row>
    <row r="471" customFormat="false" ht="25.5" hidden="false" customHeight="true" outlineLevel="0" collapsed="false">
      <c r="A471" s="10" t="n">
        <v>469</v>
      </c>
      <c r="B471" s="11" t="s">
        <v>2431</v>
      </c>
      <c r="C471" s="12" t="s">
        <v>19</v>
      </c>
      <c r="D471" s="11" t="s">
        <v>2432</v>
      </c>
      <c r="E471" s="12" t="s">
        <v>2433</v>
      </c>
      <c r="F471" s="12" t="s">
        <v>2434</v>
      </c>
      <c r="G471" s="11" t="s">
        <v>2435</v>
      </c>
      <c r="H471" s="12" t="s">
        <v>2436</v>
      </c>
      <c r="I471" s="11" t="s">
        <v>447</v>
      </c>
      <c r="J471" s="9"/>
    </row>
    <row r="472" customFormat="false" ht="25.5" hidden="false" customHeight="true" outlineLevel="0" collapsed="false">
      <c r="A472" s="10" t="n">
        <v>470</v>
      </c>
      <c r="B472" s="11" t="s">
        <v>2437</v>
      </c>
      <c r="C472" s="12" t="s">
        <v>2438</v>
      </c>
      <c r="D472" s="11" t="s">
        <v>2439</v>
      </c>
      <c r="E472" s="12" t="s">
        <v>2440</v>
      </c>
      <c r="F472" s="12" t="s">
        <v>2441</v>
      </c>
      <c r="G472" s="11" t="s">
        <v>2442</v>
      </c>
      <c r="H472" s="12" t="s">
        <v>2436</v>
      </c>
      <c r="I472" s="11" t="s">
        <v>24</v>
      </c>
      <c r="J472" s="9"/>
    </row>
    <row r="473" customFormat="false" ht="25.5" hidden="false" customHeight="true" outlineLevel="0" collapsed="false">
      <c r="A473" s="10" t="n">
        <v>471</v>
      </c>
      <c r="B473" s="11" t="s">
        <v>2443</v>
      </c>
      <c r="C473" s="12" t="s">
        <v>19</v>
      </c>
      <c r="D473" s="11" t="s">
        <v>2444</v>
      </c>
      <c r="E473" s="12" t="s">
        <v>2445</v>
      </c>
      <c r="F473" s="12" t="s">
        <v>2446</v>
      </c>
      <c r="G473" s="11" t="s">
        <v>2447</v>
      </c>
      <c r="H473" s="12" t="s">
        <v>2448</v>
      </c>
      <c r="I473" s="11" t="s">
        <v>24</v>
      </c>
      <c r="J473" s="9"/>
    </row>
    <row r="474" customFormat="false" ht="25.5" hidden="false" customHeight="true" outlineLevel="0" collapsed="false">
      <c r="A474" s="10" t="n">
        <v>472</v>
      </c>
      <c r="B474" s="11" t="s">
        <v>2449</v>
      </c>
      <c r="C474" s="12" t="s">
        <v>41</v>
      </c>
      <c r="D474" s="11" t="s">
        <v>2450</v>
      </c>
      <c r="E474" s="12" t="s">
        <v>2451</v>
      </c>
      <c r="F474" s="12" t="s">
        <v>2452</v>
      </c>
      <c r="G474" s="11" t="s">
        <v>2453</v>
      </c>
      <c r="H474" s="12" t="s">
        <v>2454</v>
      </c>
      <c r="I474" s="11" t="s">
        <v>24</v>
      </c>
      <c r="J474" s="9"/>
    </row>
    <row r="475" customFormat="false" ht="25.5" hidden="false" customHeight="true" outlineLevel="0" collapsed="false">
      <c r="A475" s="10" t="n">
        <v>473</v>
      </c>
      <c r="B475" s="11" t="s">
        <v>2455</v>
      </c>
      <c r="C475" s="12" t="s">
        <v>19</v>
      </c>
      <c r="D475" s="11" t="s">
        <v>2456</v>
      </c>
      <c r="E475" s="12" t="s">
        <v>2457</v>
      </c>
      <c r="F475" s="12" t="s">
        <v>2458</v>
      </c>
      <c r="G475" s="11" t="s">
        <v>2459</v>
      </c>
      <c r="H475" s="12" t="s">
        <v>549</v>
      </c>
      <c r="I475" s="11" t="s">
        <v>24</v>
      </c>
      <c r="J475" s="9"/>
    </row>
    <row r="476" customFormat="false" ht="25.5" hidden="false" customHeight="true" outlineLevel="0" collapsed="false">
      <c r="A476" s="10" t="n">
        <v>474</v>
      </c>
      <c r="B476" s="11" t="s">
        <v>2460</v>
      </c>
      <c r="C476" s="12" t="s">
        <v>41</v>
      </c>
      <c r="D476" s="11" t="s">
        <v>2461</v>
      </c>
      <c r="E476" s="12" t="s">
        <v>2462</v>
      </c>
      <c r="F476" s="12" t="s">
        <v>2463</v>
      </c>
      <c r="G476" s="11" t="s">
        <v>2464</v>
      </c>
      <c r="H476" s="12" t="s">
        <v>549</v>
      </c>
      <c r="I476" s="11" t="s">
        <v>17</v>
      </c>
      <c r="J476" s="26"/>
    </row>
    <row r="477" customFormat="false" ht="25.5" hidden="false" customHeight="true" outlineLevel="0" collapsed="false">
      <c r="A477" s="10" t="n">
        <v>475</v>
      </c>
      <c r="B477" s="11" t="s">
        <v>2465</v>
      </c>
      <c r="C477" s="12" t="s">
        <v>12</v>
      </c>
      <c r="D477" s="11" t="s">
        <v>2466</v>
      </c>
      <c r="E477" s="12" t="s">
        <v>2467</v>
      </c>
      <c r="F477" s="12" t="s">
        <v>2468</v>
      </c>
      <c r="G477" s="11" t="s">
        <v>2469</v>
      </c>
      <c r="H477" s="12" t="s">
        <v>554</v>
      </c>
      <c r="I477" s="11" t="s">
        <v>17</v>
      </c>
      <c r="J477" s="9"/>
    </row>
    <row r="478" customFormat="false" ht="25.5" hidden="false" customHeight="true" outlineLevel="0" collapsed="false">
      <c r="A478" s="10" t="n">
        <v>476</v>
      </c>
      <c r="B478" s="11" t="s">
        <v>2470</v>
      </c>
      <c r="C478" s="12" t="s">
        <v>19</v>
      </c>
      <c r="D478" s="11" t="s">
        <v>2471</v>
      </c>
      <c r="E478" s="12" t="s">
        <v>2472</v>
      </c>
      <c r="F478" s="12" t="s">
        <v>2473</v>
      </c>
      <c r="G478" s="11" t="s">
        <v>2474</v>
      </c>
      <c r="H478" s="12" t="s">
        <v>554</v>
      </c>
      <c r="I478" s="11" t="s">
        <v>170</v>
      </c>
      <c r="J478" s="9"/>
    </row>
    <row r="479" customFormat="false" ht="25.5" hidden="false" customHeight="true" outlineLevel="0" collapsed="false">
      <c r="A479" s="10" t="n">
        <v>477</v>
      </c>
      <c r="B479" s="11" t="s">
        <v>2475</v>
      </c>
      <c r="C479" s="12" t="s">
        <v>41</v>
      </c>
      <c r="D479" s="11" t="s">
        <v>2476</v>
      </c>
      <c r="E479" s="12" t="s">
        <v>2477</v>
      </c>
      <c r="F479" s="12" t="s">
        <v>2478</v>
      </c>
      <c r="G479" s="11" t="s">
        <v>2479</v>
      </c>
      <c r="H479" s="12" t="s">
        <v>2480</v>
      </c>
      <c r="I479" s="11" t="s">
        <v>17</v>
      </c>
      <c r="J479" s="9"/>
    </row>
    <row r="480" customFormat="false" ht="25.5" hidden="false" customHeight="true" outlineLevel="0" collapsed="false">
      <c r="A480" s="10" t="n">
        <v>478</v>
      </c>
      <c r="B480" s="11" t="s">
        <v>2481</v>
      </c>
      <c r="C480" s="12" t="s">
        <v>2482</v>
      </c>
      <c r="D480" s="11" t="s">
        <v>2483</v>
      </c>
      <c r="E480" s="12" t="s">
        <v>2484</v>
      </c>
      <c r="F480" s="12" t="s">
        <v>2485</v>
      </c>
      <c r="G480" s="11" t="s">
        <v>2486</v>
      </c>
      <c r="H480" s="12" t="s">
        <v>2480</v>
      </c>
      <c r="I480" s="11" t="s">
        <v>60</v>
      </c>
      <c r="J480" s="9"/>
    </row>
    <row r="481" customFormat="false" ht="25.5" hidden="false" customHeight="true" outlineLevel="0" collapsed="false">
      <c r="A481" s="10" t="n">
        <v>479</v>
      </c>
      <c r="B481" s="11" t="s">
        <v>2487</v>
      </c>
      <c r="C481" s="12" t="s">
        <v>19</v>
      </c>
      <c r="D481" s="11" t="s">
        <v>2488</v>
      </c>
      <c r="E481" s="12" t="s">
        <v>2489</v>
      </c>
      <c r="F481" s="12" t="s">
        <v>2490</v>
      </c>
      <c r="G481" s="11" t="s">
        <v>2491</v>
      </c>
      <c r="H481" s="12" t="s">
        <v>2492</v>
      </c>
      <c r="I481" s="11" t="s">
        <v>24</v>
      </c>
      <c r="J481" s="9"/>
    </row>
    <row r="482" customFormat="false" ht="25.5" hidden="false" customHeight="true" outlineLevel="0" collapsed="false">
      <c r="A482" s="10" t="n">
        <v>480</v>
      </c>
      <c r="B482" s="11" t="s">
        <v>2493</v>
      </c>
      <c r="C482" s="12" t="s">
        <v>19</v>
      </c>
      <c r="D482" s="11" t="s">
        <v>2494</v>
      </c>
      <c r="E482" s="12" t="s">
        <v>2495</v>
      </c>
      <c r="F482" s="12" t="s">
        <v>2496</v>
      </c>
      <c r="G482" s="11" t="s">
        <v>2497</v>
      </c>
      <c r="H482" s="12" t="s">
        <v>2498</v>
      </c>
      <c r="I482" s="11" t="s">
        <v>39</v>
      </c>
      <c r="J482" s="9"/>
    </row>
    <row r="483" customFormat="false" ht="25.5" hidden="false" customHeight="true" outlineLevel="0" collapsed="false">
      <c r="A483" s="10" t="n">
        <v>481</v>
      </c>
      <c r="B483" s="11" t="s">
        <v>2499</v>
      </c>
      <c r="C483" s="12" t="s">
        <v>19</v>
      </c>
      <c r="D483" s="11" t="s">
        <v>2500</v>
      </c>
      <c r="E483" s="12" t="s">
        <v>2501</v>
      </c>
      <c r="F483" s="12" t="s">
        <v>2502</v>
      </c>
      <c r="G483" s="11" t="s">
        <v>2503</v>
      </c>
      <c r="H483" s="12" t="s">
        <v>2504</v>
      </c>
      <c r="I483" s="11" t="s">
        <v>17</v>
      </c>
      <c r="J483" s="9"/>
    </row>
    <row r="484" customFormat="false" ht="25.5" hidden="false" customHeight="true" outlineLevel="0" collapsed="false">
      <c r="A484" s="10" t="n">
        <v>482</v>
      </c>
      <c r="B484" s="11" t="s">
        <v>2505</v>
      </c>
      <c r="C484" s="12" t="s">
        <v>12</v>
      </c>
      <c r="D484" s="11" t="s">
        <v>2506</v>
      </c>
      <c r="E484" s="12" t="s">
        <v>2507</v>
      </c>
      <c r="F484" s="12" t="s">
        <v>2508</v>
      </c>
      <c r="G484" s="11" t="s">
        <v>2509</v>
      </c>
      <c r="H484" s="12" t="s">
        <v>2510</v>
      </c>
      <c r="I484" s="11" t="s">
        <v>170</v>
      </c>
      <c r="J484" s="9"/>
    </row>
    <row r="485" customFormat="false" ht="25.5" hidden="false" customHeight="true" outlineLevel="0" collapsed="false">
      <c r="A485" s="10" t="n">
        <v>483</v>
      </c>
      <c r="B485" s="11" t="s">
        <v>2511</v>
      </c>
      <c r="C485" s="12" t="s">
        <v>19</v>
      </c>
      <c r="D485" s="11" t="s">
        <v>2512</v>
      </c>
      <c r="E485" s="12" t="s">
        <v>2513</v>
      </c>
      <c r="F485" s="12" t="s">
        <v>2514</v>
      </c>
      <c r="G485" s="11" t="s">
        <v>2515</v>
      </c>
      <c r="H485" s="12" t="s">
        <v>2510</v>
      </c>
      <c r="I485" s="11" t="s">
        <v>24</v>
      </c>
      <c r="J485" s="9"/>
    </row>
    <row r="486" customFormat="false" ht="25.5" hidden="false" customHeight="true" outlineLevel="0" collapsed="false">
      <c r="A486" s="10" t="n">
        <v>484</v>
      </c>
      <c r="B486" s="11" t="s">
        <v>2516</v>
      </c>
      <c r="C486" s="12" t="s">
        <v>19</v>
      </c>
      <c r="D486" s="11" t="s">
        <v>2517</v>
      </c>
      <c r="E486" s="12" t="s">
        <v>2518</v>
      </c>
      <c r="F486" s="12" t="s">
        <v>2519</v>
      </c>
      <c r="G486" s="11" t="s">
        <v>2520</v>
      </c>
      <c r="H486" s="12" t="s">
        <v>2521</v>
      </c>
      <c r="I486" s="11" t="s">
        <v>170</v>
      </c>
      <c r="J486" s="9"/>
    </row>
    <row r="487" customFormat="false" ht="25.5" hidden="false" customHeight="true" outlineLevel="0" collapsed="false">
      <c r="A487" s="10" t="n">
        <v>485</v>
      </c>
      <c r="B487" s="11" t="s">
        <v>2522</v>
      </c>
      <c r="C487" s="12" t="s">
        <v>19</v>
      </c>
      <c r="D487" s="11" t="s">
        <v>2523</v>
      </c>
      <c r="E487" s="12" t="s">
        <v>2524</v>
      </c>
      <c r="F487" s="12" t="s">
        <v>2525</v>
      </c>
      <c r="G487" s="11" t="s">
        <v>2526</v>
      </c>
      <c r="H487" s="12" t="s">
        <v>2527</v>
      </c>
      <c r="I487" s="11" t="s">
        <v>490</v>
      </c>
      <c r="J487" s="9"/>
    </row>
    <row r="488" customFormat="false" ht="25.5" hidden="false" customHeight="true" outlineLevel="0" collapsed="false">
      <c r="A488" s="10" t="n">
        <v>486</v>
      </c>
      <c r="B488" s="11" t="s">
        <v>2528</v>
      </c>
      <c r="C488" s="12" t="s">
        <v>1586</v>
      </c>
      <c r="D488" s="11" t="s">
        <v>2529</v>
      </c>
      <c r="E488" s="12" t="s">
        <v>2530</v>
      </c>
      <c r="F488" s="12" t="s">
        <v>2531</v>
      </c>
      <c r="G488" s="11" t="s">
        <v>2532</v>
      </c>
      <c r="H488" s="12" t="s">
        <v>2533</v>
      </c>
      <c r="I488" s="11" t="s">
        <v>17</v>
      </c>
      <c r="J488" s="9"/>
    </row>
    <row r="489" customFormat="false" ht="25.5" hidden="false" customHeight="true" outlineLevel="0" collapsed="false">
      <c r="A489" s="10" t="n">
        <v>487</v>
      </c>
      <c r="B489" s="11" t="s">
        <v>2534</v>
      </c>
      <c r="C489" s="12" t="s">
        <v>2535</v>
      </c>
      <c r="D489" s="11" t="s">
        <v>2536</v>
      </c>
      <c r="E489" s="12" t="s">
        <v>2537</v>
      </c>
      <c r="F489" s="12" t="s">
        <v>2538</v>
      </c>
      <c r="G489" s="11" t="s">
        <v>2539</v>
      </c>
      <c r="H489" s="12" t="s">
        <v>2540</v>
      </c>
      <c r="I489" s="11" t="s">
        <v>170</v>
      </c>
      <c r="J489" s="9"/>
    </row>
    <row r="490" customFormat="false" ht="25.5" hidden="false" customHeight="true" outlineLevel="0" collapsed="false">
      <c r="A490" s="10" t="n">
        <v>488</v>
      </c>
      <c r="B490" s="11" t="s">
        <v>2541</v>
      </c>
      <c r="C490" s="12" t="s">
        <v>950</v>
      </c>
      <c r="D490" s="11" t="s">
        <v>2542</v>
      </c>
      <c r="E490" s="12" t="s">
        <v>2543</v>
      </c>
      <c r="F490" s="12" t="s">
        <v>2544</v>
      </c>
      <c r="G490" s="11" t="s">
        <v>2545</v>
      </c>
      <c r="H490" s="12" t="s">
        <v>564</v>
      </c>
      <c r="I490" s="11" t="s">
        <v>17</v>
      </c>
      <c r="J490" s="9"/>
    </row>
    <row r="491" customFormat="false" ht="25.5" hidden="false" customHeight="true" outlineLevel="0" collapsed="false">
      <c r="A491" s="10" t="n">
        <v>489</v>
      </c>
      <c r="B491" s="11" t="s">
        <v>2546</v>
      </c>
      <c r="C491" s="12" t="s">
        <v>12</v>
      </c>
      <c r="D491" s="11" t="s">
        <v>2547</v>
      </c>
      <c r="E491" s="12" t="s">
        <v>2548</v>
      </c>
      <c r="F491" s="12" t="s">
        <v>2549</v>
      </c>
      <c r="G491" s="11" t="s">
        <v>2550</v>
      </c>
      <c r="H491" s="12" t="s">
        <v>2551</v>
      </c>
      <c r="I491" s="11" t="s">
        <v>170</v>
      </c>
      <c r="J491" s="9"/>
    </row>
    <row r="492" customFormat="false" ht="25.5" hidden="false" customHeight="true" outlineLevel="0" collapsed="false">
      <c r="A492" s="10" t="n">
        <v>490</v>
      </c>
      <c r="B492" s="11" t="s">
        <v>2552</v>
      </c>
      <c r="C492" s="12" t="s">
        <v>2553</v>
      </c>
      <c r="D492" s="11" t="s">
        <v>2554</v>
      </c>
      <c r="E492" s="12" t="s">
        <v>2555</v>
      </c>
      <c r="F492" s="12" t="s">
        <v>2556</v>
      </c>
      <c r="G492" s="11" t="s">
        <v>2557</v>
      </c>
      <c r="H492" s="12" t="s">
        <v>2558</v>
      </c>
      <c r="I492" s="11" t="s">
        <v>17</v>
      </c>
      <c r="J492" s="9"/>
    </row>
    <row r="493" customFormat="false" ht="25.5" hidden="false" customHeight="true" outlineLevel="0" collapsed="false">
      <c r="A493" s="10" t="n">
        <v>491</v>
      </c>
      <c r="B493" s="11" t="s">
        <v>2559</v>
      </c>
      <c r="C493" s="12" t="s">
        <v>19</v>
      </c>
      <c r="D493" s="11" t="s">
        <v>2560</v>
      </c>
      <c r="E493" s="12" t="s">
        <v>2561</v>
      </c>
      <c r="F493" s="12" t="s">
        <v>2562</v>
      </c>
      <c r="G493" s="11" t="s">
        <v>2563</v>
      </c>
      <c r="H493" s="12" t="s">
        <v>2558</v>
      </c>
      <c r="I493" s="11" t="s">
        <v>24</v>
      </c>
      <c r="J493" s="26"/>
    </row>
    <row r="494" customFormat="false" ht="25.5" hidden="false" customHeight="true" outlineLevel="0" collapsed="false">
      <c r="A494" s="10" t="n">
        <v>492</v>
      </c>
      <c r="B494" s="11" t="s">
        <v>2564</v>
      </c>
      <c r="C494" s="12" t="s">
        <v>41</v>
      </c>
      <c r="D494" s="11" t="s">
        <v>2565</v>
      </c>
      <c r="E494" s="12" t="s">
        <v>2566</v>
      </c>
      <c r="F494" s="12" t="s">
        <v>2567</v>
      </c>
      <c r="G494" s="11" t="s">
        <v>2568</v>
      </c>
      <c r="H494" s="12" t="s">
        <v>2569</v>
      </c>
      <c r="I494" s="11" t="s">
        <v>447</v>
      </c>
      <c r="J494" s="9"/>
    </row>
    <row r="495" customFormat="false" ht="25.5" hidden="false" customHeight="true" outlineLevel="0" collapsed="false">
      <c r="A495" s="10" t="n">
        <v>493</v>
      </c>
      <c r="B495" s="11" t="s">
        <v>2570</v>
      </c>
      <c r="C495" s="12" t="s">
        <v>31</v>
      </c>
      <c r="D495" s="11" t="s">
        <v>2571</v>
      </c>
      <c r="E495" s="12" t="s">
        <v>2572</v>
      </c>
      <c r="F495" s="12" t="s">
        <v>2573</v>
      </c>
      <c r="G495" s="11" t="s">
        <v>2574</v>
      </c>
      <c r="H495" s="12" t="s">
        <v>2569</v>
      </c>
      <c r="I495" s="11" t="s">
        <v>17</v>
      </c>
      <c r="J495" s="26"/>
    </row>
    <row r="496" customFormat="false" ht="25.5" hidden="false" customHeight="true" outlineLevel="0" collapsed="false">
      <c r="A496" s="10" t="n">
        <v>494</v>
      </c>
      <c r="B496" s="11" t="s">
        <v>2575</v>
      </c>
      <c r="C496" s="12" t="s">
        <v>453</v>
      </c>
      <c r="D496" s="11" t="s">
        <v>2576</v>
      </c>
      <c r="E496" s="12" t="s">
        <v>2577</v>
      </c>
      <c r="F496" s="12" t="s">
        <v>2578</v>
      </c>
      <c r="G496" s="11" t="s">
        <v>2579</v>
      </c>
      <c r="H496" s="12" t="s">
        <v>2569</v>
      </c>
      <c r="I496" s="11" t="s">
        <v>170</v>
      </c>
      <c r="J496" s="9"/>
    </row>
    <row r="497" customFormat="false" ht="25.5" hidden="false" customHeight="true" outlineLevel="0" collapsed="false">
      <c r="A497" s="10" t="n">
        <v>495</v>
      </c>
      <c r="B497" s="11" t="s">
        <v>2580</v>
      </c>
      <c r="C497" s="12" t="s">
        <v>41</v>
      </c>
      <c r="D497" s="11" t="s">
        <v>2581</v>
      </c>
      <c r="E497" s="12" t="s">
        <v>2582</v>
      </c>
      <c r="F497" s="12" t="s">
        <v>2583</v>
      </c>
      <c r="G497" s="11" t="s">
        <v>2584</v>
      </c>
      <c r="H497" s="12" t="s">
        <v>2585</v>
      </c>
      <c r="I497" s="11" t="s">
        <v>615</v>
      </c>
      <c r="J497" s="9"/>
    </row>
    <row r="498" customFormat="false" ht="25.5" hidden="false" customHeight="true" outlineLevel="0" collapsed="false">
      <c r="A498" s="10" t="n">
        <v>496</v>
      </c>
      <c r="B498" s="11" t="s">
        <v>2586</v>
      </c>
      <c r="C498" s="12" t="s">
        <v>19</v>
      </c>
      <c r="D498" s="11" t="s">
        <v>2587</v>
      </c>
      <c r="E498" s="12" t="s">
        <v>2588</v>
      </c>
      <c r="F498" s="12" t="s">
        <v>2589</v>
      </c>
      <c r="G498" s="11" t="s">
        <v>2590</v>
      </c>
      <c r="H498" s="12" t="s">
        <v>2585</v>
      </c>
      <c r="I498" s="11" t="s">
        <v>447</v>
      </c>
      <c r="J498" s="9"/>
    </row>
    <row r="499" customFormat="false" ht="25.5" hidden="false" customHeight="true" outlineLevel="0" collapsed="false">
      <c r="A499" s="10" t="n">
        <v>497</v>
      </c>
      <c r="B499" s="11" t="s">
        <v>2591</v>
      </c>
      <c r="C499" s="12" t="s">
        <v>19</v>
      </c>
      <c r="D499" s="11" t="s">
        <v>2592</v>
      </c>
      <c r="E499" s="12" t="s">
        <v>2593</v>
      </c>
      <c r="F499" s="12" t="s">
        <v>2594</v>
      </c>
      <c r="G499" s="11" t="s">
        <v>2595</v>
      </c>
      <c r="H499" s="12" t="s">
        <v>2596</v>
      </c>
      <c r="I499" s="11" t="s">
        <v>447</v>
      </c>
      <c r="J499" s="9"/>
    </row>
    <row r="500" customFormat="false" ht="25.5" hidden="false" customHeight="true" outlineLevel="0" collapsed="false">
      <c r="A500" s="10" t="n">
        <v>498</v>
      </c>
      <c r="B500" s="11" t="s">
        <v>2597</v>
      </c>
      <c r="C500" s="12" t="s">
        <v>19</v>
      </c>
      <c r="D500" s="11" t="s">
        <v>2598</v>
      </c>
      <c r="E500" s="12" t="s">
        <v>2599</v>
      </c>
      <c r="F500" s="12" t="s">
        <v>2600</v>
      </c>
      <c r="G500" s="11" t="s">
        <v>2601</v>
      </c>
      <c r="H500" s="12" t="s">
        <v>2602</v>
      </c>
      <c r="I500" s="11" t="s">
        <v>479</v>
      </c>
      <c r="J500" s="9"/>
    </row>
    <row r="501" customFormat="false" ht="25.5" hidden="false" customHeight="true" outlineLevel="0" collapsed="false">
      <c r="A501" s="10" t="n">
        <v>499</v>
      </c>
      <c r="B501" s="11" t="s">
        <v>2603</v>
      </c>
      <c r="C501" s="12" t="s">
        <v>2604</v>
      </c>
      <c r="D501" s="11" t="s">
        <v>2605</v>
      </c>
      <c r="E501" s="12" t="s">
        <v>2606</v>
      </c>
      <c r="F501" s="12" t="s">
        <v>2607</v>
      </c>
      <c r="G501" s="11" t="s">
        <v>2608</v>
      </c>
      <c r="H501" s="12" t="s">
        <v>2609</v>
      </c>
      <c r="I501" s="11" t="s">
        <v>17</v>
      </c>
      <c r="J501" s="9"/>
    </row>
    <row r="502" customFormat="false" ht="25.5" hidden="false" customHeight="true" outlineLevel="0" collapsed="false">
      <c r="A502" s="10" t="n">
        <v>500</v>
      </c>
      <c r="B502" s="11" t="s">
        <v>2610</v>
      </c>
      <c r="C502" s="12" t="s">
        <v>19</v>
      </c>
      <c r="D502" s="11" t="s">
        <v>2611</v>
      </c>
      <c r="E502" s="12" t="s">
        <v>2612</v>
      </c>
      <c r="F502" s="12" t="s">
        <v>2613</v>
      </c>
      <c r="G502" s="11" t="s">
        <v>2614</v>
      </c>
      <c r="H502" s="12" t="s">
        <v>2609</v>
      </c>
      <c r="I502" s="11" t="s">
        <v>479</v>
      </c>
      <c r="J502" s="9"/>
    </row>
    <row r="503" customFormat="false" ht="25.5" hidden="false" customHeight="true" outlineLevel="0" collapsed="false">
      <c r="A503" s="10" t="n">
        <v>501</v>
      </c>
      <c r="B503" s="11" t="s">
        <v>2615</v>
      </c>
      <c r="C503" s="12" t="s">
        <v>41</v>
      </c>
      <c r="D503" s="11" t="s">
        <v>2616</v>
      </c>
      <c r="E503" s="12" t="s">
        <v>2617</v>
      </c>
      <c r="F503" s="12" t="s">
        <v>2618</v>
      </c>
      <c r="G503" s="11" t="s">
        <v>2619</v>
      </c>
      <c r="H503" s="12" t="s">
        <v>2620</v>
      </c>
      <c r="I503" s="11" t="s">
        <v>17</v>
      </c>
      <c r="J503" s="9"/>
    </row>
    <row r="504" customFormat="false" ht="25.5" hidden="false" customHeight="true" outlineLevel="0" collapsed="false">
      <c r="A504" s="10" t="n">
        <v>502</v>
      </c>
      <c r="B504" s="11" t="s">
        <v>2621</v>
      </c>
      <c r="C504" s="12" t="s">
        <v>19</v>
      </c>
      <c r="D504" s="11" t="s">
        <v>2622</v>
      </c>
      <c r="E504" s="12" t="s">
        <v>2623</v>
      </c>
      <c r="F504" s="12" t="s">
        <v>2624</v>
      </c>
      <c r="G504" s="11" t="s">
        <v>2625</v>
      </c>
      <c r="H504" s="12" t="s">
        <v>2620</v>
      </c>
      <c r="I504" s="11" t="s">
        <v>24</v>
      </c>
      <c r="J504" s="9"/>
    </row>
    <row r="505" customFormat="false" ht="25.5" hidden="false" customHeight="true" outlineLevel="0" collapsed="false">
      <c r="A505" s="10" t="n">
        <v>503</v>
      </c>
      <c r="B505" s="11" t="s">
        <v>2626</v>
      </c>
      <c r="C505" s="12" t="s">
        <v>19</v>
      </c>
      <c r="D505" s="11" t="s">
        <v>2627</v>
      </c>
      <c r="E505" s="12" t="s">
        <v>2628</v>
      </c>
      <c r="F505" s="12" t="s">
        <v>2629</v>
      </c>
      <c r="G505" s="11" t="s">
        <v>2630</v>
      </c>
      <c r="H505" s="12" t="s">
        <v>2620</v>
      </c>
      <c r="I505" s="11" t="s">
        <v>17</v>
      </c>
      <c r="J505" s="9"/>
    </row>
    <row r="506" customFormat="false" ht="25.5" hidden="false" customHeight="true" outlineLevel="0" collapsed="false">
      <c r="A506" s="10" t="n">
        <v>504</v>
      </c>
      <c r="B506" s="11" t="s">
        <v>2631</v>
      </c>
      <c r="C506" s="12" t="s">
        <v>19</v>
      </c>
      <c r="D506" s="11" t="s">
        <v>2632</v>
      </c>
      <c r="E506" s="12" t="s">
        <v>2633</v>
      </c>
      <c r="F506" s="12" t="s">
        <v>2634</v>
      </c>
      <c r="G506" s="11" t="s">
        <v>2635</v>
      </c>
      <c r="H506" s="12" t="s">
        <v>2620</v>
      </c>
      <c r="I506" s="11" t="s">
        <v>24</v>
      </c>
      <c r="J506" s="9"/>
    </row>
    <row r="507" customFormat="false" ht="25.5" hidden="false" customHeight="true" outlineLevel="0" collapsed="false">
      <c r="A507" s="10" t="n">
        <v>505</v>
      </c>
      <c r="B507" s="11" t="s">
        <v>2636</v>
      </c>
      <c r="C507" s="12" t="s">
        <v>41</v>
      </c>
      <c r="D507" s="11" t="s">
        <v>2637</v>
      </c>
      <c r="E507" s="12" t="s">
        <v>2638</v>
      </c>
      <c r="F507" s="12" t="s">
        <v>2639</v>
      </c>
      <c r="G507" s="11" t="s">
        <v>2640</v>
      </c>
      <c r="H507" s="12" t="s">
        <v>2641</v>
      </c>
      <c r="I507" s="11" t="s">
        <v>24</v>
      </c>
      <c r="J507" s="9"/>
    </row>
    <row r="508" customFormat="false" ht="25.5" hidden="false" customHeight="true" outlineLevel="0" collapsed="false">
      <c r="A508" s="10" t="n">
        <v>506</v>
      </c>
      <c r="B508" s="11" t="s">
        <v>2642</v>
      </c>
      <c r="C508" s="12" t="s">
        <v>19</v>
      </c>
      <c r="D508" s="11" t="s">
        <v>2643</v>
      </c>
      <c r="E508" s="12" t="s">
        <v>2644</v>
      </c>
      <c r="F508" s="12" t="s">
        <v>2645</v>
      </c>
      <c r="G508" s="11" t="s">
        <v>2646</v>
      </c>
      <c r="H508" s="12" t="s">
        <v>2647</v>
      </c>
      <c r="I508" s="11" t="s">
        <v>229</v>
      </c>
      <c r="J508" s="9"/>
    </row>
    <row r="509" customFormat="false" ht="25.5" hidden="false" customHeight="true" outlineLevel="0" collapsed="false">
      <c r="A509" s="10" t="n">
        <v>507</v>
      </c>
      <c r="B509" s="11" t="s">
        <v>2648</v>
      </c>
      <c r="C509" s="12" t="s">
        <v>19</v>
      </c>
      <c r="D509" s="11" t="s">
        <v>2649</v>
      </c>
      <c r="E509" s="12" t="s">
        <v>2650</v>
      </c>
      <c r="F509" s="12" t="s">
        <v>2651</v>
      </c>
      <c r="G509" s="11" t="s">
        <v>2652</v>
      </c>
      <c r="H509" s="12" t="s">
        <v>2647</v>
      </c>
      <c r="I509" s="11" t="s">
        <v>17</v>
      </c>
      <c r="J509" s="9"/>
    </row>
    <row r="510" customFormat="false" ht="25.5" hidden="false" customHeight="true" outlineLevel="0" collapsed="false">
      <c r="A510" s="10" t="n">
        <v>508</v>
      </c>
      <c r="B510" s="11" t="s">
        <v>2653</v>
      </c>
      <c r="C510" s="12" t="s">
        <v>19</v>
      </c>
      <c r="D510" s="11" t="s">
        <v>2654</v>
      </c>
      <c r="E510" s="12" t="s">
        <v>2655</v>
      </c>
      <c r="F510" s="12" t="s">
        <v>2656</v>
      </c>
      <c r="G510" s="11" t="s">
        <v>2657</v>
      </c>
      <c r="H510" s="12" t="s">
        <v>2658</v>
      </c>
      <c r="I510" s="11" t="s">
        <v>24</v>
      </c>
      <c r="J510" s="9"/>
    </row>
    <row r="511" customFormat="false" ht="25.5" hidden="false" customHeight="true" outlineLevel="0" collapsed="false">
      <c r="A511" s="10" t="n">
        <v>509</v>
      </c>
      <c r="B511" s="11" t="s">
        <v>2659</v>
      </c>
      <c r="C511" s="12" t="s">
        <v>19</v>
      </c>
      <c r="D511" s="11" t="s">
        <v>2660</v>
      </c>
      <c r="E511" s="12" t="s">
        <v>2661</v>
      </c>
      <c r="F511" s="12" t="s">
        <v>2662</v>
      </c>
      <c r="G511" s="11" t="s">
        <v>2663</v>
      </c>
      <c r="H511" s="12" t="s">
        <v>589</v>
      </c>
      <c r="I511" s="11" t="s">
        <v>479</v>
      </c>
      <c r="J511" s="9"/>
    </row>
    <row r="512" customFormat="false" ht="25.5" hidden="false" customHeight="true" outlineLevel="0" collapsed="false">
      <c r="A512" s="10" t="n">
        <v>510</v>
      </c>
      <c r="B512" s="11" t="s">
        <v>2664</v>
      </c>
      <c r="C512" s="12" t="s">
        <v>12</v>
      </c>
      <c r="D512" s="11" t="s">
        <v>2665</v>
      </c>
      <c r="E512" s="12" t="s">
        <v>2666</v>
      </c>
      <c r="F512" s="12" t="s">
        <v>2667</v>
      </c>
      <c r="G512" s="11" t="s">
        <v>2668</v>
      </c>
      <c r="H512" s="12" t="s">
        <v>589</v>
      </c>
      <c r="I512" s="11" t="s">
        <v>17</v>
      </c>
      <c r="J512" s="9"/>
    </row>
    <row r="513" customFormat="false" ht="25.5" hidden="false" customHeight="true" outlineLevel="0" collapsed="false">
      <c r="A513" s="10" t="n">
        <v>511</v>
      </c>
      <c r="B513" s="11" t="s">
        <v>2669</v>
      </c>
      <c r="C513" s="12" t="s">
        <v>19</v>
      </c>
      <c r="D513" s="11" t="s">
        <v>2670</v>
      </c>
      <c r="E513" s="12" t="s">
        <v>2671</v>
      </c>
      <c r="F513" s="12" t="s">
        <v>2672</v>
      </c>
      <c r="G513" s="11" t="s">
        <v>2673</v>
      </c>
      <c r="H513" s="12" t="s">
        <v>334</v>
      </c>
      <c r="I513" s="11" t="s">
        <v>229</v>
      </c>
      <c r="J513" s="9"/>
    </row>
    <row r="514" customFormat="false" ht="25.5" hidden="false" customHeight="true" outlineLevel="0" collapsed="false">
      <c r="A514" s="10" t="n">
        <v>512</v>
      </c>
      <c r="B514" s="11" t="s">
        <v>2674</v>
      </c>
      <c r="C514" s="12" t="s">
        <v>19</v>
      </c>
      <c r="D514" s="11" t="s">
        <v>2675</v>
      </c>
      <c r="E514" s="12" t="s">
        <v>2676</v>
      </c>
      <c r="F514" s="12" t="s">
        <v>2677</v>
      </c>
      <c r="G514" s="11" t="s">
        <v>2678</v>
      </c>
      <c r="H514" s="12" t="s">
        <v>334</v>
      </c>
      <c r="I514" s="11" t="s">
        <v>24</v>
      </c>
      <c r="J514" s="26" t="s">
        <v>93</v>
      </c>
    </row>
    <row r="515" customFormat="false" ht="25.5" hidden="false" customHeight="true" outlineLevel="0" collapsed="false">
      <c r="A515" s="10" t="n">
        <v>513</v>
      </c>
      <c r="B515" s="11" t="s">
        <v>2679</v>
      </c>
      <c r="C515" s="12" t="s">
        <v>1604</v>
      </c>
      <c r="D515" s="11" t="s">
        <v>2680</v>
      </c>
      <c r="E515" s="12" t="s">
        <v>2681</v>
      </c>
      <c r="F515" s="12" t="s">
        <v>2682</v>
      </c>
      <c r="G515" s="11" t="s">
        <v>2683</v>
      </c>
      <c r="H515" s="12" t="s">
        <v>2684</v>
      </c>
      <c r="I515" s="11" t="s">
        <v>17</v>
      </c>
      <c r="J515" s="9"/>
    </row>
    <row r="516" customFormat="false" ht="25.5" hidden="false" customHeight="true" outlineLevel="0" collapsed="false">
      <c r="A516" s="10" t="n">
        <v>514</v>
      </c>
      <c r="B516" s="11" t="s">
        <v>2685</v>
      </c>
      <c r="C516" s="12" t="s">
        <v>12</v>
      </c>
      <c r="D516" s="11" t="s">
        <v>2686</v>
      </c>
      <c r="E516" s="12" t="s">
        <v>2687</v>
      </c>
      <c r="F516" s="12" t="s">
        <v>2688</v>
      </c>
      <c r="G516" s="11" t="s">
        <v>2689</v>
      </c>
      <c r="H516" s="12" t="s">
        <v>2690</v>
      </c>
      <c r="I516" s="11" t="s">
        <v>479</v>
      </c>
      <c r="J516" s="9"/>
    </row>
    <row r="517" customFormat="false" ht="25.5" hidden="false" customHeight="true" outlineLevel="0" collapsed="false">
      <c r="A517" s="10" t="n">
        <v>515</v>
      </c>
      <c r="B517" s="11" t="s">
        <v>2691</v>
      </c>
      <c r="C517" s="12" t="s">
        <v>41</v>
      </c>
      <c r="D517" s="11" t="s">
        <v>2692</v>
      </c>
      <c r="E517" s="12" t="s">
        <v>2693</v>
      </c>
      <c r="F517" s="12" t="s">
        <v>2694</v>
      </c>
      <c r="G517" s="11" t="s">
        <v>2695</v>
      </c>
      <c r="H517" s="12" t="s">
        <v>2690</v>
      </c>
      <c r="I517" s="11" t="s">
        <v>170</v>
      </c>
      <c r="J517" s="9"/>
    </row>
    <row r="518" customFormat="false" ht="25.5" hidden="false" customHeight="true" outlineLevel="0" collapsed="false">
      <c r="A518" s="10" t="n">
        <v>516</v>
      </c>
      <c r="B518" s="11" t="s">
        <v>2696</v>
      </c>
      <c r="C518" s="12" t="s">
        <v>19</v>
      </c>
      <c r="D518" s="11" t="s">
        <v>2697</v>
      </c>
      <c r="E518" s="12" t="s">
        <v>2698</v>
      </c>
      <c r="F518" s="12" t="s">
        <v>2699</v>
      </c>
      <c r="G518" s="11" t="s">
        <v>2700</v>
      </c>
      <c r="H518" s="12" t="s">
        <v>2690</v>
      </c>
      <c r="I518" s="11" t="s">
        <v>24</v>
      </c>
      <c r="J518" s="9"/>
    </row>
    <row r="519" customFormat="false" ht="25.5" hidden="false" customHeight="true" outlineLevel="0" collapsed="false">
      <c r="A519" s="10" t="n">
        <v>517</v>
      </c>
      <c r="B519" s="11" t="s">
        <v>2701</v>
      </c>
      <c r="C519" s="12" t="s">
        <v>19</v>
      </c>
      <c r="D519" s="11" t="s">
        <v>2702</v>
      </c>
      <c r="E519" s="12" t="s">
        <v>2703</v>
      </c>
      <c r="F519" s="12" t="s">
        <v>2704</v>
      </c>
      <c r="G519" s="11" t="s">
        <v>2705</v>
      </c>
      <c r="H519" s="12" t="s">
        <v>2706</v>
      </c>
      <c r="I519" s="11" t="s">
        <v>17</v>
      </c>
      <c r="J519" s="9"/>
    </row>
    <row r="520" customFormat="false" ht="25.5" hidden="false" customHeight="true" outlineLevel="0" collapsed="false">
      <c r="A520" s="10" t="n">
        <v>518</v>
      </c>
      <c r="B520" s="11" t="s">
        <v>2707</v>
      </c>
      <c r="C520" s="12" t="s">
        <v>41</v>
      </c>
      <c r="D520" s="11" t="s">
        <v>2708</v>
      </c>
      <c r="E520" s="12" t="s">
        <v>2709</v>
      </c>
      <c r="F520" s="12" t="s">
        <v>2710</v>
      </c>
      <c r="G520" s="11" t="s">
        <v>2711</v>
      </c>
      <c r="H520" s="12" t="s">
        <v>2712</v>
      </c>
      <c r="I520" s="11" t="s">
        <v>170</v>
      </c>
      <c r="J520" s="9"/>
    </row>
    <row r="521" customFormat="false" ht="25.5" hidden="false" customHeight="true" outlineLevel="0" collapsed="false">
      <c r="A521" s="10" t="n">
        <v>519</v>
      </c>
      <c r="B521" s="11" t="s">
        <v>2713</v>
      </c>
      <c r="C521" s="12" t="s">
        <v>2714</v>
      </c>
      <c r="D521" s="11" t="s">
        <v>2715</v>
      </c>
      <c r="E521" s="12" t="s">
        <v>2716</v>
      </c>
      <c r="F521" s="12" t="s">
        <v>2717</v>
      </c>
      <c r="G521" s="11" t="s">
        <v>2718</v>
      </c>
      <c r="H521" s="12" t="s">
        <v>2712</v>
      </c>
      <c r="I521" s="11" t="s">
        <v>170</v>
      </c>
      <c r="J521" s="9"/>
    </row>
    <row r="522" customFormat="false" ht="25.5" hidden="false" customHeight="true" outlineLevel="0" collapsed="false">
      <c r="A522" s="10" t="n">
        <v>520</v>
      </c>
      <c r="B522" s="11" t="s">
        <v>2719</v>
      </c>
      <c r="C522" s="12" t="s">
        <v>12</v>
      </c>
      <c r="D522" s="11" t="s">
        <v>2720</v>
      </c>
      <c r="E522" s="12" t="s">
        <v>2721</v>
      </c>
      <c r="F522" s="12" t="s">
        <v>2722</v>
      </c>
      <c r="G522" s="11" t="s">
        <v>2723</v>
      </c>
      <c r="H522" s="12" t="s">
        <v>2724</v>
      </c>
      <c r="I522" s="11" t="s">
        <v>17</v>
      </c>
      <c r="J522" s="9"/>
    </row>
    <row r="523" customFormat="false" ht="25.5" hidden="false" customHeight="true" outlineLevel="0" collapsed="false">
      <c r="A523" s="10" t="n">
        <v>521</v>
      </c>
      <c r="B523" s="11" t="s">
        <v>2725</v>
      </c>
      <c r="C523" s="12" t="s">
        <v>19</v>
      </c>
      <c r="D523" s="11" t="s">
        <v>2726</v>
      </c>
      <c r="E523" s="12" t="s">
        <v>2727</v>
      </c>
      <c r="F523" s="12" t="s">
        <v>2728</v>
      </c>
      <c r="G523" s="11" t="s">
        <v>2729</v>
      </c>
      <c r="H523" s="12" t="s">
        <v>2730</v>
      </c>
      <c r="I523" s="11" t="s">
        <v>17</v>
      </c>
      <c r="J523" s="9"/>
    </row>
    <row r="524" customFormat="false" ht="25.5" hidden="false" customHeight="true" outlineLevel="0" collapsed="false">
      <c r="A524" s="10" t="n">
        <v>522</v>
      </c>
      <c r="B524" s="11" t="s">
        <v>2731</v>
      </c>
      <c r="C524" s="12" t="s">
        <v>46</v>
      </c>
      <c r="D524" s="11" t="s">
        <v>2732</v>
      </c>
      <c r="E524" s="12" t="s">
        <v>2733</v>
      </c>
      <c r="F524" s="12" t="s">
        <v>2734</v>
      </c>
      <c r="G524" s="11" t="s">
        <v>2735</v>
      </c>
      <c r="H524" s="12" t="s">
        <v>2736</v>
      </c>
      <c r="I524" s="11" t="s">
        <v>39</v>
      </c>
      <c r="J524" s="9"/>
    </row>
    <row r="525" customFormat="false" ht="25.5" hidden="false" customHeight="true" outlineLevel="0" collapsed="false">
      <c r="A525" s="10" t="n">
        <v>523</v>
      </c>
      <c r="B525" s="11" t="s">
        <v>2737</v>
      </c>
      <c r="C525" s="12" t="s">
        <v>19</v>
      </c>
      <c r="D525" s="11" t="s">
        <v>2738</v>
      </c>
      <c r="E525" s="12" t="s">
        <v>2739</v>
      </c>
      <c r="F525" s="12" t="s">
        <v>2740</v>
      </c>
      <c r="G525" s="11" t="s">
        <v>2741</v>
      </c>
      <c r="H525" s="12" t="s">
        <v>2742</v>
      </c>
      <c r="I525" s="11" t="s">
        <v>17</v>
      </c>
      <c r="J525" s="9"/>
    </row>
    <row r="526" customFormat="false" ht="25.5" hidden="false" customHeight="true" outlineLevel="0" collapsed="false">
      <c r="A526" s="10" t="n">
        <v>524</v>
      </c>
      <c r="B526" s="11" t="s">
        <v>2743</v>
      </c>
      <c r="C526" s="12" t="s">
        <v>41</v>
      </c>
      <c r="D526" s="11" t="s">
        <v>2744</v>
      </c>
      <c r="E526" s="12" t="s">
        <v>2745</v>
      </c>
      <c r="F526" s="12" t="s">
        <v>2746</v>
      </c>
      <c r="G526" s="11" t="s">
        <v>2747</v>
      </c>
      <c r="H526" s="12" t="s">
        <v>2742</v>
      </c>
      <c r="I526" s="11" t="s">
        <v>39</v>
      </c>
      <c r="J526" s="9"/>
    </row>
    <row r="527" customFormat="false" ht="25.5" hidden="false" customHeight="true" outlineLevel="0" collapsed="false">
      <c r="A527" s="10" t="n">
        <v>525</v>
      </c>
      <c r="B527" s="11" t="s">
        <v>2748</v>
      </c>
      <c r="C527" s="12" t="s">
        <v>41</v>
      </c>
      <c r="D527" s="11" t="s">
        <v>2749</v>
      </c>
      <c r="E527" s="12" t="s">
        <v>2750</v>
      </c>
      <c r="F527" s="12" t="s">
        <v>2751</v>
      </c>
      <c r="G527" s="11" t="s">
        <v>2752</v>
      </c>
      <c r="H527" s="12" t="s">
        <v>2753</v>
      </c>
      <c r="I527" s="11" t="s">
        <v>479</v>
      </c>
      <c r="J527" s="9"/>
    </row>
    <row r="528" customFormat="false" ht="25.5" hidden="false" customHeight="true" outlineLevel="0" collapsed="false">
      <c r="A528" s="10" t="n">
        <v>526</v>
      </c>
      <c r="B528" s="11" t="s">
        <v>2754</v>
      </c>
      <c r="C528" s="12" t="s">
        <v>46</v>
      </c>
      <c r="D528" s="11" t="s">
        <v>2755</v>
      </c>
      <c r="E528" s="12" t="s">
        <v>2756</v>
      </c>
      <c r="F528" s="12" t="s">
        <v>2757</v>
      </c>
      <c r="G528" s="11" t="s">
        <v>2758</v>
      </c>
      <c r="H528" s="12" t="s">
        <v>2759</v>
      </c>
      <c r="I528" s="11" t="s">
        <v>170</v>
      </c>
      <c r="J528" s="9"/>
    </row>
    <row r="529" customFormat="false" ht="25.5" hidden="false" customHeight="true" outlineLevel="0" collapsed="false">
      <c r="A529" s="10" t="n">
        <v>527</v>
      </c>
      <c r="B529" s="11" t="s">
        <v>2760</v>
      </c>
      <c r="C529" s="12" t="s">
        <v>19</v>
      </c>
      <c r="D529" s="11" t="s">
        <v>2761</v>
      </c>
      <c r="E529" s="12" t="s">
        <v>2762</v>
      </c>
      <c r="F529" s="12" t="s">
        <v>2763</v>
      </c>
      <c r="G529" s="11" t="s">
        <v>2764</v>
      </c>
      <c r="H529" s="12" t="s">
        <v>2765</v>
      </c>
      <c r="I529" s="11" t="s">
        <v>24</v>
      </c>
      <c r="J529" s="9"/>
    </row>
    <row r="530" customFormat="false" ht="25.5" hidden="false" customHeight="true" outlineLevel="0" collapsed="false">
      <c r="A530" s="10" t="n">
        <v>528</v>
      </c>
      <c r="B530" s="11" t="s">
        <v>2766</v>
      </c>
      <c r="C530" s="12" t="s">
        <v>19</v>
      </c>
      <c r="D530" s="11" t="s">
        <v>2767</v>
      </c>
      <c r="E530" s="12" t="s">
        <v>2768</v>
      </c>
      <c r="F530" s="12" t="s">
        <v>2769</v>
      </c>
      <c r="G530" s="11" t="s">
        <v>2770</v>
      </c>
      <c r="H530" s="12" t="s">
        <v>2771</v>
      </c>
      <c r="I530" s="11" t="s">
        <v>60</v>
      </c>
      <c r="J530" s="9"/>
    </row>
    <row r="531" customFormat="false" ht="25.5" hidden="false" customHeight="true" outlineLevel="0" collapsed="false">
      <c r="A531" s="10" t="n">
        <v>529</v>
      </c>
      <c r="B531" s="11" t="s">
        <v>2772</v>
      </c>
      <c r="C531" s="12" t="s">
        <v>2773</v>
      </c>
      <c r="D531" s="11" t="s">
        <v>2774</v>
      </c>
      <c r="E531" s="12" t="s">
        <v>2775</v>
      </c>
      <c r="F531" s="12" t="s">
        <v>2776</v>
      </c>
      <c r="G531" s="11" t="s">
        <v>2777</v>
      </c>
      <c r="H531" s="12" t="s">
        <v>2771</v>
      </c>
      <c r="I531" s="11" t="s">
        <v>17</v>
      </c>
      <c r="J531" s="9"/>
    </row>
    <row r="532" customFormat="false" ht="25.5" hidden="false" customHeight="true" outlineLevel="0" collapsed="false">
      <c r="A532" s="10" t="n">
        <v>530</v>
      </c>
      <c r="B532" s="11" t="s">
        <v>2778</v>
      </c>
      <c r="C532" s="12" t="s">
        <v>19</v>
      </c>
      <c r="D532" s="11" t="s">
        <v>2779</v>
      </c>
      <c r="E532" s="12" t="s">
        <v>2780</v>
      </c>
      <c r="F532" s="12" t="s">
        <v>2781</v>
      </c>
      <c r="G532" s="11" t="s">
        <v>2782</v>
      </c>
      <c r="H532" s="12" t="s">
        <v>2771</v>
      </c>
      <c r="I532" s="11" t="s">
        <v>17</v>
      </c>
      <c r="J532" s="9"/>
    </row>
    <row r="533" customFormat="false" ht="25.5" hidden="false" customHeight="true" outlineLevel="0" collapsed="false">
      <c r="A533" s="10" t="n">
        <v>531</v>
      </c>
      <c r="B533" s="11" t="s">
        <v>2783</v>
      </c>
      <c r="C533" s="12" t="s">
        <v>19</v>
      </c>
      <c r="D533" s="11" t="s">
        <v>2784</v>
      </c>
      <c r="E533" s="12" t="s">
        <v>2785</v>
      </c>
      <c r="F533" s="12" t="s">
        <v>2786</v>
      </c>
      <c r="G533" s="11" t="s">
        <v>2787</v>
      </c>
      <c r="H533" s="12" t="s">
        <v>2771</v>
      </c>
      <c r="I533" s="11" t="s">
        <v>24</v>
      </c>
      <c r="J533" s="9"/>
    </row>
    <row r="534" customFormat="false" ht="25.5" hidden="false" customHeight="true" outlineLevel="0" collapsed="false">
      <c r="A534" s="10" t="n">
        <v>532</v>
      </c>
      <c r="B534" s="11" t="s">
        <v>2788</v>
      </c>
      <c r="C534" s="12" t="s">
        <v>19</v>
      </c>
      <c r="D534" s="11" t="s">
        <v>2789</v>
      </c>
      <c r="E534" s="12" t="s">
        <v>2790</v>
      </c>
      <c r="F534" s="12" t="s">
        <v>2791</v>
      </c>
      <c r="G534" s="11" t="s">
        <v>2792</v>
      </c>
      <c r="H534" s="12" t="s">
        <v>2771</v>
      </c>
      <c r="I534" s="11" t="s">
        <v>24</v>
      </c>
      <c r="J534" s="9"/>
    </row>
    <row r="535" customFormat="false" ht="25.5" hidden="false" customHeight="true" outlineLevel="0" collapsed="false">
      <c r="A535" s="10" t="n">
        <v>533</v>
      </c>
      <c r="B535" s="11" t="s">
        <v>2793</v>
      </c>
      <c r="C535" s="12" t="s">
        <v>19</v>
      </c>
      <c r="D535" s="11" t="s">
        <v>2794</v>
      </c>
      <c r="E535" s="12" t="s">
        <v>2795</v>
      </c>
      <c r="F535" s="12" t="s">
        <v>2796</v>
      </c>
      <c r="G535" s="11" t="s">
        <v>2797</v>
      </c>
      <c r="H535" s="12" t="s">
        <v>2798</v>
      </c>
      <c r="I535" s="11" t="s">
        <v>479</v>
      </c>
      <c r="J535" s="9"/>
    </row>
    <row r="536" customFormat="false" ht="25.5" hidden="false" customHeight="true" outlineLevel="0" collapsed="false">
      <c r="A536" s="10" t="n">
        <v>534</v>
      </c>
      <c r="B536" s="11" t="s">
        <v>2799</v>
      </c>
      <c r="C536" s="12" t="s">
        <v>2800</v>
      </c>
      <c r="D536" s="11" t="s">
        <v>2801</v>
      </c>
      <c r="E536" s="12" t="s">
        <v>2802</v>
      </c>
      <c r="F536" s="12" t="s">
        <v>2803</v>
      </c>
      <c r="G536" s="11" t="s">
        <v>2804</v>
      </c>
      <c r="H536" s="12" t="s">
        <v>2798</v>
      </c>
      <c r="I536" s="11" t="s">
        <v>170</v>
      </c>
      <c r="J536" s="9"/>
    </row>
    <row r="537" customFormat="false" ht="25.5" hidden="false" customHeight="true" outlineLevel="0" collapsed="false">
      <c r="A537" s="10" t="n">
        <v>535</v>
      </c>
      <c r="B537" s="11" t="s">
        <v>2805</v>
      </c>
      <c r="C537" s="12" t="s">
        <v>19</v>
      </c>
      <c r="D537" s="11" t="s">
        <v>2806</v>
      </c>
      <c r="E537" s="12" t="s">
        <v>2807</v>
      </c>
      <c r="F537" s="12" t="s">
        <v>2808</v>
      </c>
      <c r="G537" s="11" t="s">
        <v>2809</v>
      </c>
      <c r="H537" s="12" t="s">
        <v>2798</v>
      </c>
      <c r="I537" s="11" t="s">
        <v>24</v>
      </c>
      <c r="J537" s="9"/>
    </row>
    <row r="538" customFormat="false" ht="25.5" hidden="false" customHeight="true" outlineLevel="0" collapsed="false">
      <c r="A538" s="10" t="n">
        <v>536</v>
      </c>
      <c r="B538" s="11" t="s">
        <v>2810</v>
      </c>
      <c r="C538" s="12" t="s">
        <v>26</v>
      </c>
      <c r="D538" s="11" t="s">
        <v>2811</v>
      </c>
      <c r="E538" s="12" t="s">
        <v>2812</v>
      </c>
      <c r="F538" s="12" t="s">
        <v>2813</v>
      </c>
      <c r="G538" s="11" t="s">
        <v>2814</v>
      </c>
      <c r="H538" s="12" t="s">
        <v>2798</v>
      </c>
      <c r="I538" s="11" t="s">
        <v>170</v>
      </c>
      <c r="J538" s="9"/>
    </row>
    <row r="539" customFormat="false" ht="25.5" hidden="false" customHeight="true" outlineLevel="0" collapsed="false">
      <c r="A539" s="10" t="n">
        <v>537</v>
      </c>
      <c r="B539" s="11" t="s">
        <v>2815</v>
      </c>
      <c r="C539" s="12" t="s">
        <v>12</v>
      </c>
      <c r="D539" s="11" t="s">
        <v>2816</v>
      </c>
      <c r="E539" s="12" t="s">
        <v>2817</v>
      </c>
      <c r="F539" s="12" t="s">
        <v>2818</v>
      </c>
      <c r="G539" s="11" t="s">
        <v>2819</v>
      </c>
      <c r="H539" s="12" t="s">
        <v>2820</v>
      </c>
      <c r="I539" s="11" t="s">
        <v>60</v>
      </c>
      <c r="J539" s="9"/>
    </row>
    <row r="540" customFormat="false" ht="25.5" hidden="false" customHeight="true" outlineLevel="0" collapsed="false">
      <c r="A540" s="10" t="n">
        <v>538</v>
      </c>
      <c r="B540" s="11" t="s">
        <v>2821</v>
      </c>
      <c r="C540" s="12" t="s">
        <v>19</v>
      </c>
      <c r="D540" s="11" t="s">
        <v>2822</v>
      </c>
      <c r="E540" s="12" t="s">
        <v>2823</v>
      </c>
      <c r="F540" s="12" t="s">
        <v>2824</v>
      </c>
      <c r="G540" s="11" t="s">
        <v>2825</v>
      </c>
      <c r="H540" s="12" t="s">
        <v>2820</v>
      </c>
      <c r="I540" s="11" t="s">
        <v>615</v>
      </c>
      <c r="J540" s="9"/>
    </row>
    <row r="541" customFormat="false" ht="25.5" hidden="false" customHeight="true" outlineLevel="0" collapsed="false">
      <c r="A541" s="10" t="n">
        <v>539</v>
      </c>
      <c r="B541" s="11" t="s">
        <v>2826</v>
      </c>
      <c r="C541" s="12" t="s">
        <v>19</v>
      </c>
      <c r="D541" s="11" t="s">
        <v>2827</v>
      </c>
      <c r="E541" s="12" t="s">
        <v>2828</v>
      </c>
      <c r="F541" s="12" t="s">
        <v>2829</v>
      </c>
      <c r="G541" s="11" t="s">
        <v>2830</v>
      </c>
      <c r="H541" s="12" t="s">
        <v>2820</v>
      </c>
      <c r="I541" s="11" t="s">
        <v>229</v>
      </c>
      <c r="J541" s="9"/>
    </row>
    <row r="542" customFormat="false" ht="25.5" hidden="false" customHeight="true" outlineLevel="0" collapsed="false">
      <c r="A542" s="10" t="n">
        <v>540</v>
      </c>
      <c r="B542" s="11" t="s">
        <v>2831</v>
      </c>
      <c r="C542" s="12" t="s">
        <v>12</v>
      </c>
      <c r="D542" s="11" t="s">
        <v>2832</v>
      </c>
      <c r="E542" s="12" t="s">
        <v>2833</v>
      </c>
      <c r="F542" s="12" t="s">
        <v>2834</v>
      </c>
      <c r="G542" s="11" t="s">
        <v>2835</v>
      </c>
      <c r="H542" s="12" t="s">
        <v>2820</v>
      </c>
      <c r="I542" s="11" t="s">
        <v>17</v>
      </c>
      <c r="J542" s="9"/>
    </row>
    <row r="543" customFormat="false" ht="25.5" hidden="false" customHeight="true" outlineLevel="0" collapsed="false">
      <c r="A543" s="10" t="n">
        <v>541</v>
      </c>
      <c r="B543" s="11" t="s">
        <v>2836</v>
      </c>
      <c r="C543" s="12" t="s">
        <v>46</v>
      </c>
      <c r="D543" s="11" t="s">
        <v>2837</v>
      </c>
      <c r="E543" s="12" t="s">
        <v>2838</v>
      </c>
      <c r="F543" s="12" t="s">
        <v>2839</v>
      </c>
      <c r="G543" s="11" t="s">
        <v>2840</v>
      </c>
      <c r="H543" s="12" t="s">
        <v>2841</v>
      </c>
      <c r="I543" s="11" t="s">
        <v>170</v>
      </c>
      <c r="J543" s="9"/>
    </row>
    <row r="544" customFormat="false" ht="25.5" hidden="false" customHeight="true" outlineLevel="0" collapsed="false">
      <c r="A544" s="10" t="n">
        <v>542</v>
      </c>
      <c r="B544" s="11" t="s">
        <v>2842</v>
      </c>
      <c r="C544" s="12" t="s">
        <v>19</v>
      </c>
      <c r="D544" s="11" t="s">
        <v>2843</v>
      </c>
      <c r="E544" s="12" t="s">
        <v>2844</v>
      </c>
      <c r="F544" s="12" t="s">
        <v>2845</v>
      </c>
      <c r="G544" s="11" t="s">
        <v>2846</v>
      </c>
      <c r="H544" s="12" t="s">
        <v>2847</v>
      </c>
      <c r="I544" s="11" t="s">
        <v>103</v>
      </c>
      <c r="J544" s="9"/>
    </row>
    <row r="545" customFormat="false" ht="25.5" hidden="false" customHeight="true" outlineLevel="0" collapsed="false">
      <c r="A545" s="10" t="n">
        <v>543</v>
      </c>
      <c r="B545" s="11" t="s">
        <v>2848</v>
      </c>
      <c r="C545" s="12" t="s">
        <v>19</v>
      </c>
      <c r="D545" s="11" t="s">
        <v>2849</v>
      </c>
      <c r="E545" s="12" t="s">
        <v>2850</v>
      </c>
      <c r="F545" s="12" t="s">
        <v>2851</v>
      </c>
      <c r="G545" s="11" t="s">
        <v>2852</v>
      </c>
      <c r="H545" s="12" t="s">
        <v>2847</v>
      </c>
      <c r="I545" s="11" t="s">
        <v>24</v>
      </c>
      <c r="J545" s="9"/>
    </row>
    <row r="546" customFormat="false" ht="25.5" hidden="false" customHeight="true" outlineLevel="0" collapsed="false">
      <c r="A546" s="10" t="n">
        <v>544</v>
      </c>
      <c r="B546" s="11" t="s">
        <v>2853</v>
      </c>
      <c r="C546" s="12" t="s">
        <v>12</v>
      </c>
      <c r="D546" s="11" t="s">
        <v>2854</v>
      </c>
      <c r="E546" s="12" t="s">
        <v>2855</v>
      </c>
      <c r="F546" s="12" t="s">
        <v>2856</v>
      </c>
      <c r="G546" s="11" t="s">
        <v>2857</v>
      </c>
      <c r="H546" s="12" t="s">
        <v>2858</v>
      </c>
      <c r="I546" s="11" t="s">
        <v>17</v>
      </c>
      <c r="J546" s="9"/>
    </row>
    <row r="547" customFormat="false" ht="25.5" hidden="false" customHeight="true" outlineLevel="0" collapsed="false">
      <c r="A547" s="10" t="n">
        <v>545</v>
      </c>
      <c r="B547" s="11" t="s">
        <v>2859</v>
      </c>
      <c r="C547" s="12" t="s">
        <v>19</v>
      </c>
      <c r="D547" s="11" t="s">
        <v>2860</v>
      </c>
      <c r="E547" s="12" t="s">
        <v>2861</v>
      </c>
      <c r="F547" s="12" t="s">
        <v>2862</v>
      </c>
      <c r="G547" s="11" t="s">
        <v>2863</v>
      </c>
      <c r="H547" s="12" t="s">
        <v>2858</v>
      </c>
      <c r="I547" s="11" t="s">
        <v>39</v>
      </c>
      <c r="J547" s="9"/>
    </row>
    <row r="548" customFormat="false" ht="25.5" hidden="false" customHeight="true" outlineLevel="0" collapsed="false">
      <c r="A548" s="10" t="n">
        <v>546</v>
      </c>
      <c r="B548" s="11" t="s">
        <v>2864</v>
      </c>
      <c r="C548" s="12" t="s">
        <v>19</v>
      </c>
      <c r="D548" s="11" t="s">
        <v>2865</v>
      </c>
      <c r="E548" s="12" t="s">
        <v>2866</v>
      </c>
      <c r="F548" s="12" t="s">
        <v>2867</v>
      </c>
      <c r="G548" s="11" t="s">
        <v>2868</v>
      </c>
      <c r="H548" s="12" t="s">
        <v>620</v>
      </c>
      <c r="I548" s="11" t="s">
        <v>24</v>
      </c>
      <c r="J548" s="9"/>
    </row>
    <row r="549" customFormat="false" ht="25.5" hidden="false" customHeight="true" outlineLevel="0" collapsed="false">
      <c r="A549" s="10" t="n">
        <v>547</v>
      </c>
      <c r="B549" s="11" t="s">
        <v>2869</v>
      </c>
      <c r="C549" s="12" t="s">
        <v>19</v>
      </c>
      <c r="D549" s="11" t="s">
        <v>2870</v>
      </c>
      <c r="E549" s="12" t="s">
        <v>2871</v>
      </c>
      <c r="F549" s="12" t="s">
        <v>2872</v>
      </c>
      <c r="G549" s="11" t="s">
        <v>2873</v>
      </c>
      <c r="H549" s="12" t="s">
        <v>620</v>
      </c>
      <c r="I549" s="11" t="s">
        <v>17</v>
      </c>
      <c r="J549" s="9"/>
    </row>
    <row r="550" customFormat="false" ht="25.5" hidden="false" customHeight="true" outlineLevel="0" collapsed="false">
      <c r="A550" s="10" t="n">
        <v>548</v>
      </c>
      <c r="B550" s="11" t="s">
        <v>2874</v>
      </c>
      <c r="C550" s="12" t="s">
        <v>31</v>
      </c>
      <c r="D550" s="11" t="s">
        <v>2875</v>
      </c>
      <c r="E550" s="12" t="s">
        <v>2876</v>
      </c>
      <c r="F550" s="12" t="s">
        <v>2877</v>
      </c>
      <c r="G550" s="11" t="s">
        <v>2878</v>
      </c>
      <c r="H550" s="12" t="s">
        <v>620</v>
      </c>
      <c r="I550" s="11" t="s">
        <v>60</v>
      </c>
      <c r="J550" s="9"/>
    </row>
    <row r="551" customFormat="false" ht="25.5" hidden="false" customHeight="true" outlineLevel="0" collapsed="false">
      <c r="A551" s="10" t="n">
        <v>549</v>
      </c>
      <c r="B551" s="11" t="s">
        <v>2879</v>
      </c>
      <c r="C551" s="12" t="s">
        <v>19</v>
      </c>
      <c r="D551" s="11" t="s">
        <v>2880</v>
      </c>
      <c r="E551" s="12" t="s">
        <v>2881</v>
      </c>
      <c r="F551" s="12" t="s">
        <v>2882</v>
      </c>
      <c r="G551" s="11" t="s">
        <v>2883</v>
      </c>
      <c r="H551" s="12" t="s">
        <v>2884</v>
      </c>
      <c r="I551" s="11" t="s">
        <v>24</v>
      </c>
      <c r="J551" s="9"/>
    </row>
    <row r="552" customFormat="false" ht="25.5" hidden="false" customHeight="true" outlineLevel="0" collapsed="false">
      <c r="A552" s="10" t="n">
        <v>550</v>
      </c>
      <c r="B552" s="11" t="s">
        <v>2885</v>
      </c>
      <c r="C552" s="12" t="s">
        <v>19</v>
      </c>
      <c r="D552" s="11" t="s">
        <v>2886</v>
      </c>
      <c r="E552" s="12" t="s">
        <v>2887</v>
      </c>
      <c r="F552" s="12" t="s">
        <v>2888</v>
      </c>
      <c r="G552" s="11" t="s">
        <v>2889</v>
      </c>
      <c r="H552" s="12" t="s">
        <v>2890</v>
      </c>
      <c r="I552" s="11" t="s">
        <v>479</v>
      </c>
      <c r="J552" s="9"/>
    </row>
    <row r="553" customFormat="false" ht="25.5" hidden="false" customHeight="true" outlineLevel="0" collapsed="false">
      <c r="A553" s="10" t="n">
        <v>551</v>
      </c>
      <c r="B553" s="11" t="s">
        <v>2891</v>
      </c>
      <c r="C553" s="12" t="s">
        <v>19</v>
      </c>
      <c r="D553" s="11" t="s">
        <v>2892</v>
      </c>
      <c r="E553" s="12" t="s">
        <v>2893</v>
      </c>
      <c r="F553" s="12" t="s">
        <v>2894</v>
      </c>
      <c r="G553" s="11" t="s">
        <v>2895</v>
      </c>
      <c r="H553" s="12" t="s">
        <v>2890</v>
      </c>
      <c r="I553" s="11" t="s">
        <v>17</v>
      </c>
      <c r="J553" s="9"/>
    </row>
    <row r="554" customFormat="false" ht="25.5" hidden="false" customHeight="true" outlineLevel="0" collapsed="false">
      <c r="A554" s="10" t="n">
        <v>552</v>
      </c>
      <c r="B554" s="11" t="s">
        <v>2896</v>
      </c>
      <c r="C554" s="12" t="s">
        <v>19</v>
      </c>
      <c r="D554" s="11" t="s">
        <v>2897</v>
      </c>
      <c r="E554" s="12" t="s">
        <v>2898</v>
      </c>
      <c r="F554" s="12" t="s">
        <v>2899</v>
      </c>
      <c r="G554" s="11" t="s">
        <v>2900</v>
      </c>
      <c r="H554" s="12" t="s">
        <v>2901</v>
      </c>
      <c r="I554" s="11" t="s">
        <v>24</v>
      </c>
      <c r="J554" s="9"/>
    </row>
    <row r="555" customFormat="false" ht="25.5" hidden="false" customHeight="true" outlineLevel="0" collapsed="false">
      <c r="A555" s="10" t="n">
        <v>553</v>
      </c>
      <c r="B555" s="11" t="s">
        <v>2902</v>
      </c>
      <c r="C555" s="12" t="s">
        <v>26</v>
      </c>
      <c r="D555" s="11" t="s">
        <v>2903</v>
      </c>
      <c r="E555" s="12" t="s">
        <v>2904</v>
      </c>
      <c r="F555" s="12" t="s">
        <v>2905</v>
      </c>
      <c r="G555" s="11" t="s">
        <v>2906</v>
      </c>
      <c r="H555" s="12" t="s">
        <v>2901</v>
      </c>
      <c r="I555" s="11" t="s">
        <v>24</v>
      </c>
      <c r="J555" s="9"/>
    </row>
    <row r="556" customFormat="false" ht="25.5" hidden="false" customHeight="true" outlineLevel="0" collapsed="false">
      <c r="A556" s="10" t="n">
        <v>554</v>
      </c>
      <c r="B556" s="11" t="s">
        <v>2907</v>
      </c>
      <c r="C556" s="12" t="s">
        <v>19</v>
      </c>
      <c r="D556" s="11" t="s">
        <v>2908</v>
      </c>
      <c r="E556" s="12" t="s">
        <v>2909</v>
      </c>
      <c r="F556" s="12" t="s">
        <v>2910</v>
      </c>
      <c r="G556" s="11" t="s">
        <v>2911</v>
      </c>
      <c r="H556" s="12" t="s">
        <v>2901</v>
      </c>
      <c r="I556" s="11" t="s">
        <v>479</v>
      </c>
      <c r="J556" s="9"/>
    </row>
    <row r="557" customFormat="false" ht="25.5" hidden="false" customHeight="true" outlineLevel="0" collapsed="false">
      <c r="A557" s="10" t="n">
        <v>555</v>
      </c>
      <c r="B557" s="11" t="s">
        <v>2912</v>
      </c>
      <c r="C557" s="12" t="s">
        <v>19</v>
      </c>
      <c r="D557" s="11" t="s">
        <v>2913</v>
      </c>
      <c r="E557" s="12" t="s">
        <v>2914</v>
      </c>
      <c r="F557" s="12" t="s">
        <v>2915</v>
      </c>
      <c r="G557" s="11" t="s">
        <v>2916</v>
      </c>
      <c r="H557" s="12" t="s">
        <v>2917</v>
      </c>
      <c r="I557" s="11" t="s">
        <v>447</v>
      </c>
      <c r="J557" s="9"/>
    </row>
    <row r="558" customFormat="false" ht="25.5" hidden="false" customHeight="true" outlineLevel="0" collapsed="false">
      <c r="A558" s="10" t="n">
        <v>556</v>
      </c>
      <c r="B558" s="11" t="s">
        <v>2918</v>
      </c>
      <c r="C558" s="12" t="s">
        <v>745</v>
      </c>
      <c r="D558" s="11" t="s">
        <v>2919</v>
      </c>
      <c r="E558" s="12" t="s">
        <v>2920</v>
      </c>
      <c r="F558" s="12" t="s">
        <v>2921</v>
      </c>
      <c r="G558" s="11" t="s">
        <v>2922</v>
      </c>
      <c r="H558" s="12" t="s">
        <v>2923</v>
      </c>
      <c r="I558" s="11" t="s">
        <v>24</v>
      </c>
      <c r="J558" s="9"/>
    </row>
    <row r="559" customFormat="false" ht="25.5" hidden="false" customHeight="true" outlineLevel="0" collapsed="false">
      <c r="A559" s="10" t="n">
        <v>557</v>
      </c>
      <c r="B559" s="11" t="s">
        <v>2924</v>
      </c>
      <c r="C559" s="12" t="s">
        <v>2925</v>
      </c>
      <c r="D559" s="11" t="s">
        <v>2926</v>
      </c>
      <c r="E559" s="12" t="s">
        <v>2927</v>
      </c>
      <c r="F559" s="12" t="s">
        <v>2928</v>
      </c>
      <c r="G559" s="11" t="s">
        <v>2929</v>
      </c>
      <c r="H559" s="12" t="s">
        <v>2930</v>
      </c>
      <c r="I559" s="11" t="s">
        <v>60</v>
      </c>
      <c r="J559" s="9"/>
    </row>
    <row r="560" customFormat="false" ht="25.5" hidden="false" customHeight="true" outlineLevel="0" collapsed="false">
      <c r="A560" s="10" t="n">
        <v>558</v>
      </c>
      <c r="B560" s="11" t="s">
        <v>2931</v>
      </c>
      <c r="C560" s="12" t="s">
        <v>19</v>
      </c>
      <c r="D560" s="11" t="s">
        <v>2932</v>
      </c>
      <c r="E560" s="12" t="s">
        <v>2933</v>
      </c>
      <c r="F560" s="12" t="s">
        <v>2934</v>
      </c>
      <c r="G560" s="11" t="s">
        <v>2935</v>
      </c>
      <c r="H560" s="12" t="s">
        <v>2936</v>
      </c>
      <c r="I560" s="11" t="s">
        <v>39</v>
      </c>
      <c r="J560" s="9"/>
    </row>
    <row r="561" customFormat="false" ht="25.5" hidden="false" customHeight="true" outlineLevel="0" collapsed="false">
      <c r="A561" s="10" t="n">
        <v>559</v>
      </c>
      <c r="B561" s="11" t="s">
        <v>2937</v>
      </c>
      <c r="C561" s="12" t="s">
        <v>19</v>
      </c>
      <c r="D561" s="11" t="s">
        <v>2938</v>
      </c>
      <c r="E561" s="12" t="s">
        <v>2939</v>
      </c>
      <c r="F561" s="12" t="s">
        <v>2940</v>
      </c>
      <c r="G561" s="11" t="s">
        <v>2941</v>
      </c>
      <c r="H561" s="12" t="s">
        <v>2942</v>
      </c>
      <c r="I561" s="11" t="s">
        <v>17</v>
      </c>
      <c r="J561" s="26"/>
    </row>
    <row r="562" customFormat="false" ht="25.5" hidden="false" customHeight="true" outlineLevel="0" collapsed="false">
      <c r="A562" s="10" t="n">
        <v>560</v>
      </c>
      <c r="B562" s="11" t="s">
        <v>2943</v>
      </c>
      <c r="C562" s="12" t="s">
        <v>19</v>
      </c>
      <c r="D562" s="11" t="s">
        <v>2944</v>
      </c>
      <c r="E562" s="12" t="s">
        <v>2945</v>
      </c>
      <c r="F562" s="12" t="s">
        <v>2946</v>
      </c>
      <c r="G562" s="11" t="s">
        <v>2947</v>
      </c>
      <c r="H562" s="12" t="s">
        <v>2948</v>
      </c>
      <c r="I562" s="11" t="s">
        <v>60</v>
      </c>
      <c r="J562" s="9"/>
    </row>
    <row r="563" customFormat="false" ht="25.5" hidden="false" customHeight="true" outlineLevel="0" collapsed="false">
      <c r="A563" s="10" t="n">
        <v>561</v>
      </c>
      <c r="B563" s="11" t="s">
        <v>2949</v>
      </c>
      <c r="C563" s="12" t="s">
        <v>19</v>
      </c>
      <c r="D563" s="11" t="s">
        <v>2950</v>
      </c>
      <c r="E563" s="12" t="s">
        <v>2951</v>
      </c>
      <c r="F563" s="12" t="s">
        <v>2952</v>
      </c>
      <c r="G563" s="11" t="s">
        <v>2953</v>
      </c>
      <c r="H563" s="12" t="s">
        <v>2954</v>
      </c>
      <c r="I563" s="11" t="s">
        <v>24</v>
      </c>
      <c r="J563" s="9"/>
    </row>
    <row r="564" customFormat="false" ht="25.5" hidden="false" customHeight="true" outlineLevel="0" collapsed="false">
      <c r="A564" s="10" t="n">
        <v>562</v>
      </c>
      <c r="B564" s="11" t="s">
        <v>2955</v>
      </c>
      <c r="C564" s="12" t="s">
        <v>19</v>
      </c>
      <c r="D564" s="11" t="s">
        <v>2956</v>
      </c>
      <c r="E564" s="12" t="s">
        <v>2957</v>
      </c>
      <c r="F564" s="12" t="s">
        <v>2958</v>
      </c>
      <c r="G564" s="11" t="s">
        <v>2959</v>
      </c>
      <c r="H564" s="12" t="s">
        <v>2954</v>
      </c>
      <c r="I564" s="11" t="s">
        <v>24</v>
      </c>
      <c r="J564" s="9"/>
    </row>
    <row r="565" customFormat="false" ht="25.5" hidden="false" customHeight="true" outlineLevel="0" collapsed="false">
      <c r="A565" s="10" t="n">
        <v>563</v>
      </c>
      <c r="B565" s="11" t="s">
        <v>2960</v>
      </c>
      <c r="C565" s="12" t="s">
        <v>19</v>
      </c>
      <c r="D565" s="11" t="s">
        <v>2961</v>
      </c>
      <c r="E565" s="12" t="s">
        <v>2962</v>
      </c>
      <c r="F565" s="12" t="s">
        <v>2963</v>
      </c>
      <c r="G565" s="11" t="s">
        <v>2964</v>
      </c>
      <c r="H565" s="12" t="s">
        <v>2954</v>
      </c>
      <c r="I565" s="11" t="s">
        <v>24</v>
      </c>
      <c r="J565" s="9"/>
    </row>
    <row r="566" customFormat="false" ht="25.5" hidden="false" customHeight="true" outlineLevel="0" collapsed="false">
      <c r="A566" s="10" t="n">
        <v>564</v>
      </c>
      <c r="B566" s="11" t="s">
        <v>2965</v>
      </c>
      <c r="C566" s="12" t="s">
        <v>31</v>
      </c>
      <c r="D566" s="11" t="s">
        <v>2966</v>
      </c>
      <c r="E566" s="12" t="s">
        <v>2967</v>
      </c>
      <c r="F566" s="12" t="s">
        <v>2968</v>
      </c>
      <c r="G566" s="11" t="s">
        <v>2969</v>
      </c>
      <c r="H566" s="12" t="s">
        <v>2970</v>
      </c>
      <c r="I566" s="11" t="s">
        <v>39</v>
      </c>
      <c r="J566" s="9"/>
    </row>
    <row r="567" customFormat="false" ht="25.5" hidden="false" customHeight="true" outlineLevel="0" collapsed="false">
      <c r="A567" s="10" t="n">
        <v>565</v>
      </c>
      <c r="B567" s="11" t="s">
        <v>2971</v>
      </c>
      <c r="C567" s="12" t="s">
        <v>19</v>
      </c>
      <c r="D567" s="11" t="s">
        <v>2972</v>
      </c>
      <c r="E567" s="12" t="s">
        <v>2973</v>
      </c>
      <c r="F567" s="12" t="s">
        <v>2974</v>
      </c>
      <c r="G567" s="11" t="s">
        <v>2975</v>
      </c>
      <c r="H567" s="12" t="s">
        <v>2976</v>
      </c>
      <c r="I567" s="11" t="s">
        <v>479</v>
      </c>
      <c r="J567" s="9"/>
    </row>
    <row r="568" customFormat="false" ht="25.5" hidden="false" customHeight="true" outlineLevel="0" collapsed="false">
      <c r="A568" s="10" t="n">
        <v>566</v>
      </c>
      <c r="B568" s="11" t="s">
        <v>2977</v>
      </c>
      <c r="C568" s="12" t="s">
        <v>19</v>
      </c>
      <c r="D568" s="11" t="s">
        <v>2978</v>
      </c>
      <c r="E568" s="12" t="s">
        <v>2979</v>
      </c>
      <c r="F568" s="12" t="s">
        <v>2980</v>
      </c>
      <c r="G568" s="11" t="s">
        <v>2981</v>
      </c>
      <c r="H568" s="12" t="s">
        <v>2982</v>
      </c>
      <c r="I568" s="11" t="s">
        <v>170</v>
      </c>
      <c r="J568" s="9"/>
    </row>
    <row r="569" customFormat="false" ht="25.5" hidden="false" customHeight="true" outlineLevel="0" collapsed="false">
      <c r="A569" s="10" t="n">
        <v>567</v>
      </c>
      <c r="B569" s="11" t="s">
        <v>2983</v>
      </c>
      <c r="C569" s="12" t="s">
        <v>2984</v>
      </c>
      <c r="D569" s="11" t="s">
        <v>2985</v>
      </c>
      <c r="E569" s="12" t="s">
        <v>2986</v>
      </c>
      <c r="F569" s="12" t="s">
        <v>2987</v>
      </c>
      <c r="G569" s="11" t="s">
        <v>2988</v>
      </c>
      <c r="H569" s="12" t="s">
        <v>2989</v>
      </c>
      <c r="I569" s="11" t="s">
        <v>479</v>
      </c>
      <c r="J569" s="9"/>
    </row>
    <row r="570" customFormat="false" ht="25.5" hidden="false" customHeight="true" outlineLevel="0" collapsed="false">
      <c r="A570" s="10" t="n">
        <v>568</v>
      </c>
      <c r="B570" s="11" t="s">
        <v>2990</v>
      </c>
      <c r="C570" s="12" t="s">
        <v>41</v>
      </c>
      <c r="D570" s="11" t="s">
        <v>2991</v>
      </c>
      <c r="E570" s="12" t="s">
        <v>2992</v>
      </c>
      <c r="F570" s="12" t="s">
        <v>2993</v>
      </c>
      <c r="G570" s="11" t="s">
        <v>2994</v>
      </c>
      <c r="H570" s="12" t="s">
        <v>2995</v>
      </c>
      <c r="I570" s="11" t="s">
        <v>39</v>
      </c>
      <c r="J570" s="9"/>
    </row>
    <row r="571" customFormat="false" ht="25.5" hidden="false" customHeight="true" outlineLevel="0" collapsed="false">
      <c r="A571" s="10" t="n">
        <v>569</v>
      </c>
      <c r="B571" s="11" t="s">
        <v>2996</v>
      </c>
      <c r="C571" s="12" t="s">
        <v>2984</v>
      </c>
      <c r="D571" s="11" t="s">
        <v>2997</v>
      </c>
      <c r="E571" s="12" t="s">
        <v>2998</v>
      </c>
      <c r="F571" s="12" t="s">
        <v>2999</v>
      </c>
      <c r="G571" s="11" t="s">
        <v>3000</v>
      </c>
      <c r="H571" s="12" t="s">
        <v>3001</v>
      </c>
      <c r="I571" s="11" t="s">
        <v>490</v>
      </c>
      <c r="J571" s="9"/>
    </row>
    <row r="572" customFormat="false" ht="25.5" hidden="false" customHeight="true" outlineLevel="0" collapsed="false">
      <c r="A572" s="10" t="n">
        <v>570</v>
      </c>
      <c r="B572" s="11" t="s">
        <v>3002</v>
      </c>
      <c r="C572" s="12" t="s">
        <v>2984</v>
      </c>
      <c r="D572" s="11" t="s">
        <v>3003</v>
      </c>
      <c r="E572" s="12" t="s">
        <v>3004</v>
      </c>
      <c r="F572" s="12" t="s">
        <v>3005</v>
      </c>
      <c r="G572" s="11" t="s">
        <v>3006</v>
      </c>
      <c r="H572" s="12" t="s">
        <v>3001</v>
      </c>
      <c r="I572" s="11" t="s">
        <v>24</v>
      </c>
      <c r="J572" s="9"/>
    </row>
    <row r="573" customFormat="false" ht="25.5" hidden="false" customHeight="true" outlineLevel="0" collapsed="false">
      <c r="A573" s="10" t="n">
        <v>571</v>
      </c>
      <c r="B573" s="11" t="s">
        <v>3007</v>
      </c>
      <c r="C573" s="12" t="s">
        <v>19</v>
      </c>
      <c r="D573" s="11" t="s">
        <v>3008</v>
      </c>
      <c r="E573" s="12" t="s">
        <v>3009</v>
      </c>
      <c r="F573" s="12" t="s">
        <v>3010</v>
      </c>
      <c r="G573" s="11" t="s">
        <v>3011</v>
      </c>
      <c r="H573" s="12" t="s">
        <v>3012</v>
      </c>
      <c r="I573" s="11" t="s">
        <v>24</v>
      </c>
      <c r="J573" s="9"/>
    </row>
    <row r="574" customFormat="false" ht="25.5" hidden="false" customHeight="true" outlineLevel="0" collapsed="false">
      <c r="A574" s="10" t="n">
        <v>572</v>
      </c>
      <c r="B574" s="11" t="s">
        <v>3013</v>
      </c>
      <c r="C574" s="12" t="s">
        <v>19</v>
      </c>
      <c r="D574" s="11" t="s">
        <v>3014</v>
      </c>
      <c r="E574" s="12" t="s">
        <v>3015</v>
      </c>
      <c r="F574" s="12" t="s">
        <v>3016</v>
      </c>
      <c r="G574" s="11" t="s">
        <v>3017</v>
      </c>
      <c r="H574" s="12" t="s">
        <v>3018</v>
      </c>
      <c r="I574" s="11" t="s">
        <v>24</v>
      </c>
      <c r="J574" s="9"/>
    </row>
    <row r="575" customFormat="false" ht="25.5" hidden="false" customHeight="true" outlineLevel="0" collapsed="false">
      <c r="A575" s="10" t="n">
        <v>573</v>
      </c>
      <c r="B575" s="11" t="s">
        <v>3019</v>
      </c>
      <c r="C575" s="12" t="s">
        <v>12</v>
      </c>
      <c r="D575" s="11" t="s">
        <v>3020</v>
      </c>
      <c r="E575" s="12" t="s">
        <v>3021</v>
      </c>
      <c r="F575" s="12" t="s">
        <v>3022</v>
      </c>
      <c r="G575" s="11" t="s">
        <v>3023</v>
      </c>
      <c r="H575" s="12" t="s">
        <v>3024</v>
      </c>
      <c r="I575" s="11" t="s">
        <v>17</v>
      </c>
      <c r="J575" s="9"/>
    </row>
    <row r="576" customFormat="false" ht="25.5" hidden="false" customHeight="true" outlineLevel="0" collapsed="false">
      <c r="A576" s="10" t="n">
        <v>574</v>
      </c>
      <c r="B576" s="11" t="s">
        <v>3025</v>
      </c>
      <c r="C576" s="12" t="s">
        <v>19</v>
      </c>
      <c r="D576" s="11" t="s">
        <v>3026</v>
      </c>
      <c r="E576" s="12" t="s">
        <v>3027</v>
      </c>
      <c r="F576" s="12" t="s">
        <v>3028</v>
      </c>
      <c r="G576" s="11" t="s">
        <v>3029</v>
      </c>
      <c r="H576" s="12" t="s">
        <v>3030</v>
      </c>
      <c r="I576" s="11" t="s">
        <v>479</v>
      </c>
      <c r="J576" s="9"/>
    </row>
    <row r="577" customFormat="false" ht="25.5" hidden="false" customHeight="true" outlineLevel="0" collapsed="false">
      <c r="A577" s="10" t="n">
        <v>575</v>
      </c>
      <c r="B577" s="11" t="s">
        <v>3031</v>
      </c>
      <c r="C577" s="12" t="s">
        <v>19</v>
      </c>
      <c r="D577" s="11" t="s">
        <v>3032</v>
      </c>
      <c r="E577" s="12" t="s">
        <v>3033</v>
      </c>
      <c r="F577" s="12" t="s">
        <v>3034</v>
      </c>
      <c r="G577" s="11" t="s">
        <v>3035</v>
      </c>
      <c r="H577" s="12" t="s">
        <v>3030</v>
      </c>
      <c r="I577" s="11" t="s">
        <v>24</v>
      </c>
      <c r="J577" s="9"/>
    </row>
    <row r="578" customFormat="false" ht="25.5" hidden="false" customHeight="true" outlineLevel="0" collapsed="false">
      <c r="A578" s="10" t="n">
        <v>576</v>
      </c>
      <c r="B578" s="11" t="s">
        <v>3036</v>
      </c>
      <c r="C578" s="12" t="s">
        <v>12</v>
      </c>
      <c r="D578" s="11" t="s">
        <v>3037</v>
      </c>
      <c r="E578" s="12" t="s">
        <v>3038</v>
      </c>
      <c r="F578" s="12" t="s">
        <v>3039</v>
      </c>
      <c r="G578" s="11" t="s">
        <v>3040</v>
      </c>
      <c r="H578" s="12" t="s">
        <v>3041</v>
      </c>
      <c r="I578" s="11" t="s">
        <v>17</v>
      </c>
      <c r="J578" s="9"/>
    </row>
    <row r="579" customFormat="false" ht="25.5" hidden="false" customHeight="true" outlineLevel="0" collapsed="false">
      <c r="A579" s="10" t="n">
        <v>577</v>
      </c>
      <c r="B579" s="11" t="s">
        <v>3042</v>
      </c>
      <c r="C579" s="12" t="s">
        <v>19</v>
      </c>
      <c r="D579" s="11" t="s">
        <v>3043</v>
      </c>
      <c r="E579" s="12" t="s">
        <v>3044</v>
      </c>
      <c r="F579" s="12" t="s">
        <v>3045</v>
      </c>
      <c r="G579" s="11" t="s">
        <v>3046</v>
      </c>
      <c r="H579" s="12" t="s">
        <v>3041</v>
      </c>
      <c r="I579" s="11" t="s">
        <v>479</v>
      </c>
      <c r="J579" s="9"/>
    </row>
    <row r="580" customFormat="false" ht="25.5" hidden="false" customHeight="true" outlineLevel="0" collapsed="false">
      <c r="A580" s="10" t="n">
        <v>578</v>
      </c>
      <c r="B580" s="11" t="s">
        <v>3047</v>
      </c>
      <c r="C580" s="12" t="s">
        <v>12</v>
      </c>
      <c r="D580" s="11" t="s">
        <v>3048</v>
      </c>
      <c r="E580" s="12" t="s">
        <v>3049</v>
      </c>
      <c r="F580" s="12" t="s">
        <v>3050</v>
      </c>
      <c r="G580" s="11" t="s">
        <v>3051</v>
      </c>
      <c r="H580" s="12" t="s">
        <v>3041</v>
      </c>
      <c r="I580" s="11" t="s">
        <v>39</v>
      </c>
      <c r="J580" s="9"/>
    </row>
    <row r="581" customFormat="false" ht="25.5" hidden="false" customHeight="true" outlineLevel="0" collapsed="false">
      <c r="A581" s="10" t="n">
        <v>579</v>
      </c>
      <c r="B581" s="11" t="s">
        <v>3052</v>
      </c>
      <c r="C581" s="12" t="s">
        <v>19</v>
      </c>
      <c r="D581" s="11" t="s">
        <v>3053</v>
      </c>
      <c r="E581" s="12" t="s">
        <v>3054</v>
      </c>
      <c r="F581" s="12" t="s">
        <v>3055</v>
      </c>
      <c r="G581" s="11" t="s">
        <v>3056</v>
      </c>
      <c r="H581" s="12" t="s">
        <v>3057</v>
      </c>
      <c r="I581" s="11" t="s">
        <v>24</v>
      </c>
      <c r="J581" s="9"/>
    </row>
    <row r="582" customFormat="false" ht="25.5" hidden="false" customHeight="true" outlineLevel="0" collapsed="false">
      <c r="A582" s="10" t="n">
        <v>580</v>
      </c>
      <c r="B582" s="11" t="s">
        <v>3058</v>
      </c>
      <c r="C582" s="12" t="s">
        <v>19</v>
      </c>
      <c r="D582" s="11" t="s">
        <v>3059</v>
      </c>
      <c r="E582" s="12" t="s">
        <v>3060</v>
      </c>
      <c r="F582" s="12" t="s">
        <v>3061</v>
      </c>
      <c r="G582" s="11" t="s">
        <v>3062</v>
      </c>
      <c r="H582" s="12" t="s">
        <v>3063</v>
      </c>
      <c r="I582" s="11" t="s">
        <v>479</v>
      </c>
      <c r="J582" s="9"/>
    </row>
    <row r="583" customFormat="false" ht="25.5" hidden="false" customHeight="true" outlineLevel="0" collapsed="false">
      <c r="A583" s="10" t="n">
        <v>581</v>
      </c>
      <c r="B583" s="11" t="s">
        <v>3064</v>
      </c>
      <c r="C583" s="12" t="s">
        <v>19</v>
      </c>
      <c r="D583" s="11" t="s">
        <v>3065</v>
      </c>
      <c r="E583" s="12" t="s">
        <v>3066</v>
      </c>
      <c r="F583" s="12" t="s">
        <v>3067</v>
      </c>
      <c r="G583" s="11" t="s">
        <v>3068</v>
      </c>
      <c r="H583" s="12" t="s">
        <v>1501</v>
      </c>
      <c r="I583" s="11" t="s">
        <v>17</v>
      </c>
      <c r="J583" s="9"/>
    </row>
    <row r="584" customFormat="false" ht="25.5" hidden="false" customHeight="true" outlineLevel="0" collapsed="false">
      <c r="A584" s="10" t="n">
        <v>582</v>
      </c>
      <c r="B584" s="11" t="s">
        <v>3069</v>
      </c>
      <c r="C584" s="12" t="s">
        <v>19</v>
      </c>
      <c r="D584" s="11" t="s">
        <v>3070</v>
      </c>
      <c r="E584" s="12" t="s">
        <v>3071</v>
      </c>
      <c r="F584" s="12" t="s">
        <v>3072</v>
      </c>
      <c r="G584" s="11" t="s">
        <v>3073</v>
      </c>
      <c r="H584" s="12" t="s">
        <v>3074</v>
      </c>
      <c r="I584" s="11" t="s">
        <v>24</v>
      </c>
      <c r="J584" s="9"/>
    </row>
    <row r="585" customFormat="false" ht="25.5" hidden="false" customHeight="true" outlineLevel="0" collapsed="false">
      <c r="A585" s="10" t="n">
        <v>583</v>
      </c>
      <c r="B585" s="11" t="s">
        <v>3075</v>
      </c>
      <c r="C585" s="12" t="s">
        <v>2984</v>
      </c>
      <c r="D585" s="11" t="s">
        <v>3076</v>
      </c>
      <c r="E585" s="12" t="s">
        <v>3077</v>
      </c>
      <c r="F585" s="12" t="s">
        <v>3078</v>
      </c>
      <c r="G585" s="11" t="s">
        <v>3079</v>
      </c>
      <c r="H585" s="12" t="s">
        <v>3080</v>
      </c>
      <c r="I585" s="11" t="s">
        <v>490</v>
      </c>
      <c r="J585" s="9"/>
    </row>
    <row r="586" customFormat="false" ht="25.5" hidden="false" customHeight="true" outlineLevel="0" collapsed="false">
      <c r="A586" s="10" t="n">
        <v>584</v>
      </c>
      <c r="B586" s="11" t="s">
        <v>3081</v>
      </c>
      <c r="C586" s="12" t="s">
        <v>2984</v>
      </c>
      <c r="D586" s="11" t="s">
        <v>3082</v>
      </c>
      <c r="E586" s="12" t="s">
        <v>3083</v>
      </c>
      <c r="F586" s="12" t="s">
        <v>3084</v>
      </c>
      <c r="G586" s="11" t="s">
        <v>3085</v>
      </c>
      <c r="H586" s="12" t="s">
        <v>3080</v>
      </c>
      <c r="I586" s="11" t="s">
        <v>490</v>
      </c>
      <c r="J586" s="9"/>
    </row>
    <row r="587" customFormat="false" ht="25.5" hidden="false" customHeight="true" outlineLevel="0" collapsed="false">
      <c r="A587" s="10" t="n">
        <v>585</v>
      </c>
      <c r="B587" s="11" t="s">
        <v>3086</v>
      </c>
      <c r="C587" s="12" t="s">
        <v>46</v>
      </c>
      <c r="D587" s="11" t="s">
        <v>3087</v>
      </c>
      <c r="E587" s="12" t="s">
        <v>3088</v>
      </c>
      <c r="F587" s="12" t="s">
        <v>3089</v>
      </c>
      <c r="G587" s="11" t="s">
        <v>3090</v>
      </c>
      <c r="H587" s="12" t="s">
        <v>3080</v>
      </c>
      <c r="I587" s="11" t="s">
        <v>60</v>
      </c>
      <c r="J587" s="9"/>
    </row>
    <row r="588" customFormat="false" ht="25.5" hidden="false" customHeight="true" outlineLevel="0" collapsed="false">
      <c r="A588" s="10" t="n">
        <v>586</v>
      </c>
      <c r="B588" s="11" t="s">
        <v>3091</v>
      </c>
      <c r="C588" s="12" t="s">
        <v>3092</v>
      </c>
      <c r="D588" s="11" t="s">
        <v>3093</v>
      </c>
      <c r="E588" s="12" t="s">
        <v>3094</v>
      </c>
      <c r="F588" s="12" t="s">
        <v>3095</v>
      </c>
      <c r="G588" s="11" t="s">
        <v>3096</v>
      </c>
      <c r="H588" s="12" t="s">
        <v>3097</v>
      </c>
      <c r="I588" s="11" t="s">
        <v>229</v>
      </c>
      <c r="J588" s="9"/>
    </row>
    <row r="589" customFormat="false" ht="25.5" hidden="false" customHeight="true" outlineLevel="0" collapsed="false">
      <c r="A589" s="10" t="n">
        <v>587</v>
      </c>
      <c r="B589" s="11" t="s">
        <v>3098</v>
      </c>
      <c r="C589" s="12" t="s">
        <v>2984</v>
      </c>
      <c r="D589" s="11" t="s">
        <v>3099</v>
      </c>
      <c r="E589" s="12" t="s">
        <v>3100</v>
      </c>
      <c r="F589" s="12" t="s">
        <v>3101</v>
      </c>
      <c r="G589" s="11" t="s">
        <v>3102</v>
      </c>
      <c r="H589" s="12" t="s">
        <v>3097</v>
      </c>
      <c r="I589" s="11" t="s">
        <v>24</v>
      </c>
      <c r="J589" s="9"/>
    </row>
    <row r="590" customFormat="false" ht="25.5" hidden="false" customHeight="true" outlineLevel="0" collapsed="false">
      <c r="A590" s="10" t="n">
        <v>588</v>
      </c>
      <c r="B590" s="11" t="s">
        <v>3103</v>
      </c>
      <c r="C590" s="12" t="s">
        <v>236</v>
      </c>
      <c r="D590" s="11" t="s">
        <v>3104</v>
      </c>
      <c r="E590" s="12" t="s">
        <v>3105</v>
      </c>
      <c r="F590" s="12" t="s">
        <v>3106</v>
      </c>
      <c r="G590" s="11" t="s">
        <v>3107</v>
      </c>
      <c r="H590" s="12" t="s">
        <v>3108</v>
      </c>
      <c r="I590" s="11" t="s">
        <v>17</v>
      </c>
      <c r="J590" s="9"/>
    </row>
    <row r="591" customFormat="false" ht="25.5" hidden="false" customHeight="true" outlineLevel="0" collapsed="false">
      <c r="A591" s="10" t="n">
        <v>589</v>
      </c>
      <c r="B591" s="11" t="s">
        <v>3109</v>
      </c>
      <c r="C591" s="12" t="s">
        <v>19</v>
      </c>
      <c r="D591" s="11" t="s">
        <v>3110</v>
      </c>
      <c r="E591" s="12" t="s">
        <v>3111</v>
      </c>
      <c r="F591" s="12" t="s">
        <v>3112</v>
      </c>
      <c r="G591" s="11" t="s">
        <v>3113</v>
      </c>
      <c r="H591" s="12" t="s">
        <v>3108</v>
      </c>
      <c r="I591" s="11" t="s">
        <v>60</v>
      </c>
      <c r="J591" s="9"/>
    </row>
    <row r="592" customFormat="false" ht="25.5" hidden="false" customHeight="true" outlineLevel="0" collapsed="false">
      <c r="A592" s="10" t="n">
        <v>590</v>
      </c>
      <c r="B592" s="11" t="s">
        <v>3114</v>
      </c>
      <c r="C592" s="12" t="s">
        <v>41</v>
      </c>
      <c r="D592" s="11" t="s">
        <v>695</v>
      </c>
      <c r="E592" s="12" t="s">
        <v>3115</v>
      </c>
      <c r="F592" s="12" t="s">
        <v>3116</v>
      </c>
      <c r="G592" s="11" t="s">
        <v>3117</v>
      </c>
      <c r="H592" s="12" t="s">
        <v>3108</v>
      </c>
      <c r="I592" s="11" t="s">
        <v>170</v>
      </c>
      <c r="J592" s="9"/>
    </row>
    <row r="593" customFormat="false" ht="25.5" hidden="false" customHeight="true" outlineLevel="0" collapsed="false">
      <c r="A593" s="10" t="n">
        <v>591</v>
      </c>
      <c r="B593" s="57" t="s">
        <v>3118</v>
      </c>
      <c r="C593" s="57" t="n">
        <v>0</v>
      </c>
      <c r="D593" s="57" t="s">
        <v>3119</v>
      </c>
      <c r="E593" s="12" t="s">
        <v>3120</v>
      </c>
      <c r="F593" s="57" t="s">
        <v>3121</v>
      </c>
      <c r="G593" s="57" t="s">
        <v>3122</v>
      </c>
      <c r="H593" s="58" t="s">
        <v>3123</v>
      </c>
      <c r="I593" s="57" t="s">
        <v>17</v>
      </c>
      <c r="J593" s="58"/>
    </row>
    <row r="594" customFormat="false" ht="25.5" hidden="false" customHeight="true" outlineLevel="0" collapsed="false">
      <c r="A594" s="10" t="n">
        <v>592</v>
      </c>
      <c r="B594" s="57" t="s">
        <v>3124</v>
      </c>
      <c r="C594" s="58" t="n">
        <v>0</v>
      </c>
      <c r="D594" s="57" t="s">
        <v>3125</v>
      </c>
      <c r="E594" s="12" t="s">
        <v>3126</v>
      </c>
      <c r="F594" s="57" t="s">
        <v>3127</v>
      </c>
      <c r="G594" s="57" t="s">
        <v>3128</v>
      </c>
      <c r="H594" s="58" t="s">
        <v>1572</v>
      </c>
      <c r="I594" s="57" t="s">
        <v>17</v>
      </c>
      <c r="J594" s="58"/>
    </row>
    <row r="595" customFormat="false" ht="25.5" hidden="false" customHeight="true" outlineLevel="0" collapsed="false">
      <c r="A595" s="10" t="n">
        <v>593</v>
      </c>
      <c r="B595" s="57" t="s">
        <v>3129</v>
      </c>
      <c r="C595" s="58" t="n">
        <v>0</v>
      </c>
      <c r="D595" s="57" t="s">
        <v>3130</v>
      </c>
      <c r="E595" s="12" t="s">
        <v>3131</v>
      </c>
      <c r="F595" s="57" t="s">
        <v>3132</v>
      </c>
      <c r="G595" s="57" t="s">
        <v>3133</v>
      </c>
      <c r="H595" s="58" t="s">
        <v>472</v>
      </c>
      <c r="I595" s="57" t="s">
        <v>447</v>
      </c>
      <c r="J595" s="58"/>
    </row>
    <row r="596" customFormat="false" ht="25.5" hidden="false" customHeight="true" outlineLevel="0" collapsed="false">
      <c r="A596" s="10" t="n">
        <v>594</v>
      </c>
      <c r="B596" s="57" t="s">
        <v>3134</v>
      </c>
      <c r="C596" s="58" t="n">
        <v>0</v>
      </c>
      <c r="D596" s="57" t="s">
        <v>3135</v>
      </c>
      <c r="E596" s="12" t="s">
        <v>3136</v>
      </c>
      <c r="F596" s="57" t="s">
        <v>3137</v>
      </c>
      <c r="G596" s="57" t="s">
        <v>3138</v>
      </c>
      <c r="H596" s="58" t="s">
        <v>3139</v>
      </c>
      <c r="I596" s="57" t="s">
        <v>24</v>
      </c>
      <c r="J596" s="58"/>
    </row>
    <row r="597" customFormat="false" ht="25.5" hidden="false" customHeight="true" outlineLevel="0" collapsed="false">
      <c r="A597" s="10" t="n">
        <v>595</v>
      </c>
      <c r="B597" s="57" t="s">
        <v>3140</v>
      </c>
      <c r="C597" s="58" t="n">
        <v>0</v>
      </c>
      <c r="D597" s="57" t="s">
        <v>3141</v>
      </c>
      <c r="E597" s="12" t="s">
        <v>3142</v>
      </c>
      <c r="F597" s="11" t="s">
        <v>3143</v>
      </c>
      <c r="G597" s="57" t="s">
        <v>3144</v>
      </c>
      <c r="H597" s="13" t="s">
        <v>3145</v>
      </c>
      <c r="I597" s="57" t="s">
        <v>447</v>
      </c>
      <c r="J597" s="26"/>
    </row>
    <row r="598" customFormat="false" ht="25.5" hidden="false" customHeight="true" outlineLevel="0" collapsed="false">
      <c r="A598" s="10" t="n">
        <v>596</v>
      </c>
      <c r="B598" s="57" t="s">
        <v>3146</v>
      </c>
      <c r="C598" s="58" t="n">
        <v>0</v>
      </c>
      <c r="D598" s="57" t="s">
        <v>3147</v>
      </c>
      <c r="E598" s="12" t="s">
        <v>3148</v>
      </c>
      <c r="F598" s="11" t="s">
        <v>3149</v>
      </c>
      <c r="G598" s="57" t="s">
        <v>3150</v>
      </c>
      <c r="H598" s="13" t="s">
        <v>3151</v>
      </c>
      <c r="I598" s="57" t="s">
        <v>229</v>
      </c>
      <c r="J598" s="58"/>
    </row>
    <row r="599" customFormat="false" ht="25.5" hidden="false" customHeight="true" outlineLevel="0" collapsed="false">
      <c r="A599" s="10" t="n">
        <v>597</v>
      </c>
      <c r="B599" s="57" t="s">
        <v>3152</v>
      </c>
      <c r="C599" s="58" t="n">
        <v>0</v>
      </c>
      <c r="D599" s="57" t="s">
        <v>3153</v>
      </c>
      <c r="E599" s="12" t="s">
        <v>3154</v>
      </c>
      <c r="F599" s="11" t="s">
        <v>3155</v>
      </c>
      <c r="G599" s="57" t="s">
        <v>3156</v>
      </c>
      <c r="H599" s="58" t="s">
        <v>3157</v>
      </c>
      <c r="I599" s="57" t="s">
        <v>17</v>
      </c>
      <c r="J599" s="58"/>
    </row>
    <row r="600" customFormat="false" ht="24" hidden="false" customHeight="false" outlineLevel="0" collapsed="false">
      <c r="A600" s="10" t="n">
        <v>598</v>
      </c>
      <c r="B600" s="57" t="s">
        <v>3158</v>
      </c>
      <c r="C600" s="58" t="n">
        <v>0</v>
      </c>
      <c r="D600" s="57" t="s">
        <v>3159</v>
      </c>
      <c r="E600" s="12" t="s">
        <v>3160</v>
      </c>
      <c r="F600" s="11" t="s">
        <v>3161</v>
      </c>
      <c r="G600" s="57" t="s">
        <v>3162</v>
      </c>
      <c r="H600" s="58" t="s">
        <v>3163</v>
      </c>
      <c r="I600" s="57" t="s">
        <v>490</v>
      </c>
      <c r="J600" s="58"/>
    </row>
    <row r="601" customFormat="false" ht="24" hidden="false" customHeight="false" outlineLevel="0" collapsed="false">
      <c r="A601" s="10" t="n">
        <v>599</v>
      </c>
      <c r="B601" s="57" t="s">
        <v>3164</v>
      </c>
      <c r="C601" s="58" t="n">
        <v>0</v>
      </c>
      <c r="D601" s="57" t="s">
        <v>3165</v>
      </c>
      <c r="E601" s="12" t="s">
        <v>3166</v>
      </c>
      <c r="F601" s="11" t="s">
        <v>3167</v>
      </c>
      <c r="G601" s="57" t="s">
        <v>3168</v>
      </c>
      <c r="H601" s="58" t="s">
        <v>3169</v>
      </c>
      <c r="I601" s="57" t="s">
        <v>170</v>
      </c>
      <c r="J601" s="58"/>
    </row>
    <row r="602" customFormat="false" ht="24" hidden="false" customHeight="false" outlineLevel="0" collapsed="false">
      <c r="A602" s="10" t="n">
        <v>600</v>
      </c>
      <c r="B602" s="57" t="s">
        <v>3170</v>
      </c>
      <c r="C602" s="58" t="n">
        <v>0</v>
      </c>
      <c r="D602" s="57" t="s">
        <v>3171</v>
      </c>
      <c r="E602" s="12" t="s">
        <v>3172</v>
      </c>
      <c r="F602" s="11" t="s">
        <v>3173</v>
      </c>
      <c r="G602" s="57" t="s">
        <v>3174</v>
      </c>
      <c r="H602" s="58" t="s">
        <v>3175</v>
      </c>
      <c r="I602" s="57" t="s">
        <v>170</v>
      </c>
      <c r="J602" s="58"/>
    </row>
  </sheetData>
  <mergeCells count="1">
    <mergeCell ref="A1:H1"/>
  </mergeCells>
  <conditionalFormatting sqref="B51">
    <cfRule type="expression" priority="2" aboveAverage="0" equalAverage="0" bottom="0" percent="0" rank="0" text="" dxfId="0">
      <formula>AND(COUNTIF($B$51,B51)&gt;1,NOT(ISBLANK(B51)))</formula>
    </cfRule>
  </conditionalFormatting>
  <conditionalFormatting sqref="B55">
    <cfRule type="expression" priority="3" aboveAverage="0" equalAverage="0" bottom="0" percent="0" rank="0" text="" dxfId="1">
      <formula>AND(COUNTIF($B$55,B55)&gt;1,NOT(ISBLANK(B55)))</formula>
    </cfRule>
  </conditionalFormatting>
  <conditionalFormatting sqref="B56">
    <cfRule type="expression" priority="4" aboveAverage="0" equalAverage="0" bottom="0" percent="0" rank="0" text="" dxfId="2">
      <formula>AND(COUNTIF($B$56,B56)&gt;1,NOT(ISBLANK(B56)))</formula>
    </cfRule>
  </conditionalFormatting>
  <conditionalFormatting sqref="B127">
    <cfRule type="expression" priority="5" aboveAverage="0" equalAverage="0" bottom="0" percent="0" rank="0" text="" dxfId="3">
      <formula>AND(COUNTIF($B$127,B127)&gt;1,NOT(ISBLANK(B127)))</formula>
    </cfRule>
  </conditionalFormatting>
  <conditionalFormatting sqref="B3:B50 B118:B119 B57:B93 B52:B54">
    <cfRule type="expression" priority="6" aboveAverage="0" equalAverage="0" bottom="0" percent="0" rank="0" text="" dxfId="4">
      <formula>AND(COUNTIF($B$3:$B$50,B3)+COUNTIF($B$118:$B$119,B3)+COUNTIF($B$57:$B$93,B3)+COUNTIF($B$52:$B$54,B3)&gt;1,NOT(ISBLANK(B3)))</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19:17:32Z</dcterms:created>
  <dc:creator>许嘉明</dc:creator>
  <dc:description/>
  <dc:language>en-US</dc:language>
  <cp:lastModifiedBy>杨琳</cp:lastModifiedBy>
  <dcterms:modified xsi:type="dcterms:W3CDTF">2025-04-29T16: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84BE876C00FB321AAE3567470EA166</vt:lpwstr>
  </property>
  <property fmtid="{D5CDD505-2E9C-101B-9397-08002B2CF9AE}" pid="3" name="KSOProductBuildVer">
    <vt:lpwstr>2052-11.8.2.11681</vt:lpwstr>
  </property>
</Properties>
</file>