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龙岗区体育彩票公益金使用情况统计总表</t>
    </r>
  </si>
  <si>
    <t xml:space="preserve">群众体育</t>
  </si>
  <si>
    <t xml:space="preserve">竞技体育</t>
  </si>
  <si>
    <t xml:space="preserve">其他</t>
  </si>
  <si>
    <t xml:space="preserve">总计</t>
  </si>
  <si>
    <t xml:space="preserve">援建公共体育场地和设施</t>
  </si>
  <si>
    <t xml:space="preserve">资助群众体育组织和队伍建设</t>
  </si>
  <si>
    <t xml:space="preserve">资助或组织开展全民健身活动</t>
  </si>
  <si>
    <t xml:space="preserve">组织开展全民健身科学研究与宣传</t>
  </si>
  <si>
    <t xml:space="preserve">小计</t>
  </si>
  <si>
    <t xml:space="preserve">举办或承办竞技体育赛事</t>
  </si>
  <si>
    <t xml:space="preserve">改善各级运动队训练比赛场地设施条件</t>
  </si>
  <si>
    <t xml:space="preserve">资助体育后备人才培养</t>
  </si>
  <si>
    <t xml:space="preserve">支持各级各类运动队备战和参加国际、全国综合性运动会</t>
  </si>
  <si>
    <t xml:space="preserve">其它奥运争光计划相关支出</t>
  </si>
  <si>
    <t xml:space="preserve">本级使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10.99"/>
    <col collapsed="false" customWidth="false" hidden="false" outlineLevel="0" max="257" min="1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6" t="s">
        <v>3</v>
      </c>
      <c r="P2" s="6" t="s">
        <v>4</v>
      </c>
      <c r="Q2" s="7"/>
      <c r="R2" s="7"/>
    </row>
    <row r="3" s="11" customFormat="true" ht="99" hidden="false" customHeight="true" outlineLevel="0" collapsed="false">
      <c r="A3" s="4"/>
      <c r="B3" s="9" t="s">
        <v>5</v>
      </c>
      <c r="C3" s="9" t="s">
        <v>6</v>
      </c>
      <c r="D3" s="9" t="s">
        <v>7</v>
      </c>
      <c r="E3" s="9" t="s">
        <v>8</v>
      </c>
      <c r="F3" s="9" t="s">
        <v>3</v>
      </c>
      <c r="G3" s="6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3</v>
      </c>
      <c r="N3" s="6" t="s">
        <v>9</v>
      </c>
      <c r="O3" s="6"/>
      <c r="P3" s="6"/>
      <c r="Q3" s="10"/>
      <c r="R3" s="10"/>
    </row>
    <row r="4" s="8" customFormat="true" ht="32" hidden="false" customHeight="true" outlineLevel="0" collapsed="false">
      <c r="A4" s="9" t="s">
        <v>15</v>
      </c>
      <c r="B4" s="4" t="n">
        <v>1986.71</v>
      </c>
      <c r="C4" s="4" t="n">
        <v>393.26</v>
      </c>
      <c r="D4" s="4" t="n">
        <v>1531.05</v>
      </c>
      <c r="E4" s="4" t="n">
        <v>141.04</v>
      </c>
      <c r="F4" s="4" t="n">
        <v>6.3</v>
      </c>
      <c r="G4" s="6" t="n">
        <f aca="false">SUM(B4:F4)</f>
        <v>4058.36</v>
      </c>
      <c r="H4" s="4" t="n">
        <v>188.8</v>
      </c>
      <c r="I4" s="4" t="n">
        <v>309.38</v>
      </c>
      <c r="J4" s="4" t="n">
        <v>776.29</v>
      </c>
      <c r="K4" s="4" t="n">
        <v>371.23</v>
      </c>
      <c r="L4" s="4" t="n">
        <v>0</v>
      </c>
      <c r="M4" s="4" t="n">
        <v>802.3</v>
      </c>
      <c r="N4" s="6" t="n">
        <f aca="false">SUM(H4:M4)</f>
        <v>2448</v>
      </c>
      <c r="O4" s="6" t="n">
        <v>0</v>
      </c>
      <c r="P4" s="6" t="n">
        <f aca="false">G4+N4</f>
        <v>6506.36</v>
      </c>
    </row>
    <row r="5" s="8" customFormat="true" ht="32" hidden="false" customHeight="true" outlineLevel="0" collapsed="false">
      <c r="A5" s="12" t="s">
        <v>4</v>
      </c>
      <c r="B5" s="4" t="n">
        <f aca="false">SUM(B4:B4)</f>
        <v>1986.71</v>
      </c>
      <c r="C5" s="4" t="n">
        <f aca="false">SUM(C4:C4)</f>
        <v>393.26</v>
      </c>
      <c r="D5" s="4" t="n">
        <f aca="false">SUM(D4:D4)</f>
        <v>1531.05</v>
      </c>
      <c r="E5" s="4" t="n">
        <f aca="false">SUM(E4:E4)</f>
        <v>141.04</v>
      </c>
      <c r="F5" s="4" t="n">
        <f aca="false">SUM(F4:F4)</f>
        <v>6.3</v>
      </c>
      <c r="G5" s="6" t="n">
        <f aca="false">SUM(G4:G4)</f>
        <v>4058.36</v>
      </c>
      <c r="H5" s="4" t="n">
        <f aca="false">SUM(H4:H4)</f>
        <v>188.8</v>
      </c>
      <c r="I5" s="4" t="n">
        <f aca="false">SUM(I4:I4)</f>
        <v>309.38</v>
      </c>
      <c r="J5" s="4" t="n">
        <f aca="false">SUM(J4:J4)</f>
        <v>776.29</v>
      </c>
      <c r="K5" s="4" t="n">
        <f aca="false">SUM(K4:K4)</f>
        <v>371.23</v>
      </c>
      <c r="L5" s="4" t="n">
        <f aca="false">SUM(L4:L4)</f>
        <v>0</v>
      </c>
      <c r="M5" s="4" t="n">
        <f aca="false">SUM(M4:M4)</f>
        <v>802.3</v>
      </c>
      <c r="N5" s="6" t="n">
        <f aca="false">SUM(N4:N4)</f>
        <v>2448</v>
      </c>
      <c r="O5" s="6" t="n">
        <f aca="false">SUM(O4:O4)</f>
        <v>0</v>
      </c>
      <c r="P5" s="6" t="n">
        <f aca="false">SUM(P4:P4)</f>
        <v>6506.36</v>
      </c>
    </row>
    <row r="6" s="8" customFormat="true" ht="32" hidden="false" customHeight="true" outlineLevel="0" collapsed="false"/>
    <row r="7" s="8" customFormat="true" ht="15" hidden="false" customHeight="true" outlineLevel="0" collapsed="false"/>
  </sheetData>
  <mergeCells count="5">
    <mergeCell ref="A1:P1"/>
    <mergeCell ref="B2:G2"/>
    <mergeCell ref="H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钟燕怡</cp:lastModifiedBy>
  <dcterms:modified xsi:type="dcterms:W3CDTF">2025-02-14T09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DBA05487399CFCB795E66BAEE99E2</vt:lpwstr>
  </property>
  <property fmtid="{D5CDD505-2E9C-101B-9397-08002B2CF9AE}" pid="3" name="KSOProductBuildVer">
    <vt:lpwstr>2052-11.8.2.10912</vt:lpwstr>
  </property>
</Properties>
</file>