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4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31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2" t="s">
        <v>21</v>
      </c>
      <c r="D19" s="2" t="n">
        <v>3</v>
      </c>
      <c r="E19" s="5" t="n">
        <v>4239</v>
      </c>
      <c r="F19" s="7" t="n">
        <v>848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18</v>
      </c>
      <c r="D20" s="2" t="n">
        <v>1</v>
      </c>
      <c r="E20" s="5" t="n">
        <v>1413</v>
      </c>
      <c r="F20" s="7" t="n">
        <v>424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35</v>
      </c>
      <c r="D21" s="2" t="n">
        <v>3</v>
      </c>
      <c r="E21" s="5" t="n">
        <v>1740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6" t="s">
        <v>10</v>
      </c>
      <c r="D22" s="2" t="n">
        <v>3</v>
      </c>
      <c r="E22" s="5" t="n">
        <v>4239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2" t="s">
        <v>23</v>
      </c>
      <c r="D23" s="2" t="n">
        <v>3</v>
      </c>
      <c r="E23" s="5" t="n">
        <v>2238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39</v>
      </c>
      <c r="D24" s="2" t="n">
        <v>3</v>
      </c>
      <c r="E24" s="5" t="n">
        <v>1359</v>
      </c>
      <c r="F24" s="7" t="n">
        <v>848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2" t="s">
        <v>18</v>
      </c>
      <c r="D25" s="2" t="n">
        <v>5</v>
      </c>
      <c r="E25" s="5" t="n">
        <v>4630</v>
      </c>
      <c r="F25" s="7" t="n">
        <v>0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35</v>
      </c>
      <c r="D26" s="5" t="n">
        <v>5</v>
      </c>
      <c r="E26" s="5" t="n">
        <v>6590</v>
      </c>
      <c r="F26" s="7" t="n">
        <v>1272</v>
      </c>
    </row>
    <row r="27" customFormat="false" ht="15.75" hidden="false" customHeight="false" outlineLevel="0" collapsed="false">
      <c r="A27" s="4" t="n">
        <v>25</v>
      </c>
      <c r="B27" s="5" t="s">
        <v>42</v>
      </c>
      <c r="C27" s="8" t="s">
        <v>43</v>
      </c>
      <c r="D27" s="5" t="n">
        <v>3</v>
      </c>
      <c r="E27" s="5" t="n">
        <v>1089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23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31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12</v>
      </c>
      <c r="D31" s="5" t="n">
        <v>1</v>
      </c>
      <c r="E31" s="5" t="n">
        <v>1413</v>
      </c>
      <c r="F31" s="7" t="n">
        <v>424</v>
      </c>
    </row>
    <row r="32" customFormat="false" ht="15.75" hidden="false" customHeight="false" outlineLevel="0" collapsed="false">
      <c r="A32" s="4" t="n">
        <v>30</v>
      </c>
      <c r="B32" s="5" t="s">
        <v>48</v>
      </c>
      <c r="C32" s="8" t="s">
        <v>49</v>
      </c>
      <c r="D32" s="5" t="n">
        <v>4</v>
      </c>
      <c r="E32" s="5" t="n">
        <v>2544</v>
      </c>
      <c r="F32" s="7" t="n">
        <v>0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14</v>
      </c>
      <c r="D33" s="5" t="n">
        <v>3</v>
      </c>
      <c r="E33" s="5" t="n">
        <v>2664</v>
      </c>
      <c r="F33" s="7" t="n">
        <v>424</v>
      </c>
    </row>
    <row r="34" customFormat="false" ht="13" hidden="false" customHeight="true" outlineLevel="0" collapsed="false">
      <c r="A34" s="4" t="n">
        <v>32</v>
      </c>
      <c r="B34" s="5" t="s">
        <v>51</v>
      </c>
      <c r="C34" s="8" t="s">
        <v>31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53</v>
      </c>
      <c r="D35" s="5" t="n">
        <v>1</v>
      </c>
      <c r="E35" s="5" t="n">
        <v>1413</v>
      </c>
      <c r="F35" s="7" t="n">
        <v>0</v>
      </c>
    </row>
    <row r="36" customFormat="false" ht="15.75" hidden="false" customHeight="false" outlineLevel="0" collapsed="false">
      <c r="A36" s="4" t="n">
        <v>34</v>
      </c>
      <c r="B36" s="5" t="s">
        <v>54</v>
      </c>
      <c r="C36" s="2" t="s">
        <v>55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43</v>
      </c>
      <c r="D37" s="5" t="n">
        <v>1</v>
      </c>
      <c r="E37" s="5" t="n">
        <v>1413</v>
      </c>
      <c r="F37" s="7" t="n">
        <v>424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18</v>
      </c>
      <c r="D38" s="5" t="n">
        <v>1</v>
      </c>
      <c r="E38" s="5" t="n">
        <v>1413</v>
      </c>
      <c r="F38" s="7" t="n">
        <v>0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2" t="s">
        <v>55</v>
      </c>
      <c r="D39" s="5" t="n">
        <v>2</v>
      </c>
      <c r="E39" s="5" t="n">
        <v>2826</v>
      </c>
      <c r="F39" s="7" t="n">
        <v>848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8" t="s">
        <v>31</v>
      </c>
      <c r="D40" s="5" t="n">
        <v>3</v>
      </c>
      <c r="E40" s="5" t="n">
        <v>4239</v>
      </c>
      <c r="F40" s="7" t="n">
        <v>1272</v>
      </c>
    </row>
    <row r="41" customFormat="false" ht="15.75" hidden="false" customHeight="false" outlineLevel="0" collapsed="false">
      <c r="A41" s="4" t="n">
        <v>39</v>
      </c>
      <c r="B41" s="5" t="s">
        <v>60</v>
      </c>
      <c r="C41" s="6" t="s">
        <v>61</v>
      </c>
      <c r="D41" s="5" t="n">
        <v>1</v>
      </c>
      <c r="E41" s="5" t="n">
        <v>1413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8" t="s">
        <v>31</v>
      </c>
      <c r="D42" s="5" t="n">
        <v>2</v>
      </c>
      <c r="E42" s="5" t="n">
        <v>1426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6" t="s">
        <v>6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8" t="s">
        <v>31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18</v>
      </c>
      <c r="D45" s="5" t="n">
        <v>1</v>
      </c>
      <c r="E45" s="5" t="n">
        <v>1413</v>
      </c>
      <c r="F45" s="7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2</v>
      </c>
      <c r="E46" s="5" t="n">
        <v>2626</v>
      </c>
      <c r="F46" s="9" t="n">
        <v>424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3</v>
      </c>
      <c r="E47" s="5" t="n">
        <v>4239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1</v>
      </c>
      <c r="D48" s="5" t="n">
        <v>2</v>
      </c>
      <c r="E48" s="5" t="n">
        <v>2826</v>
      </c>
      <c r="F48" s="9" t="n">
        <v>848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1</v>
      </c>
      <c r="E49" s="11" t="n">
        <v>1413</v>
      </c>
      <c r="F49" s="9" t="n">
        <v>424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705</v>
      </c>
      <c r="F50" s="9" t="n">
        <v>848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3</v>
      </c>
      <c r="E51" s="11" t="n">
        <v>2685</v>
      </c>
      <c r="F51" s="9" t="n">
        <v>1272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1</v>
      </c>
      <c r="E52" s="11" t="n">
        <v>1413</v>
      </c>
      <c r="F52" s="9" t="n">
        <v>424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31</v>
      </c>
      <c r="D53" s="5" t="n">
        <v>3</v>
      </c>
      <c r="E53" s="11" t="n">
        <v>4035</v>
      </c>
      <c r="F53" s="9" t="n">
        <v>848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8" t="s">
        <v>12</v>
      </c>
      <c r="D54" s="5" t="n">
        <v>2</v>
      </c>
      <c r="E54" s="13" t="n">
        <v>538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18</v>
      </c>
      <c r="D55" s="5" t="n">
        <v>1</v>
      </c>
      <c r="E55" s="13" t="n">
        <v>1413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6" t="s">
        <v>53</v>
      </c>
      <c r="D56" s="5" t="n">
        <v>2</v>
      </c>
      <c r="E56" s="13" t="n">
        <v>2252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2" t="s">
        <v>43</v>
      </c>
      <c r="D57" s="5" t="n">
        <v>1</v>
      </c>
      <c r="E57" s="13" t="n">
        <v>1413</v>
      </c>
      <c r="F57" s="9" t="n">
        <v>424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3</v>
      </c>
      <c r="E58" s="13" t="n">
        <v>4239</v>
      </c>
      <c r="F58" s="9" t="n">
        <v>848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10" t="s">
        <v>31</v>
      </c>
      <c r="D59" s="5" t="n">
        <v>1</v>
      </c>
      <c r="E59" s="13" t="n">
        <v>1413</v>
      </c>
      <c r="F59" s="9" t="n">
        <v>424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18</v>
      </c>
      <c r="D60" s="5" t="n">
        <v>1</v>
      </c>
      <c r="E60" s="13" t="n">
        <v>1413</v>
      </c>
      <c r="F60" s="9" t="n">
        <v>0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2" t="s">
        <v>49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10" t="s">
        <v>31</v>
      </c>
      <c r="D62" s="5" t="n">
        <v>1</v>
      </c>
      <c r="E62" s="13" t="n">
        <v>1413</v>
      </c>
      <c r="F62" s="9" t="n">
        <v>424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6" t="s">
        <v>35</v>
      </c>
      <c r="D63" s="5" t="n">
        <v>5</v>
      </c>
      <c r="E63" s="13" t="n">
        <v>7065</v>
      </c>
      <c r="F63" s="9" t="n">
        <v>1696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2" t="s">
        <v>43</v>
      </c>
      <c r="D64" s="12" t="n">
        <v>1</v>
      </c>
      <c r="E64" s="14" t="n">
        <v>1413</v>
      </c>
      <c r="F64" s="15" t="n">
        <v>0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35</v>
      </c>
      <c r="D65" s="12" t="n">
        <v>5</v>
      </c>
      <c r="E65" s="14" t="n">
        <v>2545</v>
      </c>
      <c r="F65" s="15" t="n">
        <v>1272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14</v>
      </c>
      <c r="D66" s="12" t="n">
        <v>1</v>
      </c>
      <c r="E66" s="14" t="n">
        <v>1413</v>
      </c>
      <c r="F66" s="15" t="n">
        <v>0</v>
      </c>
    </row>
    <row r="67" customFormat="false" ht="15.75" hidden="false" customHeight="false" outlineLevel="0" collapsed="false">
      <c r="A67" s="4"/>
      <c r="B67" s="4"/>
      <c r="C67" s="4"/>
      <c r="D67" s="5" t="n">
        <f aca="false">SUM(D3:D66)</f>
        <v>131</v>
      </c>
      <c r="E67" s="5" t="n">
        <f aca="false">SUM(E3:E66)</f>
        <v>141685</v>
      </c>
      <c r="F67" s="5" t="n">
        <f aca="false">SUM(F3:F66)</f>
        <v>35192</v>
      </c>
    </row>
    <row r="68" customFormat="false" ht="39" hidden="false" customHeight="true" outlineLevel="0" collapsed="false">
      <c r="A68" s="16" t="s">
        <v>87</v>
      </c>
      <c r="B68" s="16"/>
      <c r="C68" s="16"/>
      <c r="D68" s="16"/>
      <c r="E68" s="16"/>
      <c r="F68" s="16"/>
    </row>
  </sheetData>
  <mergeCells count="2">
    <mergeCell ref="A1:F1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9-28T1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