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55">
  <si>
    <t xml:space="preserve">奖励金公示表</t>
  </si>
  <si>
    <t xml:space="preserve">序号</t>
  </si>
  <si>
    <t xml:space="preserve">赛事名称</t>
  </si>
  <si>
    <t xml:space="preserve">人员类别</t>
  </si>
  <si>
    <t xml:space="preserve">姓名</t>
  </si>
  <si>
    <t xml:space="preserve">竞赛项目及组别</t>
  </si>
  <si>
    <t xml:space="preserve">获奖名次</t>
  </si>
  <si>
    <t xml:space="preserve">身份证号码</t>
  </si>
  <si>
    <t xml:space="preserve">联系电话</t>
  </si>
  <si>
    <t xml:space="preserve">备注</t>
  </si>
  <si>
    <r>
      <rPr>
        <sz val="14"/>
        <color rgb="FF000000"/>
        <rFont val="CESI仿宋-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际射联步手枪世锦赛</t>
    </r>
  </si>
  <si>
    <t xml:space="preserve">运动员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气步枪混合团体青年组</t>
  </si>
  <si>
    <t xml:space="preserve">第一名</t>
  </si>
  <si>
    <t xml:space="preserve">440************721</t>
  </si>
  <si>
    <t xml:space="preserve">166****2827</t>
  </si>
  <si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CESI仿宋-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气步枪个人青年组</t>
    </r>
  </si>
  <si>
    <t xml:space="preserve">第二名</t>
  </si>
  <si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CESI仿宋-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气步枪团体青年组</t>
    </r>
  </si>
  <si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CESI仿宋-GB2312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米步枪三姿个人青年组</t>
    </r>
  </si>
  <si>
    <t xml:space="preserve">第七名</t>
  </si>
  <si>
    <t xml:space="preserve">教练员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桐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气步枪混合团体青年组</t>
    </r>
  </si>
  <si>
    <t xml:space="preserve">220************625</t>
  </si>
  <si>
    <t xml:space="preserve">176****8755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CESI仿宋-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气步枪个人青年组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CESI仿宋-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气步枪团体青年组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CESI仿宋-GB2312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米步枪三姿个人青年组</t>
    </r>
  </si>
  <si>
    <t xml:space="preserve">第九届亚洲体操锦标赛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t xml:space="preserve">女子团体</t>
  </si>
  <si>
    <t xml:space="preserve">420************360</t>
  </si>
  <si>
    <t xml:space="preserve">137****3445</t>
  </si>
  <si>
    <t xml:space="preserve">广东省第十六届运动会“中国体育彩票”竞技体育组现代五项比赛</t>
  </si>
  <si>
    <r>
      <rPr>
        <sz val="14"/>
        <rFont val="Noto Sans"/>
        <family val="2"/>
      </rPr>
      <t xml:space="preserve">贺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腾</t>
    </r>
  </si>
  <si>
    <r>
      <rPr>
        <sz val="14"/>
        <rFont val="Noto Sans"/>
        <family val="2"/>
      </rPr>
      <t xml:space="preserve">丙组</t>
    </r>
    <r>
      <rPr>
        <sz val="14"/>
        <rFont val="CESI仿宋-GB2312"/>
        <family val="0"/>
        <charset val="134"/>
      </rPr>
      <t xml:space="preserve">1</t>
    </r>
    <r>
      <rPr>
        <sz val="14"/>
        <rFont val="Noto Sans"/>
        <family val="2"/>
      </rPr>
      <t xml:space="preserve">男</t>
    </r>
    <r>
      <rPr>
        <sz val="14"/>
        <rFont val="CESI仿宋-GB2312"/>
        <family val="0"/>
        <charset val="134"/>
      </rPr>
      <t xml:space="preserve">1</t>
    </r>
    <r>
      <rPr>
        <sz val="14"/>
        <rFont val="Noto Sans"/>
        <family val="2"/>
      </rPr>
      <t xml:space="preserve">女团体接力赛</t>
    </r>
  </si>
  <si>
    <t xml:space="preserve">440************31X</t>
  </si>
  <si>
    <t xml:space="preserve">159****9589</t>
  </si>
  <si>
    <r>
      <rPr>
        <sz val="14"/>
        <rFont val="Noto Sans"/>
        <family val="2"/>
      </rPr>
      <t xml:space="preserve">蓝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男子乙组个人赛</t>
  </si>
  <si>
    <t xml:space="preserve">440************814</t>
  </si>
  <si>
    <t xml:space="preserve">133****2818</t>
  </si>
  <si>
    <t xml:space="preserve">男子乙组团体赛</t>
  </si>
  <si>
    <t xml:space="preserve">第三名</t>
  </si>
  <si>
    <t xml:space="preserve">男子乙组团体接力赛</t>
  </si>
  <si>
    <r>
      <rPr>
        <sz val="14"/>
        <rFont val="Noto Sans"/>
        <family val="2"/>
      </rPr>
      <t xml:space="preserve">张</t>
    </r>
    <r>
      <rPr>
        <sz val="14"/>
        <rFont val="CESI仿宋-GB2312"/>
        <family val="0"/>
        <charset val="134"/>
      </rPr>
      <t xml:space="preserve">*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丙组</t>
    </r>
    <r>
      <rPr>
        <sz val="14"/>
        <rFont val="CESI仿宋-GB2312"/>
        <family val="0"/>
        <charset val="134"/>
      </rPr>
      <t xml:space="preserve">2</t>
    </r>
    <r>
      <rPr>
        <sz val="14"/>
        <rFont val="Noto Sans"/>
        <family val="2"/>
      </rPr>
      <t xml:space="preserve">男</t>
    </r>
    <r>
      <rPr>
        <sz val="14"/>
        <rFont val="CESI仿宋-GB2312"/>
        <family val="0"/>
        <charset val="134"/>
      </rPr>
      <t xml:space="preserve">2</t>
    </r>
    <r>
      <rPr>
        <sz val="14"/>
        <rFont val="Noto Sans"/>
        <family val="2"/>
      </rPr>
      <t xml:space="preserve">女团体接力赛</t>
    </r>
  </si>
  <si>
    <t xml:space="preserve">210************327</t>
  </si>
  <si>
    <t xml:space="preserve">175****266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
</t>
    </r>
    <r>
      <rPr>
        <sz val="14"/>
        <color rgb="FF000000"/>
        <rFont val="Noto Sans"/>
        <family val="2"/>
      </rPr>
      <t xml:space="preserve">（直接输送）</t>
    </r>
  </si>
  <si>
    <r>
      <rPr>
        <sz val="14"/>
        <rFont val="Noto Sans"/>
        <family val="2"/>
      </rPr>
      <t xml:space="preserve">贺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腾 丙组</t>
    </r>
    <r>
      <rPr>
        <sz val="14"/>
        <rFont val="CESI仿宋-GB2312"/>
        <family val="0"/>
        <charset val="134"/>
      </rPr>
      <t xml:space="preserve">1</t>
    </r>
    <r>
      <rPr>
        <sz val="14"/>
        <rFont val="Noto Sans"/>
        <family val="2"/>
      </rPr>
      <t xml:space="preserve">男</t>
    </r>
    <r>
      <rPr>
        <sz val="14"/>
        <rFont val="CESI仿宋-GB2312"/>
        <family val="0"/>
        <charset val="134"/>
      </rPr>
      <t xml:space="preserve">1</t>
    </r>
    <r>
      <rPr>
        <sz val="14"/>
        <rFont val="Noto Sans"/>
        <family val="2"/>
      </rPr>
      <t xml:space="preserve">女团体接力赛</t>
    </r>
  </si>
  <si>
    <t xml:space="preserve">440************979</t>
  </si>
  <si>
    <t xml:space="preserve">175****8440</t>
  </si>
  <si>
    <r>
      <rPr>
        <sz val="14"/>
        <rFont val="Noto Sans"/>
        <family val="2"/>
      </rPr>
      <t xml:space="preserve">蓝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成 男子乙组个人赛</t>
    </r>
  </si>
  <si>
    <r>
      <rPr>
        <sz val="14"/>
        <rFont val="Noto Sans"/>
        <family val="2"/>
      </rPr>
      <t xml:space="preserve">蓝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成 男子乙组团体赛</t>
    </r>
  </si>
  <si>
    <r>
      <rPr>
        <sz val="14"/>
        <rFont val="Noto Sans"/>
        <family val="2"/>
      </rPr>
      <t xml:space="preserve">蓝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成 男子乙组团体接力赛</t>
    </r>
  </si>
  <si>
    <r>
      <rPr>
        <sz val="14"/>
        <rFont val="Noto Sans"/>
        <family val="2"/>
      </rPr>
      <t xml:space="preserve">张</t>
    </r>
    <r>
      <rPr>
        <sz val="14"/>
        <rFont val="CESI仿宋-GB2312"/>
        <family val="0"/>
        <charset val="134"/>
      </rPr>
      <t xml:space="preserve">**</t>
    </r>
    <r>
      <rPr>
        <sz val="14"/>
        <rFont val="Noto Sans"/>
        <family val="2"/>
      </rPr>
      <t xml:space="preserve">涵 丙组</t>
    </r>
    <r>
      <rPr>
        <sz val="14"/>
        <rFont val="CESI仿宋-GB2312"/>
        <family val="0"/>
        <charset val="134"/>
      </rPr>
      <t xml:space="preserve">2</t>
    </r>
    <r>
      <rPr>
        <sz val="14"/>
        <rFont val="Noto Sans"/>
        <family val="2"/>
      </rPr>
      <t xml:space="preserve">男</t>
    </r>
    <r>
      <rPr>
        <sz val="14"/>
        <rFont val="CESI仿宋-GB2312"/>
        <family val="0"/>
        <charset val="134"/>
      </rPr>
      <t xml:space="preserve">2</t>
    </r>
    <r>
      <rPr>
        <sz val="14"/>
        <rFont val="Noto Sans"/>
        <family val="2"/>
      </rPr>
      <t xml:space="preserve">女团体接力赛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
</t>
    </r>
    <r>
      <rPr>
        <sz val="14"/>
        <color rgb="FF000000"/>
        <rFont val="Noto Sans"/>
        <family val="2"/>
      </rPr>
      <t xml:space="preserve">（初始注册）</t>
    </r>
  </si>
  <si>
    <t xml:space="preserve">广东省第十六届运动会竞赛竞技体育组举重比赛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乙组</t>
    </r>
    <r>
      <rPr>
        <sz val="14"/>
        <rFont val="CESI仿宋-GB2312"/>
        <family val="0"/>
        <charset val="134"/>
      </rPr>
      <t xml:space="preserve">40</t>
    </r>
    <r>
      <rPr>
        <sz val="14"/>
        <rFont val="Noto Sans"/>
        <family val="2"/>
      </rPr>
      <t xml:space="preserve">公斤级</t>
    </r>
  </si>
  <si>
    <t xml:space="preserve">451************546</t>
  </si>
  <si>
    <t xml:space="preserve">133****8585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乙组</t>
    </r>
    <r>
      <rPr>
        <sz val="14"/>
        <rFont val="CESI仿宋-GB2312"/>
        <family val="0"/>
        <charset val="134"/>
      </rPr>
      <t xml:space="preserve">49</t>
    </r>
    <r>
      <rPr>
        <sz val="14"/>
        <rFont val="Noto Sans"/>
        <family val="2"/>
      </rPr>
      <t xml:space="preserve">公斤级</t>
    </r>
  </si>
  <si>
    <t xml:space="preserve">441************22X</t>
  </si>
  <si>
    <r>
      <rPr>
        <sz val="14"/>
        <color rgb="FF000000"/>
        <rFont val="Noto Sans"/>
        <family val="2"/>
      </rPr>
      <t xml:space="preserve">柯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r>
      <rPr>
        <sz val="14"/>
        <rFont val="Noto Sans"/>
        <family val="2"/>
      </rPr>
      <t xml:space="preserve">甲组</t>
    </r>
    <r>
      <rPr>
        <sz val="14"/>
        <rFont val="CESI仿宋-GB2312"/>
        <family val="0"/>
        <charset val="134"/>
      </rPr>
      <t xml:space="preserve">55</t>
    </r>
    <r>
      <rPr>
        <sz val="14"/>
        <rFont val="Noto Sans"/>
        <family val="2"/>
      </rPr>
      <t xml:space="preserve">公斤</t>
    </r>
  </si>
  <si>
    <t xml:space="preserve">第八名</t>
  </si>
  <si>
    <t xml:space="preserve">441************028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蕾</t>
    </r>
  </si>
  <si>
    <r>
      <rPr>
        <sz val="14"/>
        <rFont val="Noto Sans"/>
        <family val="2"/>
      </rPr>
      <t xml:space="preserve">乙组</t>
    </r>
    <r>
      <rPr>
        <sz val="14"/>
        <rFont val="CESI仿宋-GB2312"/>
        <family val="0"/>
        <charset val="134"/>
      </rPr>
      <t xml:space="preserve">71</t>
    </r>
    <r>
      <rPr>
        <sz val="14"/>
        <rFont val="Noto Sans"/>
        <family val="2"/>
      </rPr>
      <t xml:space="preserve">公斤以上级</t>
    </r>
  </si>
  <si>
    <t xml:space="preserve">421************842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</si>
  <si>
    <r>
      <rPr>
        <sz val="14"/>
        <rFont val="Noto Sans"/>
        <family val="2"/>
      </rPr>
      <t xml:space="preserve">丙组</t>
    </r>
    <r>
      <rPr>
        <sz val="14"/>
        <rFont val="CESI仿宋-GB2312"/>
        <family val="0"/>
        <charset val="134"/>
      </rPr>
      <t xml:space="preserve">45</t>
    </r>
    <r>
      <rPr>
        <sz val="14"/>
        <rFont val="Noto Sans"/>
        <family val="2"/>
      </rPr>
      <t xml:space="preserve">公斤级</t>
    </r>
  </si>
  <si>
    <t xml:space="preserve">445************022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 丙组</t>
    </r>
    <r>
      <rPr>
        <sz val="14"/>
        <color rgb="FF000000"/>
        <rFont val="CESI仿宋-GB2312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公斤级</t>
    </r>
  </si>
  <si>
    <t xml:space="preserve">440************01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 乙组</t>
    </r>
    <r>
      <rPr>
        <sz val="14"/>
        <color rgb="FF000000"/>
        <rFont val="CESI仿宋-GB2312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公斤级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 乙组</t>
    </r>
    <r>
      <rPr>
        <sz val="14"/>
        <color rgb="FF000000"/>
        <rFont val="CESI仿宋-GB2312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公斤级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蕾乙组</t>
    </r>
    <r>
      <rPr>
        <sz val="14"/>
        <color rgb="FF000000"/>
        <rFont val="CESI仿宋-GB2312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公斤以上级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甲组</t>
    </r>
    <r>
      <rPr>
        <sz val="14"/>
        <color rgb="FF000000"/>
        <rFont val="CESI仿宋-GB2312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公斤级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银
（直接输送）</t>
    </r>
  </si>
  <si>
    <t xml:space="preserve">445************947</t>
  </si>
  <si>
    <t xml:space="preserve">159****2634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蕾 乙组</t>
    </r>
    <r>
      <rPr>
        <sz val="14"/>
        <color rgb="FF000000"/>
        <rFont val="CESI仿宋-GB2312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公斤以上级</t>
    </r>
  </si>
  <si>
    <t xml:space="preserve">广东省第十六届运动会竞技体育组网球比赛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朋</t>
    </r>
  </si>
  <si>
    <t xml:space="preserve">男子乙组双打</t>
  </si>
  <si>
    <t xml:space="preserve">第五名</t>
  </si>
  <si>
    <t xml:space="preserve">430************551</t>
  </si>
  <si>
    <t xml:space="preserve">139****2007</t>
  </si>
  <si>
    <t xml:space="preserve">男子乙组团体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皓</t>
    </r>
  </si>
  <si>
    <t xml:space="preserve">男子丙组单打</t>
  </si>
  <si>
    <t xml:space="preserve">第四名</t>
  </si>
  <si>
    <t xml:space="preserve">440************713</t>
  </si>
  <si>
    <t xml:space="preserve">136****6549</t>
  </si>
  <si>
    <t xml:space="preserve">男子丙组团体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恩</t>
    </r>
  </si>
  <si>
    <t xml:space="preserve">女子丙组单打</t>
  </si>
  <si>
    <t xml:space="preserve">440************145</t>
  </si>
  <si>
    <t xml:space="preserve">139****5756</t>
  </si>
  <si>
    <t xml:space="preserve">女子丙组团体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
（直接输送）</t>
    </r>
  </si>
  <si>
    <r>
      <rPr>
        <sz val="14"/>
        <rFont val="Noto Sans"/>
        <family val="2"/>
      </rPr>
      <t xml:space="preserve">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朋 男子乙组双打</t>
    </r>
  </si>
  <si>
    <t xml:space="preserve">441************891</t>
  </si>
  <si>
    <t xml:space="preserve">135****0116</t>
  </si>
  <si>
    <r>
      <rPr>
        <sz val="14"/>
        <rFont val="Noto Sans"/>
        <family val="2"/>
      </rPr>
      <t xml:space="preserve">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朋 男子乙组团体</t>
    </r>
  </si>
  <si>
    <r>
      <rPr>
        <sz val="14"/>
        <rFont val="Noto Sans"/>
        <family val="2"/>
      </rPr>
      <t xml:space="preserve">吴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皓 男子丙组单打</t>
    </r>
  </si>
  <si>
    <r>
      <rPr>
        <sz val="14"/>
        <rFont val="Noto Sans"/>
        <family val="2"/>
      </rPr>
      <t xml:space="preserve">吴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皓 男子丙组团体</t>
    </r>
  </si>
  <si>
    <r>
      <rPr>
        <sz val="14"/>
        <rFont val="Noto Sans"/>
        <family val="2"/>
      </rPr>
      <t xml:space="preserve">张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恩 女子丙组单打</t>
    </r>
  </si>
  <si>
    <r>
      <rPr>
        <sz val="14"/>
        <rFont val="Noto Sans"/>
        <family val="2"/>
      </rPr>
      <t xml:space="preserve">张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恩 女子丙组团体</t>
    </r>
  </si>
  <si>
    <t xml:space="preserve">广东省第十六届运动会竞技体育组体操比赛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贝</t>
    </r>
  </si>
  <si>
    <t xml:space="preserve">女子丁组团体</t>
  </si>
  <si>
    <t xml:space="preserve">441************323</t>
  </si>
  <si>
    <t xml:space="preserve">180****5169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诺</t>
    </r>
  </si>
  <si>
    <t xml:space="preserve">女子乙组平衡木</t>
  </si>
  <si>
    <t xml:space="preserve">第六名</t>
  </si>
  <si>
    <t xml:space="preserve">420************620</t>
  </si>
  <si>
    <t xml:space="preserve">131****6107</t>
  </si>
  <si>
    <t xml:space="preserve">女子乙组高低杠</t>
  </si>
  <si>
    <t xml:space="preserve">女子乙组跳马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凡</t>
    </r>
  </si>
  <si>
    <t xml:space="preserve">445************069</t>
  </si>
  <si>
    <t xml:space="preserve">138****1531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嘉</t>
    </r>
  </si>
  <si>
    <t xml:space="preserve">男子丙组单杠</t>
  </si>
  <si>
    <t xml:space="preserve">420************419</t>
  </si>
  <si>
    <t xml:space="preserve">157****9827</t>
  </si>
  <si>
    <t xml:space="preserve">男子丙组吊环</t>
  </si>
  <si>
    <t xml:space="preserve">男子丙组自由操</t>
  </si>
  <si>
    <r>
      <rPr>
        <sz val="14"/>
        <color rgb="FF000000"/>
        <rFont val="Noto Sans"/>
        <family val="2"/>
      </rPr>
      <t xml:space="preserve">麻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阁</t>
    </r>
  </si>
  <si>
    <r>
      <rPr>
        <sz val="14"/>
        <rFont val="Noto Sans"/>
        <family val="2"/>
      </rPr>
      <t xml:space="preserve">陈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贝 女子丁组团体</t>
    </r>
  </si>
  <si>
    <t xml:space="preserve">110************776</t>
  </si>
  <si>
    <t xml:space="preserve">136****1610</t>
  </si>
  <si>
    <r>
      <rPr>
        <sz val="14"/>
        <rFont val="Noto Sans"/>
        <family val="2"/>
      </rPr>
      <t xml:space="preserve">何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诺 女子乙组平衡木</t>
    </r>
  </si>
  <si>
    <r>
      <rPr>
        <sz val="14"/>
        <rFont val="Noto Sans"/>
        <family val="2"/>
      </rPr>
      <t xml:space="preserve">何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诺 女子乙组高低杠</t>
    </r>
  </si>
  <si>
    <r>
      <rPr>
        <sz val="14"/>
        <rFont val="Noto Sans"/>
        <family val="2"/>
      </rPr>
      <t xml:space="preserve">何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诺 女子乙组跳马</t>
    </r>
  </si>
  <si>
    <r>
      <rPr>
        <sz val="14"/>
        <rFont val="Noto Sans"/>
        <family val="2"/>
      </rPr>
      <t xml:space="preserve">魏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凡 女子丙组团体</t>
    </r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
（直接输送）</t>
    </r>
  </si>
  <si>
    <t xml:space="preserve">370************61X</t>
  </si>
  <si>
    <r>
      <rPr>
        <sz val="14"/>
        <rFont val="Noto Sans"/>
        <family val="2"/>
      </rPr>
      <t xml:space="preserve">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嘉 男子丙组单杠</t>
    </r>
  </si>
  <si>
    <r>
      <rPr>
        <sz val="14"/>
        <rFont val="Noto Sans"/>
        <family val="2"/>
      </rPr>
      <t xml:space="preserve">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嘉 男子丙组吊环</t>
    </r>
  </si>
  <si>
    <r>
      <rPr>
        <sz val="14"/>
        <rFont val="Noto Sans"/>
        <family val="2"/>
      </rPr>
      <t xml:space="preserve">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嘉 男子丙组自由操</t>
    </r>
  </si>
  <si>
    <r>
      <rPr>
        <sz val="14"/>
        <rFont val="Noto Sans"/>
        <family val="2"/>
      </rPr>
      <t xml:space="preserve">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嘉 男子丙组团体</t>
    </r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
（初始注册）</t>
    </r>
  </si>
  <si>
    <t xml:space="preserve">广东省第十六届运动会竞赛“中国体育彩票”竞技体育组花样游泳比赛</t>
  </si>
  <si>
    <r>
      <rPr>
        <sz val="14"/>
        <color rgb="FF000000"/>
        <rFont val="Noto Sans"/>
        <family val="2"/>
      </rPr>
      <t xml:space="preserve">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纯</t>
    </r>
  </si>
  <si>
    <t xml:space="preserve">丙组集体</t>
  </si>
  <si>
    <t xml:space="preserve">130************04X</t>
  </si>
  <si>
    <t xml:space="preserve">138****3232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枚</t>
    </r>
  </si>
  <si>
    <t xml:space="preserve">440************749</t>
  </si>
  <si>
    <t xml:space="preserve">138****9116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铭</t>
    </r>
  </si>
  <si>
    <t xml:space="preserve">乙组混合双人</t>
  </si>
  <si>
    <t xml:space="preserve">520************411</t>
  </si>
  <si>
    <t xml:space="preserve">180****7080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t xml:space="preserve">440************328</t>
  </si>
  <si>
    <t xml:space="preserve">137****4998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瑶</t>
    </r>
  </si>
  <si>
    <t xml:space="preserve">440************664</t>
  </si>
  <si>
    <t xml:space="preserve">132****222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灿</t>
    </r>
  </si>
  <si>
    <t xml:space="preserve">440************870</t>
  </si>
  <si>
    <t xml:space="preserve">138****6644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乔</t>
    </r>
  </si>
  <si>
    <t xml:space="preserve">440************92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桐</t>
    </r>
  </si>
  <si>
    <t xml:space="preserve">甲组双人</t>
  </si>
  <si>
    <t xml:space="preserve">440************884</t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浤</t>
    </r>
  </si>
  <si>
    <t xml:space="preserve">440************442</t>
  </si>
  <si>
    <t xml:space="preserve">135****5858</t>
  </si>
  <si>
    <t xml:space="preserve">丙组混合双人</t>
  </si>
  <si>
    <r>
      <rPr>
        <sz val="14"/>
        <color rgb="FF000000"/>
        <rFont val="Noto Sans"/>
        <family val="2"/>
      </rPr>
      <t xml:space="preserve">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天恩</t>
    </r>
  </si>
  <si>
    <t xml:space="preserve">520************201</t>
  </si>
  <si>
    <t xml:space="preserve">136****1354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梓菡</t>
    </r>
  </si>
  <si>
    <t xml:space="preserve">440************725</t>
  </si>
  <si>
    <t xml:space="preserve">135****5777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韵</t>
    </r>
  </si>
  <si>
    <t xml:space="preserve">甲组自由组合</t>
  </si>
  <si>
    <t xml:space="preserve">320************244</t>
  </si>
  <si>
    <t xml:space="preserve">189****3729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321************110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t xml:space="preserve">320************269</t>
  </si>
  <si>
    <t xml:space="preserve">甲组单人</t>
  </si>
  <si>
    <r>
      <rPr>
        <sz val="14"/>
        <rFont val="Noto Sans"/>
        <family val="2"/>
      </rPr>
      <t xml:space="preserve">叶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轩、邱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韵
甲组自由组合</t>
    </r>
  </si>
  <si>
    <r>
      <rPr>
        <sz val="14"/>
        <rFont val="Noto Sans"/>
        <family val="2"/>
      </rPr>
      <t xml:space="preserve">叶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轩、邱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韵、刘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桐
甲组双人</t>
    </r>
  </si>
  <si>
    <r>
      <rPr>
        <sz val="14"/>
        <rFont val="Noto Sans"/>
        <family val="2"/>
      </rPr>
      <t xml:space="preserve">叶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轩 甲组单人</t>
    </r>
  </si>
  <si>
    <r>
      <rPr>
        <sz val="14"/>
        <rFont val="Noto Sans"/>
        <family val="2"/>
      </rPr>
      <t xml:space="preserve">方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枚、吴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宇、欧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梓菡、黄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怡、江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瑶、柳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浤、刘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乔、刁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纯
丙组集体</t>
    </r>
  </si>
  <si>
    <r>
      <rPr>
        <sz val="14"/>
        <rFont val="Noto Sans"/>
        <family val="2"/>
      </rPr>
      <t xml:space="preserve">吴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宇、柳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浤
丙组混合双人</t>
    </r>
  </si>
  <si>
    <r>
      <rPr>
        <sz val="14"/>
        <rFont val="Noto Sans"/>
        <family val="2"/>
      </rPr>
      <t xml:space="preserve">高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铭 乙组混合双人</t>
    </r>
  </si>
  <si>
    <r>
      <rPr>
        <sz val="14"/>
        <rFont val="Noto Sans"/>
        <family val="2"/>
      </rPr>
      <t xml:space="preserve">刘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灿、龙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天恩
乙组混合双人</t>
    </r>
  </si>
  <si>
    <t xml:space="preserve">广东省第十六届运动会（柔道项目）竞赛</t>
  </si>
  <si>
    <r>
      <rPr>
        <sz val="14"/>
        <color rgb="FF000000"/>
        <rFont val="Noto Sans"/>
        <family val="2"/>
      </rPr>
      <t xml:space="preserve">左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color rgb="FF000000"/>
        <rFont val="Noto Sans"/>
        <family val="2"/>
      </rPr>
      <t xml:space="preserve">柔道比赛乙组男子</t>
    </r>
    <r>
      <rPr>
        <sz val="14"/>
        <color rgb="FF000000"/>
        <rFont val="CESI仿宋-GB2312"/>
        <family val="0"/>
        <charset val="134"/>
      </rPr>
      <t xml:space="preserve">81KG</t>
    </r>
  </si>
  <si>
    <t xml:space="preserve">510************192</t>
  </si>
  <si>
    <t xml:space="preserve">182****9046</t>
  </si>
  <si>
    <r>
      <rPr>
        <sz val="14"/>
        <color rgb="FF000000"/>
        <rFont val="Noto Sans"/>
        <family val="2"/>
      </rPr>
      <t xml:space="preserve">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（直接输送）</t>
    </r>
  </si>
  <si>
    <r>
      <rPr>
        <sz val="14"/>
        <rFont val="Noto Sans"/>
        <family val="2"/>
      </rPr>
      <t xml:space="preserve">左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文
柔道比赛乙组男子</t>
    </r>
    <r>
      <rPr>
        <sz val="14"/>
        <rFont val="CESI仿宋-GB2312"/>
        <family val="0"/>
        <charset val="134"/>
      </rPr>
      <t xml:space="preserve">81KG</t>
    </r>
  </si>
  <si>
    <t xml:space="preserve">210************010</t>
  </si>
  <si>
    <t xml:space="preserve">159****0610</t>
  </si>
  <si>
    <r>
      <rPr>
        <sz val="14"/>
        <color rgb="FF000000"/>
        <rFont val="Noto Sans"/>
        <family val="2"/>
      </rPr>
      <t xml:space="preserve">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（初始注册）</t>
    </r>
  </si>
  <si>
    <t xml:space="preserve">广东省第十六届运动会（女子篮球）竞赛</t>
  </si>
  <si>
    <r>
      <rPr>
        <sz val="14"/>
        <color rgb="FF000000"/>
        <rFont val="Noto Sans"/>
        <family val="2"/>
      </rPr>
      <t xml:space="preserve">柏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珂</t>
    </r>
  </si>
  <si>
    <t xml:space="preserve">女子甲组</t>
  </si>
  <si>
    <t xml:space="preserve">320************488</t>
  </si>
  <si>
    <t xml:space="preserve">158****7759</t>
  </si>
  <si>
    <t xml:space="preserve">主力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姿</t>
    </r>
  </si>
  <si>
    <t xml:space="preserve">430************200</t>
  </si>
  <si>
    <t xml:space="preserve">178****2472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悦</t>
    </r>
  </si>
  <si>
    <t xml:space="preserve">340************249</t>
  </si>
  <si>
    <t xml:space="preserve">186****1494</t>
  </si>
  <si>
    <t xml:space="preserve">非主力</t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思彤</t>
    </r>
  </si>
  <si>
    <t xml:space="preserve">440************22X</t>
  </si>
  <si>
    <t xml:space="preserve">173****0208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441************021</t>
  </si>
  <si>
    <t xml:space="preserve">199****2406</t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智</t>
    </r>
  </si>
  <si>
    <t xml:space="preserve">440************922</t>
  </si>
  <si>
    <t xml:space="preserve">166****4758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440************829</t>
  </si>
  <si>
    <t xml:space="preserve">134****4466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灿</t>
    </r>
  </si>
  <si>
    <t xml:space="preserve">女子乙组</t>
  </si>
  <si>
    <t xml:space="preserve">320************424</t>
  </si>
  <si>
    <t xml:space="preserve">157****9200</t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茹</t>
    </r>
  </si>
  <si>
    <t xml:space="preserve">211************04X</t>
  </si>
  <si>
    <t xml:space="preserve">187****055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t xml:space="preserve">320************040</t>
  </si>
  <si>
    <t xml:space="preserve">187****5760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彤</t>
    </r>
  </si>
  <si>
    <t xml:space="preserve">231************560</t>
  </si>
  <si>
    <t xml:space="preserve">130****3443</t>
  </si>
  <si>
    <r>
      <rPr>
        <sz val="14"/>
        <color rgb="FF000000"/>
        <rFont val="Noto Sans"/>
        <family val="2"/>
      </rPr>
      <t xml:space="preserve">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悦</t>
    </r>
  </si>
  <si>
    <t xml:space="preserve">140************109</t>
  </si>
  <si>
    <t xml:space="preserve">156****1353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紫</t>
    </r>
  </si>
  <si>
    <t xml:space="preserve">210************945</t>
  </si>
  <si>
    <t xml:space="preserve">185****9072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411************601</t>
  </si>
  <si>
    <t xml:space="preserve">137****865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贞</t>
    </r>
  </si>
  <si>
    <t xml:space="preserve">650************32X</t>
  </si>
  <si>
    <t xml:space="preserve">182****9533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t xml:space="preserve">198****0979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雅</t>
    </r>
  </si>
  <si>
    <t xml:space="preserve">441************489</t>
  </si>
  <si>
    <t xml:space="preserve">135****832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园</t>
    </r>
  </si>
  <si>
    <t xml:space="preserve">440************843</t>
  </si>
  <si>
    <t xml:space="preserve">135****513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园
（初始注册）</t>
    </r>
  </si>
  <si>
    <r>
      <rPr>
        <sz val="14"/>
        <rFont val="Noto Sans"/>
        <family val="2"/>
      </rPr>
      <t xml:space="preserve">柏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珂 女子甲组</t>
    </r>
  </si>
  <si>
    <r>
      <rPr>
        <sz val="14"/>
        <rFont val="Noto Sans"/>
        <family val="2"/>
      </rPr>
      <t xml:space="preserve">陈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姿 女子甲组</t>
    </r>
  </si>
  <si>
    <r>
      <rPr>
        <sz val="14"/>
        <rFont val="Noto Sans"/>
        <family val="2"/>
      </rPr>
      <t xml:space="preserve">段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灿 女子乙组</t>
    </r>
  </si>
  <si>
    <r>
      <rPr>
        <sz val="14"/>
        <rFont val="Noto Sans"/>
        <family val="2"/>
      </rPr>
      <t xml:space="preserve">段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悦 女子甲组</t>
    </r>
  </si>
  <si>
    <r>
      <rPr>
        <sz val="14"/>
        <rFont val="Noto Sans"/>
        <family val="2"/>
      </rPr>
      <t xml:space="preserve">冯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茹 女子乙组</t>
    </r>
  </si>
  <si>
    <r>
      <rPr>
        <sz val="14"/>
        <rFont val="Noto Sans"/>
        <family val="2"/>
      </rPr>
      <t xml:space="preserve">韩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思彤 女子甲组</t>
    </r>
  </si>
  <si>
    <r>
      <rPr>
        <sz val="14"/>
        <rFont val="Noto Sans"/>
        <family val="2"/>
      </rPr>
      <t xml:space="preserve">李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欣 女子乙组</t>
    </r>
  </si>
  <si>
    <r>
      <rPr>
        <sz val="14"/>
        <rFont val="Noto Sans"/>
        <family val="2"/>
      </rPr>
      <t xml:space="preserve">刘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彤 女子乙组</t>
    </r>
  </si>
  <si>
    <r>
      <rPr>
        <sz val="14"/>
        <rFont val="Noto Sans"/>
        <family val="2"/>
      </rPr>
      <t xml:space="preserve">马</t>
    </r>
    <r>
      <rPr>
        <sz val="14"/>
        <rFont val="CESI仿宋-GB2312"/>
        <family val="0"/>
        <charset val="134"/>
      </rPr>
      <t xml:space="preserve">* </t>
    </r>
    <r>
      <rPr>
        <sz val="14"/>
        <rFont val="Noto Sans"/>
        <family val="2"/>
      </rPr>
      <t xml:space="preserve">女子甲组</t>
    </r>
  </si>
  <si>
    <r>
      <rPr>
        <sz val="14"/>
        <rFont val="Noto Sans"/>
        <family val="2"/>
      </rPr>
      <t xml:space="preserve">邵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智 女子甲组</t>
    </r>
  </si>
  <si>
    <r>
      <rPr>
        <sz val="14"/>
        <rFont val="Noto Sans"/>
        <family val="2"/>
      </rPr>
      <t xml:space="preserve">师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悦 女子乙组</t>
    </r>
  </si>
  <si>
    <r>
      <rPr>
        <sz val="14"/>
        <rFont val="Noto Sans"/>
        <family val="2"/>
      </rPr>
      <t xml:space="preserve">王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紫 女子乙组</t>
    </r>
  </si>
  <si>
    <r>
      <rPr>
        <sz val="14"/>
        <rFont val="Noto Sans"/>
        <family val="2"/>
      </rPr>
      <t xml:space="preserve">徐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琳 女子乙组</t>
    </r>
  </si>
  <si>
    <r>
      <rPr>
        <sz val="14"/>
        <rFont val="Noto Sans"/>
        <family val="2"/>
      </rPr>
      <t xml:space="preserve">许</t>
    </r>
    <r>
      <rPr>
        <sz val="14"/>
        <rFont val="CESI仿宋-GB2312"/>
        <family val="0"/>
        <charset val="134"/>
      </rPr>
      <t xml:space="preserve">* </t>
    </r>
    <r>
      <rPr>
        <sz val="14"/>
        <rFont val="Noto Sans"/>
        <family val="2"/>
      </rPr>
      <t xml:space="preserve">女子甲组</t>
    </r>
  </si>
  <si>
    <r>
      <rPr>
        <sz val="14"/>
        <rFont val="Noto Sans"/>
        <family val="2"/>
      </rPr>
      <t xml:space="preserve">张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贞 女子乙组</t>
    </r>
  </si>
  <si>
    <r>
      <rPr>
        <sz val="14"/>
        <rFont val="Noto Sans"/>
        <family val="2"/>
      </rPr>
      <t xml:space="preserve">赵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佳 女子乙组</t>
    </r>
  </si>
  <si>
    <r>
      <rPr>
        <sz val="14"/>
        <rFont val="Noto Sans"/>
        <family val="2"/>
      </rPr>
      <t xml:space="preserve">钟</t>
    </r>
    <r>
      <rPr>
        <sz val="14"/>
        <rFont val="CESI仿宋-GB2312"/>
        <family val="0"/>
        <charset val="134"/>
      </rPr>
      <t xml:space="preserve">*</t>
    </r>
    <r>
      <rPr>
        <sz val="14"/>
        <rFont val="Noto Sans"/>
        <family val="2"/>
      </rPr>
      <t xml:space="preserve">雅 女子乙组</t>
    </r>
  </si>
  <si>
    <t xml:space="preserve">广东省第十六届运动会（男子冰球）竞赛</t>
  </si>
  <si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铭</t>
    </r>
  </si>
  <si>
    <t xml:space="preserve">男子乙组</t>
  </si>
  <si>
    <t xml:space="preserve">440************718</t>
  </si>
  <si>
    <t xml:space="preserve">139****8895</t>
  </si>
  <si>
    <r>
      <rPr>
        <sz val="14"/>
        <color rgb="FF000000"/>
        <rFont val="Noto Sans"/>
        <family val="2"/>
      </rPr>
      <t xml:space="preserve">耿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咚</t>
    </r>
  </si>
  <si>
    <t xml:space="preserve">130****2856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淳</t>
    </r>
  </si>
  <si>
    <t xml:space="preserve">610************57X</t>
  </si>
  <si>
    <t xml:space="preserve">134****5520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110************433</t>
  </si>
  <si>
    <t xml:space="preserve">139****3804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凡</t>
    </r>
  </si>
  <si>
    <t xml:space="preserve">440************817</t>
  </si>
  <si>
    <t xml:space="preserve">139****455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太</t>
    </r>
  </si>
  <si>
    <t xml:space="preserve">320************811</t>
  </si>
  <si>
    <t xml:space="preserve">151****586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丞</t>
    </r>
  </si>
  <si>
    <t xml:space="preserve">370************719</t>
  </si>
  <si>
    <t xml:space="preserve">186****1331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正</t>
    </r>
  </si>
  <si>
    <t xml:space="preserve">440************353</t>
  </si>
  <si>
    <t xml:space="preserve">181****8791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霖</t>
    </r>
  </si>
  <si>
    <t xml:space="preserve">440************577</t>
  </si>
  <si>
    <t xml:space="preserve">135****9558</t>
  </si>
  <si>
    <t xml:space="preserve">B***nov P**el</t>
  </si>
  <si>
    <r>
      <rPr>
        <sz val="14"/>
        <rFont val="CESI仿宋-GB2312"/>
        <family val="0"/>
        <charset val="134"/>
      </rPr>
      <t xml:space="preserve">75*****24
</t>
    </r>
    <r>
      <rPr>
        <sz val="14"/>
        <rFont val="Noto Sans"/>
        <family val="2"/>
      </rPr>
      <t xml:space="preserve">（俄罗斯护照）</t>
    </r>
  </si>
  <si>
    <t xml:space="preserve">183****5238</t>
  </si>
  <si>
    <t xml:space="preserve">广东省第十六届运动会（女子冰球）竞赛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郗</t>
    </r>
  </si>
  <si>
    <t xml:space="preserve">乙组女子</t>
  </si>
  <si>
    <t xml:space="preserve">445************845</t>
  </si>
  <si>
    <t xml:space="preserve">135****0001</t>
  </si>
  <si>
    <r>
      <rPr>
        <sz val="14"/>
        <color rgb="FF000000"/>
        <rFont val="Noto Sans"/>
        <family val="2"/>
      </rPr>
      <t xml:space="preserve">施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440************840</t>
  </si>
  <si>
    <t xml:space="preserve">139****1666</t>
  </si>
  <si>
    <r>
      <rPr>
        <sz val="14"/>
        <color rgb="FF000000"/>
        <rFont val="Noto Sans"/>
        <family val="2"/>
      </rPr>
      <t xml:space="preserve">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t xml:space="preserve">230************949</t>
  </si>
  <si>
    <t xml:space="preserve">182****5195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</t>
    </r>
  </si>
  <si>
    <t xml:space="preserve">230************22X</t>
  </si>
  <si>
    <t xml:space="preserve">187****7864</t>
  </si>
  <si>
    <t xml:space="preserve">广东省第十六届运动会（蹦床）竞赛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t xml:space="preserve">蹦床女子丁组团体</t>
  </si>
  <si>
    <t xml:space="preserve">522************822</t>
  </si>
  <si>
    <t xml:space="preserve">186****2948</t>
  </si>
  <si>
    <r>
      <rPr>
        <sz val="14"/>
        <color rgb="FF000000"/>
        <rFont val="Noto Sans"/>
        <family val="2"/>
      </rPr>
      <t xml:space="preserve">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曌</t>
    </r>
  </si>
  <si>
    <t xml:space="preserve">蹦床女子丙组个人蹦床</t>
  </si>
  <si>
    <t xml:space="preserve">430************266</t>
  </si>
  <si>
    <t xml:space="preserve">159****6264</t>
  </si>
  <si>
    <t xml:space="preserve">蹦床女子丙组个人双蹦床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睿</t>
    </r>
  </si>
  <si>
    <t xml:space="preserve">蹦床男子丁组团体</t>
  </si>
  <si>
    <t xml:space="preserve">360************713</t>
  </si>
  <si>
    <t xml:space="preserve">137****578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玮</t>
    </r>
  </si>
  <si>
    <t xml:space="preserve">341************924</t>
  </si>
  <si>
    <t xml:space="preserve">134****56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</t>
    </r>
  </si>
  <si>
    <t xml:space="preserve">320************605</t>
  </si>
  <si>
    <t xml:space="preserve">135****8895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
蹦床女子丁组团体</t>
    </r>
  </si>
  <si>
    <t xml:space="preserve">440************023</t>
  </si>
  <si>
    <t xml:space="preserve">159****9989</t>
  </si>
  <si>
    <r>
      <rPr>
        <sz val="14"/>
        <color rgb="FF000000"/>
        <rFont val="Noto Sans"/>
        <family val="2"/>
      </rPr>
      <t xml:space="preserve">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曌
蹦床女子丙组个人蹦床</t>
    </r>
  </si>
  <si>
    <r>
      <rPr>
        <sz val="14"/>
        <color rgb="FF000000"/>
        <rFont val="Noto Sans"/>
        <family val="2"/>
      </rPr>
      <t xml:space="preserve">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曌
蹦床女子丙组个人双蹦床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睿
蹦床男子丁组团体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玮
蹦床女子丁组团体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
蹦床女子丁组团体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t xml:space="preserve">440************022</t>
  </si>
  <si>
    <t xml:space="preserve">135****2287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
（初始注册）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
（直接输送）</t>
    </r>
  </si>
  <si>
    <t xml:space="preserve">广东省第十六届运动会（击剑）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甲组男子佩剑团体</t>
  </si>
  <si>
    <t xml:space="preserve">440************815</t>
  </si>
  <si>
    <t xml:space="preserve">137****6456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乙组男子花剑团体</t>
  </si>
  <si>
    <t xml:space="preserve">440************11X</t>
  </si>
  <si>
    <t xml:space="preserve">137****5895</t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坤</t>
    </r>
  </si>
  <si>
    <t xml:space="preserve">乙组男子佩剑团体</t>
  </si>
  <si>
    <t xml:space="preserve">440************117</t>
  </si>
  <si>
    <t xml:space="preserve">136****0072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t xml:space="preserve">丙组男子佩剑团体</t>
  </si>
  <si>
    <t xml:space="preserve">360************719</t>
  </si>
  <si>
    <t xml:space="preserve">135****1912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t xml:space="preserve">丙组男子花剑个人</t>
  </si>
  <si>
    <t xml:space="preserve">320************016</t>
  </si>
  <si>
    <t xml:space="preserve">189****344</t>
  </si>
  <si>
    <t xml:space="preserve">丙组男子花剑团体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CESI仿宋-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甲组男子佩剑团体</t>
    </r>
  </si>
  <si>
    <t xml:space="preserve">210************415</t>
  </si>
  <si>
    <t xml:space="preserve">136****0064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乙组男子花剑团体</t>
    </r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坤乙组男子佩剑团体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丙组男子佩剑团体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丙组男子花剑个人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丙组男子花剑团体</t>
    </r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辰</t>
    </r>
  </si>
  <si>
    <t xml:space="preserve">210************838</t>
  </si>
  <si>
    <t xml:space="preserve">176****4221</t>
  </si>
  <si>
    <t xml:space="preserve">广东省第十六届运动会竞赛“中国体育彩票”竞技体育组曲棍球比赛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甲组男子</t>
  </si>
  <si>
    <t xml:space="preserve">361************316</t>
  </si>
  <si>
    <t xml:space="preserve">150****4972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霖</t>
    </r>
  </si>
  <si>
    <t xml:space="preserve">445************614</t>
  </si>
  <si>
    <t xml:space="preserve">157****0106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航</t>
    </r>
  </si>
  <si>
    <t xml:space="preserve">360************535</t>
  </si>
  <si>
    <t xml:space="preserve">135****5703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440************837</t>
  </si>
  <si>
    <t xml:space="preserve">180****6899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乙组男子</t>
  </si>
  <si>
    <t xml:space="preserve">431************033</t>
  </si>
  <si>
    <t xml:space="preserve">147****8720</t>
  </si>
  <si>
    <t xml:space="preserve">441************799</t>
  </si>
  <si>
    <t xml:space="preserve">189****2783</t>
  </si>
  <si>
    <t xml:space="preserve">440************919</t>
  </si>
  <si>
    <t xml:space="preserve">159****0627</t>
  </si>
  <si>
    <r>
      <rPr>
        <sz val="14"/>
        <color rgb="FF000000"/>
        <rFont val="Noto Sans"/>
        <family val="2"/>
      </rPr>
      <t xml:space="preserve">韦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泰</t>
    </r>
  </si>
  <si>
    <t xml:space="preserve">451************315</t>
  </si>
  <si>
    <t xml:space="preserve">135****8457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义</t>
    </r>
  </si>
  <si>
    <t xml:space="preserve">440************752</t>
  </si>
  <si>
    <t xml:space="preserve">135****4090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t xml:space="preserve">340************611</t>
  </si>
  <si>
    <t xml:space="preserve">186****9767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t xml:space="preserve">甲组女子</t>
  </si>
  <si>
    <t xml:space="preserve">440************34X</t>
  </si>
  <si>
    <t xml:space="preserve">130****2549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t xml:space="preserve">450************188</t>
  </si>
  <si>
    <t xml:space="preserve">188****0430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静</t>
    </r>
  </si>
  <si>
    <t xml:space="preserve">440************663</t>
  </si>
  <si>
    <t xml:space="preserve">131****1877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t xml:space="preserve">452************341</t>
  </si>
  <si>
    <t xml:space="preserve">199****6548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t xml:space="preserve">360************520</t>
  </si>
  <si>
    <t xml:space="preserve">132****5291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熙</t>
    </r>
  </si>
  <si>
    <t xml:space="preserve">140************047</t>
  </si>
  <si>
    <t xml:space="preserve">159****9784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360************346</t>
  </si>
  <si>
    <t xml:space="preserve">134****3216</t>
  </si>
  <si>
    <t xml:space="preserve">男子甲组</t>
  </si>
  <si>
    <t xml:space="preserve">************</t>
  </si>
  <si>
    <t xml:space="preserve">****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
（初始注册）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 甲组女子</t>
    </r>
  </si>
  <si>
    <t xml:space="preserve">441************44X</t>
  </si>
  <si>
    <t xml:space="preserve">139****8167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甲组男子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航 甲组男子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乙组男子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乙组男子</t>
    </r>
  </si>
  <si>
    <r>
      <rPr>
        <sz val="14"/>
        <color rgb="FF000000"/>
        <rFont val="Noto Sans"/>
        <family val="2"/>
      </rPr>
      <t xml:space="preserve">韦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泰 乙组男子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乙组男子</t>
    </r>
  </si>
  <si>
    <r>
      <rPr>
        <sz val="14"/>
        <color rgb="FF000000"/>
        <rFont val="Noto Sans"/>
        <family val="2"/>
      </rPr>
      <t xml:space="preserve">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丽
（初始注册）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 女子甲组</t>
    </r>
  </si>
  <si>
    <t xml:space="preserve">210************345</t>
  </si>
  <si>
    <t xml:space="preserve">135****7790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 女子甲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 女子甲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霖 男子甲组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 男子甲组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义 男子乙组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 男子乙组</t>
    </r>
  </si>
  <si>
    <r>
      <rPr>
        <sz val="14"/>
        <color rgb="FF000000"/>
        <rFont val="Noto Sans"/>
        <family val="2"/>
      </rPr>
      <t xml:space="preserve">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丽
（直接输送）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静 女子甲组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熙 女子甲组</t>
    </r>
  </si>
  <si>
    <t xml:space="preserve">广东省第十六届运动会“跃速体育杯”竞技体育组水球比赛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涵</t>
    </r>
  </si>
  <si>
    <t xml:space="preserve">甲组</t>
  </si>
  <si>
    <t xml:space="preserve">430************150</t>
  </si>
  <si>
    <t xml:space="preserve">186****081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衡</t>
    </r>
  </si>
  <si>
    <t xml:space="preserve">440************43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120************09X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元</t>
    </r>
  </si>
  <si>
    <t xml:space="preserve">361************199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深</t>
    </r>
  </si>
  <si>
    <t xml:space="preserve">441************218</t>
  </si>
  <si>
    <r>
      <rPr>
        <sz val="14"/>
        <color rgb="FF000000"/>
        <rFont val="Noto Sans"/>
        <family val="2"/>
      </rPr>
      <t xml:space="preserve">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浩</t>
    </r>
  </si>
  <si>
    <t xml:space="preserve">乙组</t>
  </si>
  <si>
    <t xml:space="preserve">441************334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恒</t>
    </r>
  </si>
  <si>
    <t xml:space="preserve">610************916</t>
  </si>
  <si>
    <t xml:space="preserve">411************637</t>
  </si>
  <si>
    <t xml:space="preserve">136****0517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城</t>
    </r>
  </si>
  <si>
    <t xml:space="preserve">441************019</t>
  </si>
  <si>
    <r>
      <rPr>
        <sz val="14"/>
        <color rgb="FF000000"/>
        <rFont val="Noto Sans"/>
        <family val="2"/>
      </rPr>
      <t xml:space="preserve">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t xml:space="preserve">440************118</t>
  </si>
  <si>
    <t xml:space="preserve">137****4312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瀚</t>
    </r>
  </si>
  <si>
    <t xml:space="preserve">360************010</t>
  </si>
  <si>
    <t xml:space="preserve">134****0295</t>
  </si>
  <si>
    <t xml:space="preserve">440************436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440************011</t>
  </si>
  <si>
    <t xml:space="preserve">137****3789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深 甲组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甲组</t>
    </r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涵 甲组</t>
    </r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元 甲组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衡 甲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乙组</t>
    </r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城 乙组</t>
    </r>
  </si>
  <si>
    <r>
      <rPr>
        <sz val="14"/>
        <color rgb="FF000000"/>
        <rFont val="Noto Sans"/>
        <family val="2"/>
      </rPr>
      <t xml:space="preserve">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浩 乙组</t>
    </r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瀚 乙组</t>
    </r>
  </si>
  <si>
    <r>
      <rPr>
        <sz val="14"/>
        <color rgb="FF000000"/>
        <rFont val="Noto Sans"/>
        <family val="2"/>
      </rPr>
      <t xml:space="preserve">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 乙组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恒 乙组</t>
    </r>
  </si>
  <si>
    <t xml:space="preserve">广东省第十六届运动会竞赛竞技体育组足球比赛（女子）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娜</t>
    </r>
  </si>
  <si>
    <t xml:space="preserve">441************664</t>
  </si>
  <si>
    <t xml:space="preserve">136****1089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441************524</t>
  </si>
  <si>
    <t xml:space="preserve">135****4603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茹</t>
    </r>
  </si>
  <si>
    <t xml:space="preserve">445************346</t>
  </si>
  <si>
    <t xml:space="preserve">134****8195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采玥</t>
    </r>
  </si>
  <si>
    <t xml:space="preserve">431************101</t>
  </si>
  <si>
    <t xml:space="preserve">134****5266</t>
  </si>
  <si>
    <r>
      <rPr>
        <sz val="14"/>
        <color rgb="FF000000"/>
        <rFont val="Noto Sans"/>
        <family val="2"/>
      </rPr>
      <t xml:space="preserve">薛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柔</t>
    </r>
  </si>
  <si>
    <t xml:space="preserve">441************146</t>
  </si>
  <si>
    <t xml:space="preserve">137****1788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薇</t>
    </r>
  </si>
  <si>
    <t xml:space="preserve">441************026</t>
  </si>
  <si>
    <t xml:space="preserve">137****8903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t xml:space="preserve">441************589</t>
  </si>
  <si>
    <t xml:space="preserve">189****125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媛</t>
    </r>
  </si>
  <si>
    <t xml:space="preserve">441************324</t>
  </si>
  <si>
    <t xml:space="preserve">137****6753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445************626</t>
  </si>
  <si>
    <t xml:space="preserve">135****8033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铃</t>
    </r>
  </si>
  <si>
    <t xml:space="preserve">445************123</t>
  </si>
  <si>
    <t xml:space="preserve">134****8818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环</t>
    </r>
  </si>
  <si>
    <t xml:space="preserve">360************846</t>
  </si>
  <si>
    <t xml:space="preserve">139****8139</t>
  </si>
  <si>
    <t xml:space="preserve">350************520</t>
  </si>
  <si>
    <t xml:space="preserve">189****216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琦</t>
    </r>
  </si>
  <si>
    <t xml:space="preserve">137****614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彤</t>
    </r>
  </si>
  <si>
    <t xml:space="preserve">360************523</t>
  </si>
  <si>
    <t xml:space="preserve">189****5566</t>
  </si>
  <si>
    <r>
      <rPr>
        <sz val="14"/>
        <color rgb="FF000000"/>
        <rFont val="Noto Sans"/>
        <family val="2"/>
      </rPr>
      <t xml:space="preserve">郝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宁</t>
    </r>
  </si>
  <si>
    <t xml:space="preserve">440************645</t>
  </si>
  <si>
    <t xml:space="preserve">138****8118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t xml:space="preserve">445************26X</t>
  </si>
  <si>
    <t xml:space="preserve">133****9537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懿</t>
    </r>
  </si>
  <si>
    <t xml:space="preserve">445************028</t>
  </si>
  <si>
    <t xml:space="preserve">136****0417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t xml:space="preserve">441************223</t>
  </si>
  <si>
    <t xml:space="preserve">131****5533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t xml:space="preserve">341************421</t>
  </si>
  <si>
    <t xml:space="preserve">134****668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如</t>
    </r>
  </si>
  <si>
    <t xml:space="preserve">440************340</t>
  </si>
  <si>
    <t xml:space="preserve">138****7578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妍</t>
    </r>
  </si>
  <si>
    <t xml:space="preserve">女子丙组</t>
  </si>
  <si>
    <t xml:space="preserve">430************244</t>
  </si>
  <si>
    <t xml:space="preserve">134****1927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黎</t>
    </r>
  </si>
  <si>
    <t xml:space="preserve">430************307</t>
  </si>
  <si>
    <t xml:space="preserve">181****4966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430************087</t>
  </si>
  <si>
    <t xml:space="preserve">138****5977</t>
  </si>
  <si>
    <r>
      <rPr>
        <sz val="14"/>
        <color rgb="FF000000"/>
        <rFont val="Noto Sans"/>
        <family val="2"/>
      </rPr>
      <t xml:space="preserve">简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430************983</t>
  </si>
  <si>
    <t xml:space="preserve">134****0768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馨</t>
    </r>
  </si>
  <si>
    <t xml:space="preserve">138****3507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悦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桐</t>
    </r>
  </si>
  <si>
    <t xml:space="preserve">441************042</t>
  </si>
  <si>
    <t xml:space="preserve">135****1242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妮</t>
    </r>
  </si>
  <si>
    <t xml:space="preserve">411************221</t>
  </si>
  <si>
    <t xml:space="preserve">187****3712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t xml:space="preserve">420************727</t>
  </si>
  <si>
    <t xml:space="preserve">133****5500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菲</t>
    </r>
  </si>
  <si>
    <t xml:space="preserve">360************027</t>
  </si>
  <si>
    <t xml:space="preserve">150****2328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铃</t>
    </r>
  </si>
  <si>
    <t xml:space="preserve">441************680</t>
  </si>
  <si>
    <t xml:space="preserve">134****6774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430************243</t>
  </si>
  <si>
    <t xml:space="preserve">137****9787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t xml:space="preserve">445************226</t>
  </si>
  <si>
    <t xml:space="preserve">134****8450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淇</t>
    </r>
  </si>
  <si>
    <t xml:space="preserve">441************047</t>
  </si>
  <si>
    <t xml:space="preserve">137****333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烯</t>
    </r>
  </si>
  <si>
    <t xml:space="preserve">440************82X</t>
  </si>
  <si>
    <t xml:space="preserve">136****6202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瑜</t>
    </r>
  </si>
  <si>
    <t xml:space="preserve">女子丁组</t>
  </si>
  <si>
    <t xml:space="preserve">445************22X</t>
  </si>
  <si>
    <t xml:space="preserve">138****5835</t>
  </si>
  <si>
    <r>
      <rPr>
        <sz val="14"/>
        <color rgb="FF000000"/>
        <rFont val="Noto Sans"/>
        <family val="2"/>
      </rPr>
      <t xml:space="preserve">龚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t xml:space="preserve">421************043</t>
  </si>
  <si>
    <t xml:space="preserve">135****125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静</t>
    </r>
  </si>
  <si>
    <t xml:space="preserve">441************442</t>
  </si>
  <si>
    <t xml:space="preserve">176****0120</t>
  </si>
  <si>
    <r>
      <rPr>
        <sz val="14"/>
        <color rgb="FF000000"/>
        <rFont val="Noto Sans"/>
        <family val="2"/>
      </rPr>
      <t xml:space="preserve">温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正</t>
    </r>
  </si>
  <si>
    <t xml:space="preserve">441************816</t>
  </si>
  <si>
    <t xml:space="preserve">180****5522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t xml:space="preserve">441************619</t>
  </si>
  <si>
    <t xml:space="preserve">158****9763</t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虎</t>
    </r>
  </si>
  <si>
    <t xml:space="preserve">210************31X</t>
  </si>
  <si>
    <t xml:space="preserve">135****9158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 女子甲组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媛 女子甲组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娜 女子甲组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 女子甲组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采玥 女子甲组</t>
    </r>
  </si>
  <si>
    <r>
      <rPr>
        <sz val="14"/>
        <color rgb="FF000000"/>
        <rFont val="Noto Sans"/>
        <family val="2"/>
      </rPr>
      <t xml:space="preserve">薛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柔 女子甲组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女子甲组</t>
    </r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茹 女子甲组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彤 女子甲组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琦 女子甲组</t>
    </r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环 女子甲组</t>
    </r>
  </si>
  <si>
    <r>
      <rPr>
        <sz val="14"/>
        <color rgb="FF000000"/>
        <rFont val="Noto Sans"/>
        <family val="2"/>
      </rPr>
      <t xml:space="preserve">郝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宁 女子甲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 女子甲组</t>
    </r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铃 女子甲组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薇 女子甲组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 女子甲组</t>
    </r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馨 女子丙组</t>
    </r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悦 女子丙组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铃 女子丙组</t>
    </r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黎 女子丙组</t>
    </r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 女子乙组</t>
    </r>
  </si>
  <si>
    <t xml:space="preserve">441************978</t>
  </si>
  <si>
    <t xml:space="preserve">134****1051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 女子乙组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鹏</t>
    </r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懿 女子乙组</t>
    </r>
  </si>
  <si>
    <t xml:space="preserve">430************613</t>
  </si>
  <si>
    <t xml:space="preserve">180****966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如 女子乙组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女子丙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妍 女子丙组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妮 女子丙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烯 女子丙组</t>
    </r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淇 女子丙组</t>
    </r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 女子丙组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桐 女子丙组</t>
    </r>
  </si>
  <si>
    <r>
      <rPr>
        <sz val="14"/>
        <color rgb="FF000000"/>
        <rFont val="Noto Sans"/>
        <family val="2"/>
      </rPr>
      <t xml:space="preserve">简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女子丙组</t>
    </r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菲 女子丙组</t>
    </r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 女子丙组</t>
    </r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 女子丙组</t>
    </r>
  </si>
  <si>
    <r>
      <rPr>
        <sz val="14"/>
        <color rgb="FF000000"/>
        <rFont val="Noto Sans"/>
        <family val="2"/>
      </rPr>
      <t xml:space="preserve">龚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 女子丁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瑜 女子丁组</t>
    </r>
  </si>
  <si>
    <t xml:space="preserve">广东省第十六届运动会（男子足球）竞赛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然</t>
    </r>
  </si>
  <si>
    <t xml:space="preserve">340************350</t>
  </si>
  <si>
    <t xml:space="preserve">136****6070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瑞</t>
    </r>
  </si>
  <si>
    <t xml:space="preserve">520************717</t>
  </si>
  <si>
    <t xml:space="preserve">189****0220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522************170</t>
  </si>
  <si>
    <t xml:space="preserve">136****909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140************095</t>
  </si>
  <si>
    <t xml:space="preserve">139****6303</t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璟</t>
    </r>
  </si>
  <si>
    <t xml:space="preserve">520************032</t>
  </si>
  <si>
    <t xml:space="preserve">181****999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t xml:space="preserve">411************330</t>
  </si>
  <si>
    <t xml:space="preserve">178****1139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t xml:space="preserve">441************072</t>
  </si>
  <si>
    <t xml:space="preserve">130****1309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440************911</t>
  </si>
  <si>
    <t xml:space="preserve">181****0826</t>
  </si>
  <si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t xml:space="preserve">411************172</t>
  </si>
  <si>
    <t xml:space="preserve">178****0693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t xml:space="preserve">445************37X</t>
  </si>
  <si>
    <t xml:space="preserve">182****1595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洲</t>
    </r>
  </si>
  <si>
    <t xml:space="preserve">140************031</t>
  </si>
  <si>
    <t xml:space="preserve">155****0668</t>
  </si>
  <si>
    <r>
      <rPr>
        <sz val="14"/>
        <color rgb="FF000000"/>
        <rFont val="Noto Sans"/>
        <family val="2"/>
      </rPr>
      <t xml:space="preserve">苟</t>
    </r>
    <r>
      <rPr>
        <sz val="14"/>
        <color rgb="FF000000"/>
        <rFont val="CESI仿宋-GB2312"/>
        <family val="0"/>
        <charset val="134"/>
      </rPr>
      <t xml:space="preserve">*</t>
    </r>
  </si>
  <si>
    <t xml:space="preserve">男子丙组</t>
  </si>
  <si>
    <t xml:space="preserve">520************472</t>
  </si>
  <si>
    <t xml:space="preserve">137****2682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聪</t>
    </r>
  </si>
  <si>
    <t xml:space="preserve">441************512</t>
  </si>
  <si>
    <t xml:space="preserve">137****7014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440************319</t>
  </si>
  <si>
    <t xml:space="preserve">186****1843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（初始注册）</t>
    </r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瑞 男子乙组</t>
    </r>
  </si>
  <si>
    <t xml:space="preserve">440************036</t>
  </si>
  <si>
    <t xml:space="preserve">136****1666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 男子乙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 男子甲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洲 男子甲组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 男子甲组</t>
    </r>
  </si>
  <si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 男子甲组</t>
    </r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璟 男子甲组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 男子甲组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（初始注册）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 男子甲组</t>
    </r>
  </si>
  <si>
    <t xml:space="preserve">441************010</t>
  </si>
  <si>
    <t xml:space="preserve">136****8990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（初始注册）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 男子甲组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浩（初始注册）</t>
    </r>
  </si>
  <si>
    <r>
      <rPr>
        <sz val="14"/>
        <color rgb="FF000000"/>
        <rFont val="Noto Sans"/>
        <family val="2"/>
      </rPr>
      <t xml:space="preserve">苟</t>
    </r>
    <r>
      <rPr>
        <sz val="14"/>
        <color rgb="FF000000"/>
        <rFont val="CESI仿宋-GB2312"/>
        <family val="0"/>
        <charset val="134"/>
      </rPr>
      <t xml:space="preserve">* </t>
    </r>
    <r>
      <rPr>
        <sz val="14"/>
        <color rgb="FF000000"/>
        <rFont val="Noto Sans"/>
        <family val="2"/>
      </rPr>
      <t xml:space="preserve">男子丙组</t>
    </r>
  </si>
  <si>
    <t xml:space="preserve">441************011</t>
  </si>
  <si>
    <t xml:space="preserve">135****9737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聪 男子丙组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CESI仿宋-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（直接输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CESI仿宋-GB2312"/>
      <family val="0"/>
      <charset val="134"/>
    </font>
    <font>
      <sz val="14"/>
      <color rgb="FF000000"/>
      <name val="CESI仿宋-GB2312"/>
      <family val="0"/>
      <charset val="134"/>
    </font>
    <font>
      <sz val="14"/>
      <name val="Noto Sans"/>
      <family val="2"/>
    </font>
    <font>
      <sz val="14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6.75"/>
    <col collapsed="false" customWidth="true" hidden="false" outlineLevel="0" max="3" min="3" style="1" width="13.36"/>
    <col collapsed="false" customWidth="true" hidden="false" outlineLevel="0" max="4" min="4" style="1" width="25.13"/>
    <col collapsed="false" customWidth="true" hidden="false" outlineLevel="0" max="5" min="5" style="1" width="42.19"/>
    <col collapsed="false" customWidth="true" hidden="false" outlineLevel="0" max="6" min="6" style="1" width="13.36"/>
    <col collapsed="false" customWidth="true" hidden="false" outlineLevel="0" max="7" min="7" style="2" width="25.72"/>
    <col collapsed="false" customWidth="true" hidden="false" outlineLevel="0" max="8" min="8" style="1" width="19.1"/>
    <col collapsed="false" customWidth="true" hidden="false" outlineLevel="0" max="9" min="9" style="1" width="12.63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6" customFormat="true" ht="18.75" hidden="false" customHeight="true" outlineLevel="0" collapsed="false">
      <c r="A3" s="7" t="n">
        <f aca="false">MAX($A$2:A2)+1</f>
        <v>1</v>
      </c>
      <c r="B3" s="8" t="s">
        <v>10</v>
      </c>
      <c r="C3" s="9" t="s">
        <v>11</v>
      </c>
      <c r="D3" s="4" t="s">
        <v>12</v>
      </c>
      <c r="E3" s="9" t="s">
        <v>13</v>
      </c>
      <c r="F3" s="10" t="s">
        <v>14</v>
      </c>
      <c r="G3" s="11" t="s">
        <v>15</v>
      </c>
      <c r="H3" s="12" t="s">
        <v>16</v>
      </c>
      <c r="I3" s="9"/>
    </row>
    <row r="4" s="6" customFormat="true" ht="18.75" hidden="false" customHeight="false" outlineLevel="0" collapsed="false">
      <c r="A4" s="7"/>
      <c r="B4" s="7"/>
      <c r="C4" s="7"/>
      <c r="D4" s="4"/>
      <c r="E4" s="9" t="s">
        <v>17</v>
      </c>
      <c r="F4" s="9" t="s">
        <v>18</v>
      </c>
      <c r="G4" s="11"/>
      <c r="H4" s="12"/>
      <c r="I4" s="9"/>
    </row>
    <row r="5" s="6" customFormat="true" ht="18.75" hidden="false" customHeight="false" outlineLevel="0" collapsed="false">
      <c r="A5" s="7"/>
      <c r="B5" s="7"/>
      <c r="C5" s="7"/>
      <c r="D5" s="4"/>
      <c r="E5" s="9" t="s">
        <v>19</v>
      </c>
      <c r="F5" s="9" t="s">
        <v>18</v>
      </c>
      <c r="G5" s="11"/>
      <c r="H5" s="12"/>
      <c r="I5" s="9"/>
    </row>
    <row r="6" s="6" customFormat="true" ht="18.75" hidden="false" customHeight="false" outlineLevel="0" collapsed="false">
      <c r="A6" s="7"/>
      <c r="B6" s="8"/>
      <c r="C6" s="9"/>
      <c r="D6" s="4"/>
      <c r="E6" s="9" t="s">
        <v>20</v>
      </c>
      <c r="F6" s="9" t="s">
        <v>21</v>
      </c>
      <c r="G6" s="11"/>
      <c r="H6" s="12"/>
      <c r="I6" s="9"/>
    </row>
    <row r="7" s="6" customFormat="true" ht="18.75" hidden="false" customHeight="true" outlineLevel="0" collapsed="false">
      <c r="A7" s="9" t="n">
        <f aca="false">MAX($A$2:A6)+1</f>
        <v>2</v>
      </c>
      <c r="B7" s="8"/>
      <c r="C7" s="9" t="s">
        <v>22</v>
      </c>
      <c r="D7" s="9" t="s">
        <v>23</v>
      </c>
      <c r="E7" s="9" t="s">
        <v>24</v>
      </c>
      <c r="F7" s="10" t="s">
        <v>14</v>
      </c>
      <c r="G7" s="11" t="s">
        <v>25</v>
      </c>
      <c r="H7" s="8" t="s">
        <v>26</v>
      </c>
      <c r="I7" s="9"/>
    </row>
    <row r="8" s="6" customFormat="true" ht="18.75" hidden="false" customHeight="false" outlineLevel="0" collapsed="false">
      <c r="A8" s="9"/>
      <c r="B8" s="9"/>
      <c r="C8" s="9"/>
      <c r="D8" s="9"/>
      <c r="E8" s="9" t="s">
        <v>27</v>
      </c>
      <c r="F8" s="9" t="s">
        <v>18</v>
      </c>
      <c r="G8" s="11"/>
      <c r="H8" s="8"/>
      <c r="I8" s="8"/>
    </row>
    <row r="9" s="6" customFormat="true" ht="18.75" hidden="false" customHeight="false" outlineLevel="0" collapsed="false">
      <c r="A9" s="9"/>
      <c r="B9" s="9"/>
      <c r="C9" s="9"/>
      <c r="D9" s="9"/>
      <c r="E9" s="9" t="s">
        <v>28</v>
      </c>
      <c r="F9" s="9" t="s">
        <v>18</v>
      </c>
      <c r="G9" s="11"/>
      <c r="H9" s="8"/>
      <c r="I9" s="8"/>
    </row>
    <row r="10" s="6" customFormat="true" ht="18.75" hidden="false" customHeight="false" outlineLevel="0" collapsed="false">
      <c r="A10" s="9"/>
      <c r="B10" s="8"/>
      <c r="C10" s="8"/>
      <c r="D10" s="9"/>
      <c r="E10" s="9" t="s">
        <v>29</v>
      </c>
      <c r="F10" s="9" t="s">
        <v>21</v>
      </c>
      <c r="G10" s="11"/>
      <c r="H10" s="8"/>
      <c r="I10" s="8"/>
    </row>
    <row r="11" s="6" customFormat="true" ht="18.75" hidden="false" customHeight="true" outlineLevel="0" collapsed="false">
      <c r="A11" s="9" t="n">
        <f aca="false">MAX($A$2:A10)+1</f>
        <v>3</v>
      </c>
      <c r="B11" s="8"/>
      <c r="C11" s="8"/>
      <c r="D11" s="9" t="s">
        <v>23</v>
      </c>
      <c r="E11" s="9" t="s">
        <v>24</v>
      </c>
      <c r="F11" s="10" t="s">
        <v>14</v>
      </c>
      <c r="G11" s="11"/>
      <c r="H11" s="8"/>
      <c r="I11" s="8"/>
    </row>
    <row r="12" s="6" customFormat="true" ht="18.75" hidden="false" customHeight="false" outlineLevel="0" collapsed="false">
      <c r="A12" s="9"/>
      <c r="B12" s="9"/>
      <c r="C12" s="9"/>
      <c r="D12" s="9"/>
      <c r="E12" s="9" t="s">
        <v>27</v>
      </c>
      <c r="F12" s="9" t="s">
        <v>18</v>
      </c>
      <c r="G12" s="11"/>
      <c r="H12" s="8"/>
      <c r="I12" s="8"/>
    </row>
    <row r="13" s="6" customFormat="true" ht="18.75" hidden="false" customHeight="false" outlineLevel="0" collapsed="false">
      <c r="A13" s="9"/>
      <c r="B13" s="9"/>
      <c r="C13" s="9"/>
      <c r="D13" s="9"/>
      <c r="E13" s="9" t="s">
        <v>28</v>
      </c>
      <c r="F13" s="9" t="s">
        <v>18</v>
      </c>
      <c r="G13" s="11"/>
      <c r="H13" s="8"/>
      <c r="I13" s="8"/>
    </row>
    <row r="14" s="6" customFormat="true" ht="18.75" hidden="false" customHeight="false" outlineLevel="0" collapsed="false">
      <c r="A14" s="9"/>
      <c r="B14" s="9"/>
      <c r="C14" s="9"/>
      <c r="D14" s="9"/>
      <c r="E14" s="9" t="s">
        <v>29</v>
      </c>
      <c r="F14" s="9" t="s">
        <v>21</v>
      </c>
      <c r="G14" s="11"/>
      <c r="H14" s="8"/>
      <c r="I14" s="8"/>
    </row>
    <row r="15" s="6" customFormat="true" ht="18.75" hidden="false" customHeight="false" outlineLevel="0" collapsed="false">
      <c r="A15" s="9" t="n">
        <f aca="false">MAX($A$2:A14)+1</f>
        <v>4</v>
      </c>
      <c r="B15" s="9" t="s">
        <v>30</v>
      </c>
      <c r="C15" s="9" t="s">
        <v>11</v>
      </c>
      <c r="D15" s="9" t="s">
        <v>31</v>
      </c>
      <c r="E15" s="9" t="s">
        <v>32</v>
      </c>
      <c r="F15" s="13" t="s">
        <v>14</v>
      </c>
      <c r="G15" s="11" t="s">
        <v>33</v>
      </c>
      <c r="H15" s="14" t="s">
        <v>34</v>
      </c>
      <c r="I15" s="9"/>
    </row>
    <row r="16" s="6" customFormat="true" ht="18.75" hidden="false" customHeight="true" outlineLevel="0" collapsed="false">
      <c r="A16" s="9" t="n">
        <f aca="false">MAX($A$2:A15)+1</f>
        <v>5</v>
      </c>
      <c r="B16" s="9" t="s">
        <v>35</v>
      </c>
      <c r="C16" s="9" t="s">
        <v>11</v>
      </c>
      <c r="D16" s="15" t="s">
        <v>36</v>
      </c>
      <c r="E16" s="15" t="s">
        <v>37</v>
      </c>
      <c r="F16" s="15" t="s">
        <v>18</v>
      </c>
      <c r="G16" s="11" t="s">
        <v>38</v>
      </c>
      <c r="H16" s="14" t="s">
        <v>39</v>
      </c>
      <c r="I16" s="9"/>
    </row>
    <row r="17" s="6" customFormat="true" ht="18.75" hidden="false" customHeight="true" outlineLevel="0" collapsed="false">
      <c r="A17" s="7" t="n">
        <f aca="false">MAX($A$2:A16)+1</f>
        <v>6</v>
      </c>
      <c r="B17" s="9"/>
      <c r="C17" s="9"/>
      <c r="D17" s="15" t="s">
        <v>40</v>
      </c>
      <c r="E17" s="15" t="s">
        <v>41</v>
      </c>
      <c r="F17" s="15" t="s">
        <v>21</v>
      </c>
      <c r="G17" s="11" t="s">
        <v>42</v>
      </c>
      <c r="H17" s="14" t="s">
        <v>43</v>
      </c>
      <c r="I17" s="7"/>
    </row>
    <row r="18" s="6" customFormat="true" ht="18.75" hidden="false" customHeight="false" outlineLevel="0" collapsed="false">
      <c r="A18" s="7"/>
      <c r="B18" s="7"/>
      <c r="C18" s="7"/>
      <c r="D18" s="15"/>
      <c r="E18" s="15" t="s">
        <v>44</v>
      </c>
      <c r="F18" s="15" t="s">
        <v>45</v>
      </c>
      <c r="G18" s="11"/>
      <c r="H18" s="14"/>
      <c r="I18" s="7"/>
    </row>
    <row r="19" customFormat="false" ht="18.75" hidden="false" customHeight="false" outlineLevel="0" collapsed="false">
      <c r="A19" s="7"/>
      <c r="B19" s="7"/>
      <c r="C19" s="7"/>
      <c r="D19" s="15"/>
      <c r="E19" s="15" t="s">
        <v>46</v>
      </c>
      <c r="F19" s="15" t="s">
        <v>18</v>
      </c>
      <c r="G19" s="11"/>
      <c r="H19" s="14"/>
      <c r="I19" s="7"/>
    </row>
    <row r="20" customFormat="false" ht="18.75" hidden="false" customHeight="false" outlineLevel="0" collapsed="false">
      <c r="A20" s="9" t="n">
        <f aca="false">MAX($A$2:A19)+1</f>
        <v>7</v>
      </c>
      <c r="B20" s="9"/>
      <c r="C20" s="9"/>
      <c r="D20" s="15" t="s">
        <v>47</v>
      </c>
      <c r="E20" s="15" t="s">
        <v>48</v>
      </c>
      <c r="F20" s="15" t="s">
        <v>45</v>
      </c>
      <c r="G20" s="11" t="s">
        <v>49</v>
      </c>
      <c r="H20" s="14" t="s">
        <v>50</v>
      </c>
      <c r="I20" s="16"/>
    </row>
    <row r="21" customFormat="false" ht="18.75" hidden="false" customHeight="true" outlineLevel="0" collapsed="false">
      <c r="A21" s="9" t="n">
        <f aca="false">MAX($A$2:A20)+1</f>
        <v>8</v>
      </c>
      <c r="B21" s="9"/>
      <c r="C21" s="9" t="s">
        <v>22</v>
      </c>
      <c r="D21" s="9" t="s">
        <v>51</v>
      </c>
      <c r="E21" s="15" t="s">
        <v>52</v>
      </c>
      <c r="F21" s="15" t="s">
        <v>18</v>
      </c>
      <c r="G21" s="11" t="s">
        <v>53</v>
      </c>
      <c r="H21" s="14" t="s">
        <v>54</v>
      </c>
      <c r="I21" s="9"/>
    </row>
    <row r="22" customFormat="false" ht="18.75" hidden="false" customHeight="false" outlineLevel="0" collapsed="false">
      <c r="A22" s="9"/>
      <c r="B22" s="9"/>
      <c r="C22" s="9"/>
      <c r="D22" s="9"/>
      <c r="E22" s="15" t="s">
        <v>55</v>
      </c>
      <c r="F22" s="15" t="s">
        <v>21</v>
      </c>
      <c r="G22" s="11"/>
      <c r="H22" s="14"/>
      <c r="I22" s="9"/>
    </row>
    <row r="23" customFormat="false" ht="18.75" hidden="false" customHeight="false" outlineLevel="0" collapsed="false">
      <c r="A23" s="9"/>
      <c r="B23" s="9"/>
      <c r="C23" s="9"/>
      <c r="D23" s="9"/>
      <c r="E23" s="15" t="s">
        <v>56</v>
      </c>
      <c r="F23" s="15" t="s">
        <v>45</v>
      </c>
      <c r="G23" s="11"/>
      <c r="H23" s="14"/>
      <c r="I23" s="9"/>
    </row>
    <row r="24" customFormat="false" ht="18.75" hidden="false" customHeight="false" outlineLevel="0" collapsed="false">
      <c r="A24" s="9"/>
      <c r="B24" s="9"/>
      <c r="C24" s="9"/>
      <c r="D24" s="9"/>
      <c r="E24" s="15" t="s">
        <v>57</v>
      </c>
      <c r="F24" s="15" t="s">
        <v>18</v>
      </c>
      <c r="G24" s="11"/>
      <c r="H24" s="14"/>
      <c r="I24" s="9"/>
    </row>
    <row r="25" customFormat="false" ht="18.75" hidden="false" customHeight="false" outlineLevel="0" collapsed="false">
      <c r="A25" s="9"/>
      <c r="B25" s="9"/>
      <c r="C25" s="9"/>
      <c r="D25" s="9"/>
      <c r="E25" s="15" t="s">
        <v>58</v>
      </c>
      <c r="F25" s="15" t="s">
        <v>45</v>
      </c>
      <c r="G25" s="11"/>
      <c r="H25" s="14"/>
      <c r="I25" s="9"/>
    </row>
    <row r="26" customFormat="false" ht="18.75" hidden="false" customHeight="true" outlineLevel="0" collapsed="false">
      <c r="A26" s="9" t="n">
        <f aca="false">MAX($A$2:A25)+1</f>
        <v>9</v>
      </c>
      <c r="B26" s="9"/>
      <c r="C26" s="9"/>
      <c r="D26" s="9" t="s">
        <v>59</v>
      </c>
      <c r="E26" s="15" t="s">
        <v>52</v>
      </c>
      <c r="F26" s="15" t="s">
        <v>18</v>
      </c>
      <c r="G26" s="11"/>
      <c r="H26" s="14"/>
      <c r="I26" s="9"/>
    </row>
    <row r="27" customFormat="false" ht="18.75" hidden="false" customHeight="false" outlineLevel="0" collapsed="false">
      <c r="A27" s="9"/>
      <c r="B27" s="9"/>
      <c r="C27" s="9"/>
      <c r="D27" s="9"/>
      <c r="E27" s="15" t="s">
        <v>55</v>
      </c>
      <c r="F27" s="15" t="s">
        <v>21</v>
      </c>
      <c r="G27" s="11"/>
      <c r="H27" s="14"/>
      <c r="I27" s="9"/>
    </row>
    <row r="28" customFormat="false" ht="18.75" hidden="false" customHeight="false" outlineLevel="0" collapsed="false">
      <c r="A28" s="9"/>
      <c r="B28" s="9"/>
      <c r="C28" s="9"/>
      <c r="D28" s="9"/>
      <c r="E28" s="15" t="s">
        <v>56</v>
      </c>
      <c r="F28" s="15" t="s">
        <v>45</v>
      </c>
      <c r="G28" s="11"/>
      <c r="H28" s="14"/>
      <c r="I28" s="9"/>
    </row>
    <row r="29" customFormat="false" ht="18.75" hidden="false" customHeight="false" outlineLevel="0" collapsed="false">
      <c r="A29" s="9"/>
      <c r="B29" s="9"/>
      <c r="C29" s="9"/>
      <c r="D29" s="9"/>
      <c r="E29" s="15" t="s">
        <v>57</v>
      </c>
      <c r="F29" s="15" t="s">
        <v>18</v>
      </c>
      <c r="G29" s="11"/>
      <c r="H29" s="14"/>
      <c r="I29" s="9"/>
    </row>
    <row r="30" customFormat="false" ht="18.75" hidden="false" customHeight="false" outlineLevel="0" collapsed="false">
      <c r="A30" s="9"/>
      <c r="B30" s="9"/>
      <c r="C30" s="9"/>
      <c r="D30" s="9"/>
      <c r="E30" s="15" t="s">
        <v>58</v>
      </c>
      <c r="F30" s="15" t="s">
        <v>45</v>
      </c>
      <c r="G30" s="11"/>
      <c r="H30" s="14"/>
      <c r="I30" s="9"/>
    </row>
    <row r="31" customFormat="false" ht="18.75" hidden="false" customHeight="true" outlineLevel="0" collapsed="false">
      <c r="A31" s="9" t="n">
        <f aca="false">MAX($A$2:A30)+1</f>
        <v>10</v>
      </c>
      <c r="B31" s="9" t="s">
        <v>60</v>
      </c>
      <c r="C31" s="9" t="s">
        <v>11</v>
      </c>
      <c r="D31" s="9" t="s">
        <v>61</v>
      </c>
      <c r="E31" s="13" t="s">
        <v>62</v>
      </c>
      <c r="F31" s="13" t="s">
        <v>14</v>
      </c>
      <c r="G31" s="11" t="s">
        <v>63</v>
      </c>
      <c r="H31" s="14" t="s">
        <v>64</v>
      </c>
      <c r="I31" s="16"/>
    </row>
    <row r="32" customFormat="false" ht="18.75" hidden="false" customHeight="false" outlineLevel="0" collapsed="false">
      <c r="A32" s="9" t="n">
        <f aca="false">MAX($A$2:A31)+1</f>
        <v>11</v>
      </c>
      <c r="B32" s="9"/>
      <c r="C32" s="9"/>
      <c r="D32" s="9" t="s">
        <v>65</v>
      </c>
      <c r="E32" s="13" t="s">
        <v>66</v>
      </c>
      <c r="F32" s="13" t="s">
        <v>14</v>
      </c>
      <c r="G32" s="11" t="s">
        <v>67</v>
      </c>
      <c r="H32" s="14" t="s">
        <v>64</v>
      </c>
      <c r="I32" s="16"/>
    </row>
    <row r="33" customFormat="false" ht="18.75" hidden="false" customHeight="false" outlineLevel="0" collapsed="false">
      <c r="A33" s="9" t="n">
        <f aca="false">MAX($A$2:A32)+1</f>
        <v>12</v>
      </c>
      <c r="B33" s="9"/>
      <c r="C33" s="9"/>
      <c r="D33" s="9" t="s">
        <v>68</v>
      </c>
      <c r="E33" s="13" t="s">
        <v>69</v>
      </c>
      <c r="F33" s="13" t="s">
        <v>70</v>
      </c>
      <c r="G33" s="11" t="s">
        <v>71</v>
      </c>
      <c r="H33" s="14" t="s">
        <v>64</v>
      </c>
      <c r="I33" s="16"/>
    </row>
    <row r="34" customFormat="false" ht="18.75" hidden="false" customHeight="false" outlineLevel="0" collapsed="false">
      <c r="A34" s="9" t="n">
        <f aca="false">MAX($A$2:A33)+1</f>
        <v>13</v>
      </c>
      <c r="B34" s="9"/>
      <c r="C34" s="9"/>
      <c r="D34" s="9" t="s">
        <v>72</v>
      </c>
      <c r="E34" s="13" t="s">
        <v>73</v>
      </c>
      <c r="F34" s="13" t="s">
        <v>18</v>
      </c>
      <c r="G34" s="11" t="s">
        <v>74</v>
      </c>
      <c r="H34" s="14" t="s">
        <v>64</v>
      </c>
      <c r="I34" s="16"/>
    </row>
    <row r="35" customFormat="false" ht="18.75" hidden="false" customHeight="false" outlineLevel="0" collapsed="false">
      <c r="A35" s="9" t="n">
        <f aca="false">MAX($A$2:A34)+1</f>
        <v>14</v>
      </c>
      <c r="B35" s="9"/>
      <c r="C35" s="9"/>
      <c r="D35" s="9" t="s">
        <v>75</v>
      </c>
      <c r="E35" s="13" t="s">
        <v>76</v>
      </c>
      <c r="F35" s="13" t="s">
        <v>45</v>
      </c>
      <c r="G35" s="11" t="s">
        <v>77</v>
      </c>
      <c r="H35" s="14" t="s">
        <v>64</v>
      </c>
      <c r="I35" s="16"/>
    </row>
    <row r="36" customFormat="false" ht="18.75" hidden="false" customHeight="true" outlineLevel="0" collapsed="false">
      <c r="A36" s="9" t="n">
        <f aca="false">MAX($A$2:A35)+1</f>
        <v>15</v>
      </c>
      <c r="B36" s="9"/>
      <c r="C36" s="9" t="s">
        <v>22</v>
      </c>
      <c r="D36" s="9" t="s">
        <v>78</v>
      </c>
      <c r="E36" s="17" t="s">
        <v>79</v>
      </c>
      <c r="F36" s="17" t="s">
        <v>45</v>
      </c>
      <c r="G36" s="11" t="s">
        <v>80</v>
      </c>
      <c r="H36" s="14" t="s">
        <v>64</v>
      </c>
      <c r="I36" s="9"/>
    </row>
    <row r="37" customFormat="false" ht="18.75" hidden="false" customHeight="false" outlineLevel="0" collapsed="false">
      <c r="A37" s="9"/>
      <c r="B37" s="9"/>
      <c r="C37" s="9"/>
      <c r="D37" s="9"/>
      <c r="E37" s="17" t="s">
        <v>81</v>
      </c>
      <c r="F37" s="17" t="s">
        <v>14</v>
      </c>
      <c r="G37" s="11"/>
      <c r="H37" s="14"/>
      <c r="I37" s="9"/>
    </row>
    <row r="38" customFormat="false" ht="18.75" hidden="false" customHeight="false" outlineLevel="0" collapsed="false">
      <c r="A38" s="9"/>
      <c r="B38" s="9"/>
      <c r="C38" s="9"/>
      <c r="D38" s="9"/>
      <c r="E38" s="17" t="s">
        <v>82</v>
      </c>
      <c r="F38" s="17" t="s">
        <v>14</v>
      </c>
      <c r="G38" s="11"/>
      <c r="H38" s="14"/>
      <c r="I38" s="9"/>
    </row>
    <row r="39" customFormat="false" ht="18.75" hidden="false" customHeight="false" outlineLevel="0" collapsed="false">
      <c r="A39" s="9"/>
      <c r="B39" s="9"/>
      <c r="C39" s="9"/>
      <c r="D39" s="9"/>
      <c r="E39" s="17" t="s">
        <v>83</v>
      </c>
      <c r="F39" s="17" t="s">
        <v>18</v>
      </c>
      <c r="G39" s="11"/>
      <c r="H39" s="14"/>
      <c r="I39" s="9"/>
    </row>
    <row r="40" customFormat="false" ht="18.75" hidden="false" customHeight="false" outlineLevel="0" collapsed="false">
      <c r="A40" s="9"/>
      <c r="B40" s="9"/>
      <c r="C40" s="9"/>
      <c r="D40" s="9"/>
      <c r="E40" s="17" t="s">
        <v>84</v>
      </c>
      <c r="F40" s="17" t="s">
        <v>70</v>
      </c>
      <c r="G40" s="11"/>
      <c r="H40" s="14"/>
      <c r="I40" s="9"/>
    </row>
    <row r="41" customFormat="false" ht="18.75" hidden="false" customHeight="true" outlineLevel="0" collapsed="false">
      <c r="A41" s="9" t="n">
        <f aca="false">MAX($A$2:A40)+1</f>
        <v>16</v>
      </c>
      <c r="B41" s="9"/>
      <c r="C41" s="9"/>
      <c r="D41" s="9" t="s">
        <v>85</v>
      </c>
      <c r="E41" s="17" t="s">
        <v>79</v>
      </c>
      <c r="F41" s="17" t="s">
        <v>45</v>
      </c>
      <c r="G41" s="11" t="s">
        <v>86</v>
      </c>
      <c r="H41" s="14" t="s">
        <v>87</v>
      </c>
      <c r="I41" s="9"/>
    </row>
    <row r="42" customFormat="false" ht="18.75" hidden="false" customHeight="false" outlineLevel="0" collapsed="false">
      <c r="A42" s="9"/>
      <c r="B42" s="9"/>
      <c r="C42" s="9"/>
      <c r="D42" s="9"/>
      <c r="E42" s="17" t="s">
        <v>81</v>
      </c>
      <c r="F42" s="17" t="s">
        <v>14</v>
      </c>
      <c r="G42" s="11"/>
      <c r="H42" s="14"/>
      <c r="I42" s="9"/>
    </row>
    <row r="43" customFormat="false" ht="18.75" hidden="false" customHeight="false" outlineLevel="0" collapsed="false">
      <c r="A43" s="9"/>
      <c r="B43" s="9"/>
      <c r="C43" s="9"/>
      <c r="D43" s="9"/>
      <c r="E43" s="17" t="s">
        <v>82</v>
      </c>
      <c r="F43" s="17" t="s">
        <v>14</v>
      </c>
      <c r="G43" s="11"/>
      <c r="H43" s="14"/>
      <c r="I43" s="9"/>
    </row>
    <row r="44" customFormat="false" ht="18.75" hidden="false" customHeight="false" outlineLevel="0" collapsed="false">
      <c r="A44" s="9"/>
      <c r="B44" s="9"/>
      <c r="C44" s="9"/>
      <c r="D44" s="9"/>
      <c r="E44" s="17" t="s">
        <v>88</v>
      </c>
      <c r="F44" s="17" t="s">
        <v>18</v>
      </c>
      <c r="G44" s="11"/>
      <c r="H44" s="14"/>
      <c r="I44" s="9"/>
    </row>
    <row r="45" customFormat="false" ht="18.75" hidden="false" customHeight="false" outlineLevel="0" collapsed="false">
      <c r="A45" s="9"/>
      <c r="B45" s="9"/>
      <c r="C45" s="9"/>
      <c r="D45" s="9"/>
      <c r="E45" s="17" t="s">
        <v>84</v>
      </c>
      <c r="F45" s="17" t="s">
        <v>70</v>
      </c>
      <c r="G45" s="11"/>
      <c r="H45" s="14"/>
      <c r="I45" s="9"/>
    </row>
    <row r="46" customFormat="false" ht="18.75" hidden="false" customHeight="true" outlineLevel="0" collapsed="false">
      <c r="A46" s="7" t="n">
        <f aca="false">MAX($A$2:A45)+1</f>
        <v>17</v>
      </c>
      <c r="B46" s="9" t="s">
        <v>89</v>
      </c>
      <c r="C46" s="9" t="s">
        <v>11</v>
      </c>
      <c r="D46" s="9" t="s">
        <v>90</v>
      </c>
      <c r="E46" s="15" t="s">
        <v>91</v>
      </c>
      <c r="F46" s="15" t="s">
        <v>92</v>
      </c>
      <c r="G46" s="11" t="s">
        <v>93</v>
      </c>
      <c r="H46" s="14" t="s">
        <v>94</v>
      </c>
      <c r="I46" s="9"/>
      <c r="J46" s="0"/>
      <c r="K46" s="0"/>
      <c r="L46" s="0"/>
    </row>
    <row r="47" customFormat="false" ht="18.75" hidden="false" customHeight="false" outlineLevel="0" collapsed="false">
      <c r="A47" s="7"/>
      <c r="B47" s="7"/>
      <c r="C47" s="7"/>
      <c r="D47" s="9"/>
      <c r="E47" s="15" t="s">
        <v>95</v>
      </c>
      <c r="F47" s="15" t="s">
        <v>14</v>
      </c>
      <c r="G47" s="11"/>
      <c r="H47" s="14"/>
      <c r="I47" s="9"/>
      <c r="J47" s="0"/>
      <c r="K47" s="0"/>
      <c r="L47" s="0"/>
    </row>
    <row r="48" customFormat="false" ht="18.75" hidden="false" customHeight="true" outlineLevel="0" collapsed="false">
      <c r="A48" s="9" t="n">
        <f aca="false">MAX($A$2:A47)+1</f>
        <v>18</v>
      </c>
      <c r="B48" s="9"/>
      <c r="C48" s="9"/>
      <c r="D48" s="9" t="s">
        <v>96</v>
      </c>
      <c r="E48" s="15" t="s">
        <v>97</v>
      </c>
      <c r="F48" s="15" t="s">
        <v>98</v>
      </c>
      <c r="G48" s="11" t="s">
        <v>99</v>
      </c>
      <c r="H48" s="14" t="s">
        <v>100</v>
      </c>
      <c r="I48" s="9"/>
      <c r="J48" s="0"/>
      <c r="K48" s="0"/>
      <c r="L48" s="0"/>
    </row>
    <row r="49" customFormat="false" ht="18.75" hidden="false" customHeight="false" outlineLevel="0" collapsed="false">
      <c r="A49" s="9"/>
      <c r="B49" s="9"/>
      <c r="C49" s="9"/>
      <c r="D49" s="9"/>
      <c r="E49" s="15" t="s">
        <v>101</v>
      </c>
      <c r="F49" s="15" t="s">
        <v>18</v>
      </c>
      <c r="G49" s="11"/>
      <c r="H49" s="14"/>
      <c r="I49" s="9"/>
      <c r="J49" s="0"/>
      <c r="K49" s="0"/>
      <c r="L49" s="0"/>
    </row>
    <row r="50" customFormat="false" ht="18.75" hidden="false" customHeight="true" outlineLevel="0" collapsed="false">
      <c r="A50" s="9" t="n">
        <f aca="false">MAX($A$2:A49)+1</f>
        <v>19</v>
      </c>
      <c r="B50" s="9"/>
      <c r="C50" s="9"/>
      <c r="D50" s="9" t="s">
        <v>102</v>
      </c>
      <c r="E50" s="15" t="s">
        <v>103</v>
      </c>
      <c r="F50" s="15" t="s">
        <v>14</v>
      </c>
      <c r="G50" s="11" t="s">
        <v>104</v>
      </c>
      <c r="H50" s="14" t="s">
        <v>105</v>
      </c>
      <c r="I50" s="9"/>
      <c r="J50" s="0"/>
      <c r="K50" s="0"/>
      <c r="L50" s="0"/>
    </row>
    <row r="51" customFormat="false" ht="18.75" hidden="false" customHeight="false" outlineLevel="0" collapsed="false">
      <c r="A51" s="9"/>
      <c r="B51" s="9"/>
      <c r="C51" s="9"/>
      <c r="D51" s="9"/>
      <c r="E51" s="15" t="s">
        <v>106</v>
      </c>
      <c r="F51" s="15" t="s">
        <v>14</v>
      </c>
      <c r="G51" s="11"/>
      <c r="H51" s="14"/>
      <c r="I51" s="9"/>
      <c r="J51" s="0"/>
      <c r="K51" s="0"/>
      <c r="L51" s="0"/>
    </row>
    <row r="52" customFormat="false" ht="18.75" hidden="false" customHeight="true" outlineLevel="0" collapsed="false">
      <c r="A52" s="9" t="n">
        <f aca="false">MAX($A$2:A51)+1</f>
        <v>20</v>
      </c>
      <c r="B52" s="9"/>
      <c r="C52" s="9" t="s">
        <v>22</v>
      </c>
      <c r="D52" s="9" t="s">
        <v>107</v>
      </c>
      <c r="E52" s="15" t="s">
        <v>108</v>
      </c>
      <c r="F52" s="15" t="s">
        <v>92</v>
      </c>
      <c r="G52" s="11" t="s">
        <v>109</v>
      </c>
      <c r="H52" s="14" t="s">
        <v>110</v>
      </c>
      <c r="I52" s="9"/>
    </row>
    <row r="53" customFormat="false" ht="18.75" hidden="false" customHeight="false" outlineLevel="0" collapsed="false">
      <c r="A53" s="9"/>
      <c r="B53" s="9"/>
      <c r="C53" s="9"/>
      <c r="D53" s="9"/>
      <c r="E53" s="15" t="s">
        <v>111</v>
      </c>
      <c r="F53" s="15" t="s">
        <v>14</v>
      </c>
      <c r="G53" s="11"/>
      <c r="H53" s="14"/>
      <c r="I53" s="9"/>
    </row>
    <row r="54" customFormat="false" ht="18.75" hidden="false" customHeight="false" outlineLevel="0" collapsed="false">
      <c r="A54" s="9"/>
      <c r="B54" s="9"/>
      <c r="C54" s="9"/>
      <c r="D54" s="9"/>
      <c r="E54" s="15" t="s">
        <v>112</v>
      </c>
      <c r="F54" s="15" t="s">
        <v>98</v>
      </c>
      <c r="G54" s="11"/>
      <c r="H54" s="14"/>
      <c r="I54" s="9"/>
    </row>
    <row r="55" customFormat="false" ht="18.75" hidden="false" customHeight="false" outlineLevel="0" collapsed="false">
      <c r="A55" s="9"/>
      <c r="B55" s="9"/>
      <c r="C55" s="9"/>
      <c r="D55" s="9"/>
      <c r="E55" s="15" t="s">
        <v>113</v>
      </c>
      <c r="F55" s="15" t="s">
        <v>18</v>
      </c>
      <c r="G55" s="11"/>
      <c r="H55" s="14"/>
      <c r="I55" s="9"/>
    </row>
    <row r="56" customFormat="false" ht="18.75" hidden="false" customHeight="false" outlineLevel="0" collapsed="false">
      <c r="A56" s="9"/>
      <c r="B56" s="9"/>
      <c r="C56" s="9"/>
      <c r="D56" s="9"/>
      <c r="E56" s="15" t="s">
        <v>114</v>
      </c>
      <c r="F56" s="15" t="s">
        <v>14</v>
      </c>
      <c r="G56" s="11"/>
      <c r="H56" s="14"/>
      <c r="I56" s="9"/>
    </row>
    <row r="57" customFormat="false" ht="18.75" hidden="false" customHeight="false" outlineLevel="0" collapsed="false">
      <c r="A57" s="9"/>
      <c r="B57" s="9"/>
      <c r="C57" s="9"/>
      <c r="D57" s="9"/>
      <c r="E57" s="15" t="s">
        <v>115</v>
      </c>
      <c r="F57" s="15" t="s">
        <v>14</v>
      </c>
      <c r="G57" s="11"/>
      <c r="H57" s="14"/>
      <c r="I57" s="9"/>
    </row>
    <row r="58" customFormat="false" ht="18.75" hidden="false" customHeight="true" outlineLevel="0" collapsed="false">
      <c r="A58" s="9" t="n">
        <f aca="false">MAX($A$2:A57)+1</f>
        <v>21</v>
      </c>
      <c r="B58" s="9" t="s">
        <v>116</v>
      </c>
      <c r="C58" s="9" t="s">
        <v>11</v>
      </c>
      <c r="D58" s="9" t="s">
        <v>117</v>
      </c>
      <c r="E58" s="13" t="s">
        <v>118</v>
      </c>
      <c r="F58" s="13" t="s">
        <v>45</v>
      </c>
      <c r="G58" s="11" t="s">
        <v>119</v>
      </c>
      <c r="H58" s="14" t="s">
        <v>120</v>
      </c>
      <c r="I58" s="16"/>
    </row>
    <row r="59" customFormat="false" ht="18.75" hidden="false" customHeight="true" outlineLevel="0" collapsed="false">
      <c r="A59" s="7" t="n">
        <f aca="false">MAX($A$2:A58)+1</f>
        <v>22</v>
      </c>
      <c r="B59" s="9"/>
      <c r="C59" s="9"/>
      <c r="D59" s="9" t="s">
        <v>121</v>
      </c>
      <c r="E59" s="13" t="s">
        <v>122</v>
      </c>
      <c r="F59" s="13" t="s">
        <v>123</v>
      </c>
      <c r="G59" s="11" t="s">
        <v>124</v>
      </c>
      <c r="H59" s="14" t="s">
        <v>125</v>
      </c>
      <c r="I59" s="9"/>
    </row>
    <row r="60" customFormat="false" ht="18.75" hidden="false" customHeight="false" outlineLevel="0" collapsed="false">
      <c r="A60" s="7"/>
      <c r="B60" s="7"/>
      <c r="C60" s="7"/>
      <c r="D60" s="9"/>
      <c r="E60" s="13" t="s">
        <v>126</v>
      </c>
      <c r="F60" s="13" t="s">
        <v>70</v>
      </c>
      <c r="G60" s="11"/>
      <c r="H60" s="14"/>
      <c r="I60" s="9"/>
    </row>
    <row r="61" customFormat="false" ht="18.75" hidden="false" customHeight="false" outlineLevel="0" collapsed="false">
      <c r="A61" s="7"/>
      <c r="B61" s="7"/>
      <c r="C61" s="7"/>
      <c r="D61" s="9"/>
      <c r="E61" s="13" t="s">
        <v>127</v>
      </c>
      <c r="F61" s="13" t="s">
        <v>70</v>
      </c>
      <c r="G61" s="11"/>
      <c r="H61" s="14"/>
      <c r="I61" s="9"/>
    </row>
    <row r="62" customFormat="false" ht="18.75" hidden="false" customHeight="false" outlineLevel="0" collapsed="false">
      <c r="A62" s="9" t="n">
        <f aca="false">MAX($A$2:A61)+1</f>
        <v>23</v>
      </c>
      <c r="B62" s="9"/>
      <c r="C62" s="9"/>
      <c r="D62" s="9" t="s">
        <v>128</v>
      </c>
      <c r="E62" s="13" t="s">
        <v>106</v>
      </c>
      <c r="F62" s="13" t="s">
        <v>14</v>
      </c>
      <c r="G62" s="11" t="s">
        <v>129</v>
      </c>
      <c r="H62" s="14" t="s">
        <v>130</v>
      </c>
      <c r="I62" s="16"/>
    </row>
    <row r="63" customFormat="false" ht="18.75" hidden="false" customHeight="true" outlineLevel="0" collapsed="false">
      <c r="A63" s="9" t="n">
        <f aca="false">MAX($A$2:A62)+1</f>
        <v>24</v>
      </c>
      <c r="B63" s="9"/>
      <c r="C63" s="9"/>
      <c r="D63" s="9" t="s">
        <v>131</v>
      </c>
      <c r="E63" s="13" t="s">
        <v>132</v>
      </c>
      <c r="F63" s="13" t="s">
        <v>123</v>
      </c>
      <c r="G63" s="11" t="s">
        <v>133</v>
      </c>
      <c r="H63" s="14" t="s">
        <v>134</v>
      </c>
      <c r="I63" s="9"/>
    </row>
    <row r="64" customFormat="false" ht="18.75" hidden="false" customHeight="false" outlineLevel="0" collapsed="false">
      <c r="A64" s="9"/>
      <c r="B64" s="9"/>
      <c r="C64" s="9"/>
      <c r="D64" s="9"/>
      <c r="E64" s="13" t="s">
        <v>135</v>
      </c>
      <c r="F64" s="13" t="s">
        <v>123</v>
      </c>
      <c r="G64" s="11"/>
      <c r="H64" s="14"/>
      <c r="I64" s="9"/>
    </row>
    <row r="65" customFormat="false" ht="18.75" hidden="false" customHeight="false" outlineLevel="0" collapsed="false">
      <c r="A65" s="9"/>
      <c r="B65" s="9"/>
      <c r="C65" s="9"/>
      <c r="D65" s="9"/>
      <c r="E65" s="13" t="s">
        <v>136</v>
      </c>
      <c r="F65" s="13" t="s">
        <v>21</v>
      </c>
      <c r="G65" s="11"/>
      <c r="H65" s="14"/>
      <c r="I65" s="9"/>
    </row>
    <row r="66" customFormat="false" ht="18.75" hidden="false" customHeight="false" outlineLevel="0" collapsed="false">
      <c r="A66" s="9"/>
      <c r="B66" s="9"/>
      <c r="C66" s="9"/>
      <c r="D66" s="9"/>
      <c r="E66" s="13" t="s">
        <v>101</v>
      </c>
      <c r="F66" s="13" t="s">
        <v>70</v>
      </c>
      <c r="G66" s="11"/>
      <c r="H66" s="14"/>
      <c r="I66" s="9"/>
    </row>
    <row r="67" customFormat="false" ht="18.75" hidden="false" customHeight="true" outlineLevel="0" collapsed="false">
      <c r="A67" s="9" t="n">
        <f aca="false">MAX($A$2:A66)+1</f>
        <v>25</v>
      </c>
      <c r="B67" s="9"/>
      <c r="C67" s="9" t="s">
        <v>22</v>
      </c>
      <c r="D67" s="9" t="s">
        <v>137</v>
      </c>
      <c r="E67" s="15" t="s">
        <v>138</v>
      </c>
      <c r="F67" s="4" t="s">
        <v>45</v>
      </c>
      <c r="G67" s="11" t="s">
        <v>139</v>
      </c>
      <c r="H67" s="14" t="s">
        <v>140</v>
      </c>
      <c r="I67" s="9"/>
    </row>
    <row r="68" customFormat="false" ht="18.75" hidden="false" customHeight="false" outlineLevel="0" collapsed="false">
      <c r="A68" s="9"/>
      <c r="B68" s="9"/>
      <c r="C68" s="9"/>
      <c r="D68" s="9"/>
      <c r="E68" s="15" t="s">
        <v>141</v>
      </c>
      <c r="F68" s="4" t="s">
        <v>123</v>
      </c>
      <c r="G68" s="11"/>
      <c r="H68" s="14"/>
      <c r="I68" s="9"/>
    </row>
    <row r="69" customFormat="false" ht="18.75" hidden="false" customHeight="false" outlineLevel="0" collapsed="false">
      <c r="A69" s="9"/>
      <c r="B69" s="9"/>
      <c r="C69" s="9"/>
      <c r="D69" s="9"/>
      <c r="E69" s="15" t="s">
        <v>142</v>
      </c>
      <c r="F69" s="4" t="s">
        <v>70</v>
      </c>
      <c r="G69" s="11"/>
      <c r="H69" s="14"/>
      <c r="I69" s="9"/>
    </row>
    <row r="70" customFormat="false" ht="18.75" hidden="false" customHeight="false" outlineLevel="0" collapsed="false">
      <c r="A70" s="9"/>
      <c r="B70" s="9"/>
      <c r="C70" s="9"/>
      <c r="D70" s="9"/>
      <c r="E70" s="15" t="s">
        <v>143</v>
      </c>
      <c r="F70" s="4" t="s">
        <v>70</v>
      </c>
      <c r="G70" s="11"/>
      <c r="H70" s="14"/>
      <c r="I70" s="9"/>
    </row>
    <row r="71" customFormat="false" ht="18.75" hidden="false" customHeight="false" outlineLevel="0" collapsed="false">
      <c r="A71" s="9"/>
      <c r="B71" s="9"/>
      <c r="C71" s="9"/>
      <c r="D71" s="9"/>
      <c r="E71" s="15" t="s">
        <v>144</v>
      </c>
      <c r="F71" s="4" t="s">
        <v>14</v>
      </c>
      <c r="G71" s="11"/>
      <c r="H71" s="14"/>
      <c r="I71" s="9"/>
    </row>
    <row r="72" customFormat="false" ht="18.75" hidden="false" customHeight="true" outlineLevel="0" collapsed="false">
      <c r="A72" s="9" t="n">
        <f aca="false">MAX($A$2:A71)+1</f>
        <v>26</v>
      </c>
      <c r="B72" s="9"/>
      <c r="C72" s="9"/>
      <c r="D72" s="9" t="s">
        <v>145</v>
      </c>
      <c r="E72" s="15" t="s">
        <v>138</v>
      </c>
      <c r="F72" s="4" t="s">
        <v>45</v>
      </c>
      <c r="G72" s="11" t="s">
        <v>146</v>
      </c>
      <c r="H72" s="14" t="s">
        <v>34</v>
      </c>
      <c r="I72" s="9"/>
    </row>
    <row r="73" customFormat="false" ht="18.75" hidden="false" customHeight="false" outlineLevel="0" collapsed="false">
      <c r="A73" s="9"/>
      <c r="B73" s="9"/>
      <c r="C73" s="9"/>
      <c r="D73" s="9"/>
      <c r="E73" s="15" t="s">
        <v>141</v>
      </c>
      <c r="F73" s="4" t="s">
        <v>123</v>
      </c>
      <c r="G73" s="11"/>
      <c r="H73" s="14"/>
      <c r="I73" s="9"/>
    </row>
    <row r="74" customFormat="false" ht="18.75" hidden="false" customHeight="false" outlineLevel="0" collapsed="false">
      <c r="A74" s="9"/>
      <c r="B74" s="9"/>
      <c r="C74" s="9"/>
      <c r="D74" s="9"/>
      <c r="E74" s="15" t="s">
        <v>142</v>
      </c>
      <c r="F74" s="4" t="s">
        <v>70</v>
      </c>
      <c r="G74" s="11"/>
      <c r="H74" s="14"/>
      <c r="I74" s="9"/>
    </row>
    <row r="75" customFormat="false" ht="18.75" hidden="false" customHeight="false" outlineLevel="0" collapsed="false">
      <c r="A75" s="9"/>
      <c r="B75" s="9"/>
      <c r="C75" s="9"/>
      <c r="D75" s="9"/>
      <c r="E75" s="15" t="s">
        <v>143</v>
      </c>
      <c r="F75" s="4" t="s">
        <v>70</v>
      </c>
      <c r="G75" s="11"/>
      <c r="H75" s="14"/>
      <c r="I75" s="9"/>
    </row>
    <row r="76" customFormat="false" ht="18.75" hidden="false" customHeight="false" outlineLevel="0" collapsed="false">
      <c r="A76" s="9"/>
      <c r="B76" s="9"/>
      <c r="C76" s="9"/>
      <c r="D76" s="9"/>
      <c r="E76" s="15" t="s">
        <v>144</v>
      </c>
      <c r="F76" s="4" t="s">
        <v>14</v>
      </c>
      <c r="G76" s="11"/>
      <c r="H76" s="14"/>
      <c r="I76" s="9"/>
    </row>
    <row r="77" customFormat="false" ht="18.75" hidden="false" customHeight="false" outlineLevel="0" collapsed="false">
      <c r="A77" s="9"/>
      <c r="B77" s="9"/>
      <c r="C77" s="9"/>
      <c r="D77" s="9"/>
      <c r="E77" s="15" t="s">
        <v>147</v>
      </c>
      <c r="F77" s="4" t="s">
        <v>123</v>
      </c>
      <c r="G77" s="11"/>
      <c r="H77" s="14"/>
      <c r="I77" s="9"/>
    </row>
    <row r="78" customFormat="false" ht="18.75" hidden="false" customHeight="false" outlineLevel="0" collapsed="false">
      <c r="A78" s="9"/>
      <c r="B78" s="9"/>
      <c r="C78" s="9"/>
      <c r="D78" s="9"/>
      <c r="E78" s="15" t="s">
        <v>148</v>
      </c>
      <c r="F78" s="4" t="s">
        <v>123</v>
      </c>
      <c r="G78" s="11"/>
      <c r="H78" s="14"/>
      <c r="I78" s="9"/>
    </row>
    <row r="79" customFormat="false" ht="18.75" hidden="false" customHeight="false" outlineLevel="0" collapsed="false">
      <c r="A79" s="9"/>
      <c r="B79" s="9"/>
      <c r="C79" s="9"/>
      <c r="D79" s="9"/>
      <c r="E79" s="15" t="s">
        <v>149</v>
      </c>
      <c r="F79" s="4" t="s">
        <v>21</v>
      </c>
      <c r="G79" s="11"/>
      <c r="H79" s="14"/>
      <c r="I79" s="9"/>
    </row>
    <row r="80" customFormat="false" ht="18.75" hidden="false" customHeight="false" outlineLevel="0" collapsed="false">
      <c r="A80" s="9"/>
      <c r="B80" s="9"/>
      <c r="C80" s="9"/>
      <c r="D80" s="9"/>
      <c r="E80" s="15" t="s">
        <v>150</v>
      </c>
      <c r="F80" s="4" t="s">
        <v>70</v>
      </c>
      <c r="G80" s="11"/>
      <c r="H80" s="14"/>
      <c r="I80" s="9"/>
    </row>
    <row r="81" customFormat="false" ht="18.75" hidden="false" customHeight="true" outlineLevel="0" collapsed="false">
      <c r="A81" s="9" t="n">
        <f aca="false">MAX($A$2:A80)+1</f>
        <v>27</v>
      </c>
      <c r="B81" s="9"/>
      <c r="C81" s="9"/>
      <c r="D81" s="9" t="s">
        <v>151</v>
      </c>
      <c r="E81" s="15" t="s">
        <v>138</v>
      </c>
      <c r="F81" s="4" t="s">
        <v>45</v>
      </c>
      <c r="G81" s="11"/>
      <c r="H81" s="14"/>
      <c r="I81" s="9"/>
    </row>
    <row r="82" customFormat="false" ht="18.75" hidden="false" customHeight="false" outlineLevel="0" collapsed="false">
      <c r="A82" s="9"/>
      <c r="B82" s="9"/>
      <c r="C82" s="9"/>
      <c r="D82" s="9"/>
      <c r="E82" s="15" t="s">
        <v>141</v>
      </c>
      <c r="F82" s="4" t="s">
        <v>123</v>
      </c>
      <c r="G82" s="11"/>
      <c r="H82" s="14"/>
      <c r="I82" s="9"/>
    </row>
    <row r="83" customFormat="false" ht="18.75" hidden="false" customHeight="false" outlineLevel="0" collapsed="false">
      <c r="A83" s="9"/>
      <c r="B83" s="9"/>
      <c r="C83" s="9"/>
      <c r="D83" s="9"/>
      <c r="E83" s="15" t="s">
        <v>142</v>
      </c>
      <c r="F83" s="4" t="s">
        <v>70</v>
      </c>
      <c r="G83" s="11"/>
      <c r="H83" s="14"/>
      <c r="I83" s="9"/>
    </row>
    <row r="84" customFormat="false" ht="18.75" hidden="false" customHeight="false" outlineLevel="0" collapsed="false">
      <c r="A84" s="9"/>
      <c r="B84" s="9"/>
      <c r="C84" s="9"/>
      <c r="D84" s="9"/>
      <c r="E84" s="15" t="s">
        <v>143</v>
      </c>
      <c r="F84" s="4" t="s">
        <v>70</v>
      </c>
      <c r="G84" s="11"/>
      <c r="H84" s="14"/>
      <c r="I84" s="9"/>
    </row>
    <row r="85" customFormat="false" ht="18.75" hidden="false" customHeight="false" outlineLevel="0" collapsed="false">
      <c r="A85" s="9"/>
      <c r="B85" s="9"/>
      <c r="C85" s="9"/>
      <c r="D85" s="9"/>
      <c r="E85" s="15" t="s">
        <v>144</v>
      </c>
      <c r="F85" s="4" t="s">
        <v>14</v>
      </c>
      <c r="G85" s="11"/>
      <c r="H85" s="14"/>
      <c r="I85" s="9"/>
    </row>
    <row r="86" customFormat="false" ht="18.75" hidden="false" customHeight="false" outlineLevel="0" collapsed="false">
      <c r="A86" s="9"/>
      <c r="B86" s="9"/>
      <c r="C86" s="9"/>
      <c r="D86" s="9"/>
      <c r="E86" s="15" t="s">
        <v>147</v>
      </c>
      <c r="F86" s="4" t="s">
        <v>123</v>
      </c>
      <c r="G86" s="11"/>
      <c r="H86" s="14"/>
      <c r="I86" s="9"/>
    </row>
    <row r="87" customFormat="false" ht="18.75" hidden="false" customHeight="false" outlineLevel="0" collapsed="false">
      <c r="A87" s="9"/>
      <c r="B87" s="9"/>
      <c r="C87" s="9"/>
      <c r="D87" s="9"/>
      <c r="E87" s="15" t="s">
        <v>148</v>
      </c>
      <c r="F87" s="4" t="s">
        <v>123</v>
      </c>
      <c r="G87" s="11"/>
      <c r="H87" s="14"/>
      <c r="I87" s="9"/>
    </row>
    <row r="88" customFormat="false" ht="18.75" hidden="false" customHeight="false" outlineLevel="0" collapsed="false">
      <c r="A88" s="9"/>
      <c r="B88" s="9"/>
      <c r="C88" s="9"/>
      <c r="D88" s="9"/>
      <c r="E88" s="15" t="s">
        <v>149</v>
      </c>
      <c r="F88" s="4" t="s">
        <v>21</v>
      </c>
      <c r="G88" s="11"/>
      <c r="H88" s="14"/>
      <c r="I88" s="9"/>
    </row>
    <row r="89" customFormat="false" ht="18.75" hidden="false" customHeight="false" outlineLevel="0" collapsed="false">
      <c r="A89" s="9"/>
      <c r="B89" s="9"/>
      <c r="C89" s="9"/>
      <c r="D89" s="9"/>
      <c r="E89" s="15" t="s">
        <v>150</v>
      </c>
      <c r="F89" s="4" t="s">
        <v>70</v>
      </c>
      <c r="G89" s="11"/>
      <c r="H89" s="14"/>
      <c r="I89" s="9"/>
    </row>
    <row r="90" customFormat="false" ht="18.75" hidden="false" customHeight="true" outlineLevel="0" collapsed="false">
      <c r="A90" s="9" t="n">
        <f aca="false">MAX($A$2:A89)+1</f>
        <v>28</v>
      </c>
      <c r="B90" s="9" t="s">
        <v>152</v>
      </c>
      <c r="C90" s="9" t="s">
        <v>11</v>
      </c>
      <c r="D90" s="9" t="s">
        <v>153</v>
      </c>
      <c r="E90" s="13" t="s">
        <v>154</v>
      </c>
      <c r="F90" s="13" t="s">
        <v>92</v>
      </c>
      <c r="G90" s="11" t="s">
        <v>155</v>
      </c>
      <c r="H90" s="14" t="s">
        <v>156</v>
      </c>
      <c r="I90" s="16"/>
    </row>
    <row r="91" customFormat="false" ht="18.75" hidden="false" customHeight="false" outlineLevel="0" collapsed="false">
      <c r="A91" s="9" t="n">
        <f aca="false">MAX($A$2:A90)+1</f>
        <v>29</v>
      </c>
      <c r="B91" s="9"/>
      <c r="C91" s="9"/>
      <c r="D91" s="9" t="s">
        <v>157</v>
      </c>
      <c r="E91" s="13" t="s">
        <v>154</v>
      </c>
      <c r="F91" s="13" t="s">
        <v>92</v>
      </c>
      <c r="G91" s="11" t="s">
        <v>158</v>
      </c>
      <c r="H91" s="14" t="s">
        <v>159</v>
      </c>
      <c r="I91" s="16"/>
    </row>
    <row r="92" customFormat="false" ht="18.75" hidden="false" customHeight="false" outlineLevel="0" collapsed="false">
      <c r="A92" s="9" t="n">
        <f aca="false">MAX($A$2:A91)+1</f>
        <v>30</v>
      </c>
      <c r="B92" s="9"/>
      <c r="C92" s="9"/>
      <c r="D92" s="9" t="s">
        <v>160</v>
      </c>
      <c r="E92" s="13" t="s">
        <v>161</v>
      </c>
      <c r="F92" s="13" t="s">
        <v>21</v>
      </c>
      <c r="G92" s="11" t="s">
        <v>162</v>
      </c>
      <c r="H92" s="14" t="s">
        <v>163</v>
      </c>
      <c r="I92" s="16"/>
    </row>
    <row r="93" customFormat="false" ht="18.75" hidden="false" customHeight="false" outlineLevel="0" collapsed="false">
      <c r="A93" s="9" t="n">
        <f aca="false">MAX($A$2:A92)+1</f>
        <v>31</v>
      </c>
      <c r="B93" s="9"/>
      <c r="C93" s="9"/>
      <c r="D93" s="9" t="s">
        <v>164</v>
      </c>
      <c r="E93" s="13" t="s">
        <v>154</v>
      </c>
      <c r="F93" s="13" t="s">
        <v>92</v>
      </c>
      <c r="G93" s="11" t="s">
        <v>165</v>
      </c>
      <c r="H93" s="14" t="s">
        <v>166</v>
      </c>
      <c r="I93" s="16"/>
    </row>
    <row r="94" customFormat="false" ht="18.75" hidden="false" customHeight="false" outlineLevel="0" collapsed="false">
      <c r="A94" s="9" t="n">
        <f aca="false">MAX($A$2:A93)+1</f>
        <v>32</v>
      </c>
      <c r="B94" s="9"/>
      <c r="C94" s="9"/>
      <c r="D94" s="9" t="s">
        <v>167</v>
      </c>
      <c r="E94" s="13" t="s">
        <v>154</v>
      </c>
      <c r="F94" s="13" t="s">
        <v>92</v>
      </c>
      <c r="G94" s="11" t="s">
        <v>168</v>
      </c>
      <c r="H94" s="14" t="s">
        <v>169</v>
      </c>
      <c r="I94" s="16"/>
    </row>
    <row r="95" customFormat="false" ht="18.75" hidden="false" customHeight="false" outlineLevel="0" collapsed="false">
      <c r="A95" s="9" t="n">
        <f aca="false">MAX($A$2:A94)+1</f>
        <v>33</v>
      </c>
      <c r="B95" s="9"/>
      <c r="C95" s="9"/>
      <c r="D95" s="9" t="s">
        <v>170</v>
      </c>
      <c r="E95" s="13" t="s">
        <v>161</v>
      </c>
      <c r="F95" s="13" t="s">
        <v>123</v>
      </c>
      <c r="G95" s="11" t="s">
        <v>171</v>
      </c>
      <c r="H95" s="14" t="s">
        <v>172</v>
      </c>
      <c r="I95" s="16"/>
    </row>
    <row r="96" customFormat="false" ht="18.75" hidden="false" customHeight="false" outlineLevel="0" collapsed="false">
      <c r="A96" s="9" t="n">
        <f aca="false">MAX($A$2:A95)+1</f>
        <v>34</v>
      </c>
      <c r="B96" s="9"/>
      <c r="C96" s="9"/>
      <c r="D96" s="9" t="s">
        <v>173</v>
      </c>
      <c r="E96" s="13" t="s">
        <v>154</v>
      </c>
      <c r="F96" s="13" t="s">
        <v>92</v>
      </c>
      <c r="G96" s="11" t="s">
        <v>174</v>
      </c>
      <c r="H96" s="14" t="s">
        <v>172</v>
      </c>
      <c r="I96" s="16"/>
    </row>
    <row r="97" customFormat="false" ht="18.75" hidden="false" customHeight="false" outlineLevel="0" collapsed="false">
      <c r="A97" s="9" t="n">
        <f aca="false">MAX($A$2:A96)+1</f>
        <v>35</v>
      </c>
      <c r="B97" s="9"/>
      <c r="C97" s="9"/>
      <c r="D97" s="9" t="s">
        <v>175</v>
      </c>
      <c r="E97" s="13" t="s">
        <v>176</v>
      </c>
      <c r="F97" s="13" t="s">
        <v>21</v>
      </c>
      <c r="G97" s="11" t="s">
        <v>177</v>
      </c>
      <c r="H97" s="14" t="s">
        <v>172</v>
      </c>
      <c r="I97" s="16"/>
    </row>
    <row r="98" customFormat="false" ht="18.75" hidden="false" customHeight="true" outlineLevel="0" collapsed="false">
      <c r="A98" s="9" t="n">
        <f aca="false">MAX($A$2:A97)+1</f>
        <v>36</v>
      </c>
      <c r="B98" s="9"/>
      <c r="C98" s="9"/>
      <c r="D98" s="9" t="s">
        <v>178</v>
      </c>
      <c r="E98" s="13" t="s">
        <v>154</v>
      </c>
      <c r="F98" s="13" t="s">
        <v>92</v>
      </c>
      <c r="G98" s="11" t="s">
        <v>179</v>
      </c>
      <c r="H98" s="14" t="s">
        <v>180</v>
      </c>
      <c r="I98" s="9"/>
    </row>
    <row r="99" customFormat="false" ht="18.75" hidden="false" customHeight="false" outlineLevel="0" collapsed="false">
      <c r="A99" s="9"/>
      <c r="B99" s="9"/>
      <c r="C99" s="9"/>
      <c r="D99" s="9"/>
      <c r="E99" s="13" t="s">
        <v>181</v>
      </c>
      <c r="F99" s="13" t="s">
        <v>92</v>
      </c>
      <c r="G99" s="11"/>
      <c r="H99" s="14"/>
      <c r="I99" s="9"/>
    </row>
    <row r="100" customFormat="false" ht="18.75" hidden="false" customHeight="false" outlineLevel="0" collapsed="false">
      <c r="A100" s="9" t="n">
        <f aca="false">MAX($A$2:A99)+1</f>
        <v>37</v>
      </c>
      <c r="B100" s="9"/>
      <c r="C100" s="9"/>
      <c r="D100" s="9" t="s">
        <v>182</v>
      </c>
      <c r="E100" s="13" t="s">
        <v>161</v>
      </c>
      <c r="F100" s="13" t="s">
        <v>123</v>
      </c>
      <c r="G100" s="11" t="s">
        <v>183</v>
      </c>
      <c r="H100" s="14" t="s">
        <v>184</v>
      </c>
      <c r="I100" s="16"/>
    </row>
    <row r="101" customFormat="false" ht="18.75" hidden="false" customHeight="false" outlineLevel="0" collapsed="false">
      <c r="A101" s="9" t="n">
        <f aca="false">MAX($A$2:A100)+1</f>
        <v>38</v>
      </c>
      <c r="B101" s="9"/>
      <c r="C101" s="9"/>
      <c r="D101" s="9" t="s">
        <v>185</v>
      </c>
      <c r="E101" s="13" t="s">
        <v>154</v>
      </c>
      <c r="F101" s="13" t="s">
        <v>92</v>
      </c>
      <c r="G101" s="11" t="s">
        <v>186</v>
      </c>
      <c r="H101" s="14" t="s">
        <v>187</v>
      </c>
      <c r="I101" s="16"/>
    </row>
    <row r="102" customFormat="false" ht="18.75" hidden="false" customHeight="true" outlineLevel="0" collapsed="false">
      <c r="A102" s="9" t="n">
        <f aca="false">MAX($A$2:A101)+1</f>
        <v>39</v>
      </c>
      <c r="B102" s="9"/>
      <c r="C102" s="9"/>
      <c r="D102" s="9" t="s">
        <v>188</v>
      </c>
      <c r="E102" s="13" t="s">
        <v>189</v>
      </c>
      <c r="F102" s="13" t="s">
        <v>14</v>
      </c>
      <c r="G102" s="11" t="s">
        <v>190</v>
      </c>
      <c r="H102" s="14" t="s">
        <v>191</v>
      </c>
      <c r="I102" s="9"/>
    </row>
    <row r="103" customFormat="false" ht="18.75" hidden="false" customHeight="false" outlineLevel="0" collapsed="false">
      <c r="A103" s="9"/>
      <c r="B103" s="9"/>
      <c r="C103" s="9"/>
      <c r="D103" s="9"/>
      <c r="E103" s="13" t="s">
        <v>176</v>
      </c>
      <c r="F103" s="13" t="s">
        <v>21</v>
      </c>
      <c r="G103" s="11"/>
      <c r="H103" s="14"/>
      <c r="I103" s="9"/>
    </row>
    <row r="104" customFormat="false" ht="18.75" hidden="false" customHeight="true" outlineLevel="0" collapsed="false">
      <c r="A104" s="9" t="n">
        <f aca="false">MAX($A$2:A103)+1</f>
        <v>40</v>
      </c>
      <c r="B104" s="9"/>
      <c r="C104" s="9"/>
      <c r="D104" s="9" t="s">
        <v>192</v>
      </c>
      <c r="E104" s="13" t="s">
        <v>181</v>
      </c>
      <c r="F104" s="13" t="s">
        <v>92</v>
      </c>
      <c r="G104" s="11" t="s">
        <v>193</v>
      </c>
      <c r="H104" s="14" t="s">
        <v>191</v>
      </c>
      <c r="I104" s="9"/>
    </row>
    <row r="105" customFormat="false" ht="18.75" hidden="false" customHeight="false" outlineLevel="0" collapsed="false">
      <c r="A105" s="9"/>
      <c r="B105" s="9"/>
      <c r="C105" s="9"/>
      <c r="D105" s="9"/>
      <c r="E105" s="13" t="s">
        <v>154</v>
      </c>
      <c r="F105" s="13" t="s">
        <v>92</v>
      </c>
      <c r="G105" s="11"/>
      <c r="H105" s="14"/>
      <c r="I105" s="9"/>
    </row>
    <row r="106" customFormat="false" ht="18.75" hidden="false" customHeight="true" outlineLevel="0" collapsed="false">
      <c r="A106" s="9" t="n">
        <f aca="false">MAX($A$2:A105)+1</f>
        <v>41</v>
      </c>
      <c r="B106" s="9"/>
      <c r="C106" s="9"/>
      <c r="D106" s="9" t="s">
        <v>194</v>
      </c>
      <c r="E106" s="13" t="s">
        <v>189</v>
      </c>
      <c r="F106" s="13" t="s">
        <v>14</v>
      </c>
      <c r="G106" s="11" t="s">
        <v>195</v>
      </c>
      <c r="H106" s="14" t="s">
        <v>191</v>
      </c>
      <c r="I106" s="9"/>
    </row>
    <row r="107" customFormat="false" ht="18.75" hidden="false" customHeight="false" outlineLevel="0" collapsed="false">
      <c r="A107" s="9"/>
      <c r="B107" s="9"/>
      <c r="C107" s="9"/>
      <c r="D107" s="9"/>
      <c r="E107" s="13" t="s">
        <v>176</v>
      </c>
      <c r="F107" s="13" t="s">
        <v>21</v>
      </c>
      <c r="G107" s="11"/>
      <c r="H107" s="14"/>
      <c r="I107" s="9"/>
    </row>
    <row r="108" customFormat="false" ht="18.75" hidden="false" customHeight="false" outlineLevel="0" collapsed="false">
      <c r="A108" s="9"/>
      <c r="B108" s="9"/>
      <c r="C108" s="9"/>
      <c r="D108" s="9"/>
      <c r="E108" s="13" t="s">
        <v>196</v>
      </c>
      <c r="F108" s="13" t="s">
        <v>70</v>
      </c>
      <c r="G108" s="11"/>
      <c r="H108" s="14"/>
      <c r="I108" s="9"/>
    </row>
    <row r="109" customFormat="false" ht="37.5" hidden="false" customHeight="true" outlineLevel="0" collapsed="false">
      <c r="A109" s="7" t="n">
        <f aca="false">MAX($A$2:A108)+1</f>
        <v>42</v>
      </c>
      <c r="B109" s="9"/>
      <c r="C109" s="9" t="s">
        <v>22</v>
      </c>
      <c r="D109" s="9" t="s">
        <v>59</v>
      </c>
      <c r="E109" s="15" t="s">
        <v>197</v>
      </c>
      <c r="F109" s="13" t="s">
        <v>14</v>
      </c>
      <c r="G109" s="11" t="s">
        <v>53</v>
      </c>
      <c r="H109" s="14" t="s">
        <v>54</v>
      </c>
      <c r="I109" s="9"/>
    </row>
    <row r="110" customFormat="false" ht="37.5" hidden="false" customHeight="false" outlineLevel="0" collapsed="false">
      <c r="A110" s="7"/>
      <c r="B110" s="7"/>
      <c r="C110" s="7"/>
      <c r="D110" s="9"/>
      <c r="E110" s="15" t="s">
        <v>198</v>
      </c>
      <c r="F110" s="13" t="s">
        <v>21</v>
      </c>
      <c r="G110" s="11"/>
      <c r="H110" s="14"/>
      <c r="I110" s="9"/>
    </row>
    <row r="111" customFormat="false" ht="18.75" hidden="false" customHeight="false" outlineLevel="0" collapsed="false">
      <c r="A111" s="7"/>
      <c r="B111" s="7"/>
      <c r="C111" s="7"/>
      <c r="D111" s="9"/>
      <c r="E111" s="13" t="s">
        <v>199</v>
      </c>
      <c r="F111" s="13" t="s">
        <v>70</v>
      </c>
      <c r="G111" s="11"/>
      <c r="H111" s="14"/>
      <c r="I111" s="9"/>
    </row>
    <row r="112" customFormat="false" ht="56.25" hidden="false" customHeight="false" outlineLevel="0" collapsed="false">
      <c r="A112" s="7"/>
      <c r="B112" s="7"/>
      <c r="C112" s="7"/>
      <c r="D112" s="9"/>
      <c r="E112" s="15" t="s">
        <v>200</v>
      </c>
      <c r="F112" s="13" t="s">
        <v>92</v>
      </c>
      <c r="G112" s="11"/>
      <c r="H112" s="14"/>
      <c r="I112" s="9"/>
    </row>
    <row r="113" customFormat="false" ht="37.5" hidden="false" customHeight="false" outlineLevel="0" collapsed="false">
      <c r="A113" s="7"/>
      <c r="B113" s="7"/>
      <c r="C113" s="7"/>
      <c r="D113" s="9"/>
      <c r="E113" s="15" t="s">
        <v>201</v>
      </c>
      <c r="F113" s="13" t="s">
        <v>92</v>
      </c>
      <c r="G113" s="11"/>
      <c r="H113" s="14"/>
      <c r="I113" s="9"/>
    </row>
    <row r="114" customFormat="false" ht="18.75" hidden="false" customHeight="false" outlineLevel="0" collapsed="false">
      <c r="A114" s="7"/>
      <c r="B114" s="7"/>
      <c r="C114" s="7"/>
      <c r="D114" s="9"/>
      <c r="E114" s="13" t="s">
        <v>202</v>
      </c>
      <c r="F114" s="13" t="s">
        <v>21</v>
      </c>
      <c r="G114" s="11"/>
      <c r="H114" s="14"/>
      <c r="I114" s="9"/>
    </row>
    <row r="115" customFormat="false" ht="37.5" hidden="false" customHeight="false" outlineLevel="0" collapsed="false">
      <c r="A115" s="7"/>
      <c r="B115" s="7"/>
      <c r="C115" s="7"/>
      <c r="D115" s="9"/>
      <c r="E115" s="15" t="s">
        <v>203</v>
      </c>
      <c r="F115" s="13" t="s">
        <v>123</v>
      </c>
      <c r="G115" s="11"/>
      <c r="H115" s="14"/>
      <c r="I115" s="9"/>
    </row>
    <row r="116" customFormat="false" ht="18.75" hidden="false" customHeight="true" outlineLevel="0" collapsed="false">
      <c r="A116" s="9" t="n">
        <f aca="false">MAX($A$2:A115)+1</f>
        <v>43</v>
      </c>
      <c r="B116" s="9" t="s">
        <v>204</v>
      </c>
      <c r="C116" s="9" t="s">
        <v>11</v>
      </c>
      <c r="D116" s="9" t="s">
        <v>205</v>
      </c>
      <c r="E116" s="4" t="s">
        <v>206</v>
      </c>
      <c r="F116" s="13" t="s">
        <v>45</v>
      </c>
      <c r="G116" s="11" t="s">
        <v>207</v>
      </c>
      <c r="H116" s="14" t="s">
        <v>208</v>
      </c>
      <c r="I116" s="16"/>
    </row>
    <row r="117" customFormat="false" ht="37.5" hidden="false" customHeight="true" outlineLevel="0" collapsed="false">
      <c r="A117" s="9" t="n">
        <f aca="false">MAX($A$2:A116)+1</f>
        <v>44</v>
      </c>
      <c r="B117" s="9"/>
      <c r="C117" s="9" t="s">
        <v>22</v>
      </c>
      <c r="D117" s="9" t="s">
        <v>209</v>
      </c>
      <c r="E117" s="15" t="s">
        <v>210</v>
      </c>
      <c r="F117" s="15" t="s">
        <v>45</v>
      </c>
      <c r="G117" s="11" t="s">
        <v>211</v>
      </c>
      <c r="H117" s="14" t="s">
        <v>212</v>
      </c>
      <c r="I117" s="16"/>
    </row>
    <row r="118" customFormat="false" ht="37.5" hidden="false" customHeight="false" outlineLevel="0" collapsed="false">
      <c r="A118" s="9" t="n">
        <f aca="false">MAX($A$2:A117)+1</f>
        <v>45</v>
      </c>
      <c r="B118" s="9"/>
      <c r="C118" s="9"/>
      <c r="D118" s="9" t="s">
        <v>213</v>
      </c>
      <c r="E118" s="15" t="s">
        <v>210</v>
      </c>
      <c r="F118" s="15" t="s">
        <v>45</v>
      </c>
      <c r="G118" s="11"/>
      <c r="H118" s="14"/>
      <c r="I118" s="16"/>
    </row>
    <row r="119" customFormat="false" ht="18.75" hidden="false" customHeight="true" outlineLevel="0" collapsed="false">
      <c r="A119" s="9" t="n">
        <f aca="false">MAX($A$2:A118)+1</f>
        <v>46</v>
      </c>
      <c r="B119" s="9" t="s">
        <v>214</v>
      </c>
      <c r="C119" s="9" t="s">
        <v>11</v>
      </c>
      <c r="D119" s="9" t="s">
        <v>215</v>
      </c>
      <c r="E119" s="9" t="s">
        <v>216</v>
      </c>
      <c r="F119" s="9" t="s">
        <v>14</v>
      </c>
      <c r="G119" s="11" t="s">
        <v>217</v>
      </c>
      <c r="H119" s="14" t="s">
        <v>218</v>
      </c>
      <c r="I119" s="9" t="s">
        <v>219</v>
      </c>
    </row>
    <row r="120" customFormat="false" ht="18.75" hidden="false" customHeight="false" outlineLevel="0" collapsed="false">
      <c r="A120" s="9" t="n">
        <f aca="false">MAX($A$2:A119)+1</f>
        <v>47</v>
      </c>
      <c r="B120" s="9"/>
      <c r="C120" s="9"/>
      <c r="D120" s="9" t="s">
        <v>220</v>
      </c>
      <c r="E120" s="9" t="s">
        <v>216</v>
      </c>
      <c r="F120" s="9" t="s">
        <v>14</v>
      </c>
      <c r="G120" s="11" t="s">
        <v>221</v>
      </c>
      <c r="H120" s="14" t="s">
        <v>222</v>
      </c>
      <c r="I120" s="9" t="s">
        <v>219</v>
      </c>
    </row>
    <row r="121" customFormat="false" ht="18.75" hidden="false" customHeight="false" outlineLevel="0" collapsed="false">
      <c r="A121" s="9" t="n">
        <f aca="false">MAX($A$2:A120)+1</f>
        <v>48</v>
      </c>
      <c r="B121" s="9"/>
      <c r="C121" s="9"/>
      <c r="D121" s="9" t="s">
        <v>223</v>
      </c>
      <c r="E121" s="9" t="s">
        <v>216</v>
      </c>
      <c r="F121" s="9" t="s">
        <v>14</v>
      </c>
      <c r="G121" s="11" t="s">
        <v>224</v>
      </c>
      <c r="H121" s="14" t="s">
        <v>225</v>
      </c>
      <c r="I121" s="9" t="s">
        <v>226</v>
      </c>
    </row>
    <row r="122" customFormat="false" ht="18.75" hidden="false" customHeight="false" outlineLevel="0" collapsed="false">
      <c r="A122" s="9" t="n">
        <f aca="false">MAX($A$2:A121)+1</f>
        <v>49</v>
      </c>
      <c r="B122" s="9"/>
      <c r="C122" s="9"/>
      <c r="D122" s="9" t="s">
        <v>227</v>
      </c>
      <c r="E122" s="9" t="s">
        <v>216</v>
      </c>
      <c r="F122" s="9" t="s">
        <v>14</v>
      </c>
      <c r="G122" s="11" t="s">
        <v>228</v>
      </c>
      <c r="H122" s="14" t="s">
        <v>229</v>
      </c>
      <c r="I122" s="9" t="s">
        <v>219</v>
      </c>
    </row>
    <row r="123" customFormat="false" ht="18.75" hidden="false" customHeight="false" outlineLevel="0" collapsed="false">
      <c r="A123" s="9" t="n">
        <f aca="false">MAX($A$2:A122)+1</f>
        <v>50</v>
      </c>
      <c r="B123" s="9"/>
      <c r="C123" s="9"/>
      <c r="D123" s="9" t="s">
        <v>230</v>
      </c>
      <c r="E123" s="9" t="s">
        <v>216</v>
      </c>
      <c r="F123" s="9" t="s">
        <v>14</v>
      </c>
      <c r="G123" s="11" t="s">
        <v>231</v>
      </c>
      <c r="H123" s="14" t="s">
        <v>232</v>
      </c>
      <c r="I123" s="9" t="s">
        <v>219</v>
      </c>
    </row>
    <row r="124" customFormat="false" ht="18.75" hidden="false" customHeight="false" outlineLevel="0" collapsed="false">
      <c r="A124" s="9" t="n">
        <f aca="false">MAX($A$2:A123)+1</f>
        <v>51</v>
      </c>
      <c r="B124" s="9"/>
      <c r="C124" s="9"/>
      <c r="D124" s="9" t="s">
        <v>233</v>
      </c>
      <c r="E124" s="9" t="s">
        <v>216</v>
      </c>
      <c r="F124" s="9" t="s">
        <v>14</v>
      </c>
      <c r="G124" s="11" t="s">
        <v>234</v>
      </c>
      <c r="H124" s="14" t="s">
        <v>235</v>
      </c>
      <c r="I124" s="9" t="s">
        <v>226</v>
      </c>
    </row>
    <row r="125" customFormat="false" ht="18.75" hidden="false" customHeight="false" outlineLevel="0" collapsed="false">
      <c r="A125" s="9" t="n">
        <f aca="false">MAX($A$2:A124)+1</f>
        <v>52</v>
      </c>
      <c r="B125" s="9"/>
      <c r="C125" s="9"/>
      <c r="D125" s="9" t="s">
        <v>236</v>
      </c>
      <c r="E125" s="9" t="s">
        <v>216</v>
      </c>
      <c r="F125" s="9" t="s">
        <v>14</v>
      </c>
      <c r="G125" s="11" t="s">
        <v>237</v>
      </c>
      <c r="H125" s="14" t="s">
        <v>238</v>
      </c>
      <c r="I125" s="9" t="s">
        <v>219</v>
      </c>
    </row>
    <row r="126" customFormat="false" ht="18.75" hidden="false" customHeight="false" outlineLevel="0" collapsed="false">
      <c r="A126" s="9" t="n">
        <f aca="false">MAX($A$2:A125)+1</f>
        <v>53</v>
      </c>
      <c r="B126" s="9"/>
      <c r="C126" s="9"/>
      <c r="D126" s="9" t="s">
        <v>239</v>
      </c>
      <c r="E126" s="9" t="s">
        <v>240</v>
      </c>
      <c r="F126" s="9" t="s">
        <v>45</v>
      </c>
      <c r="G126" s="11" t="s">
        <v>241</v>
      </c>
      <c r="H126" s="14" t="s">
        <v>242</v>
      </c>
      <c r="I126" s="9" t="s">
        <v>219</v>
      </c>
    </row>
    <row r="127" customFormat="false" ht="18.75" hidden="false" customHeight="false" outlineLevel="0" collapsed="false">
      <c r="A127" s="9" t="n">
        <f aca="false">MAX($A$2:A126)+1</f>
        <v>54</v>
      </c>
      <c r="B127" s="9"/>
      <c r="C127" s="9"/>
      <c r="D127" s="9" t="s">
        <v>243</v>
      </c>
      <c r="E127" s="9" t="s">
        <v>240</v>
      </c>
      <c r="F127" s="9" t="s">
        <v>45</v>
      </c>
      <c r="G127" s="11" t="s">
        <v>244</v>
      </c>
      <c r="H127" s="14" t="s">
        <v>245</v>
      </c>
      <c r="I127" s="9" t="s">
        <v>226</v>
      </c>
    </row>
    <row r="128" customFormat="false" ht="18.75" hidden="false" customHeight="false" outlineLevel="0" collapsed="false">
      <c r="A128" s="9" t="n">
        <f aca="false">MAX($A$2:A127)+1</f>
        <v>55</v>
      </c>
      <c r="B128" s="9"/>
      <c r="C128" s="9"/>
      <c r="D128" s="9" t="s">
        <v>246</v>
      </c>
      <c r="E128" s="9" t="s">
        <v>240</v>
      </c>
      <c r="F128" s="9" t="s">
        <v>45</v>
      </c>
      <c r="G128" s="11" t="s">
        <v>247</v>
      </c>
      <c r="H128" s="14" t="s">
        <v>248</v>
      </c>
      <c r="I128" s="9" t="s">
        <v>226</v>
      </c>
    </row>
    <row r="129" customFormat="false" ht="18.75" hidden="false" customHeight="false" outlineLevel="0" collapsed="false">
      <c r="A129" s="9" t="n">
        <f aca="false">MAX($A$2:A128)+1</f>
        <v>56</v>
      </c>
      <c r="B129" s="9"/>
      <c r="C129" s="9"/>
      <c r="D129" s="9" t="s">
        <v>249</v>
      </c>
      <c r="E129" s="9" t="s">
        <v>240</v>
      </c>
      <c r="F129" s="9" t="s">
        <v>45</v>
      </c>
      <c r="G129" s="11" t="s">
        <v>250</v>
      </c>
      <c r="H129" s="14" t="s">
        <v>251</v>
      </c>
      <c r="I129" s="9" t="s">
        <v>219</v>
      </c>
    </row>
    <row r="130" customFormat="false" ht="18.75" hidden="false" customHeight="false" outlineLevel="0" collapsed="false">
      <c r="A130" s="9" t="n">
        <f aca="false">MAX($A$2:A129)+1</f>
        <v>57</v>
      </c>
      <c r="B130" s="9"/>
      <c r="C130" s="9"/>
      <c r="D130" s="9" t="s">
        <v>252</v>
      </c>
      <c r="E130" s="9" t="s">
        <v>240</v>
      </c>
      <c r="F130" s="9" t="s">
        <v>45</v>
      </c>
      <c r="G130" s="11" t="s">
        <v>253</v>
      </c>
      <c r="H130" s="14" t="s">
        <v>254</v>
      </c>
      <c r="I130" s="9" t="s">
        <v>226</v>
      </c>
    </row>
    <row r="131" customFormat="false" ht="18.75" hidden="false" customHeight="false" outlineLevel="0" collapsed="false">
      <c r="A131" s="9" t="n">
        <f aca="false">MAX($A$2:A130)+1</f>
        <v>58</v>
      </c>
      <c r="B131" s="9"/>
      <c r="C131" s="9"/>
      <c r="D131" s="9" t="s">
        <v>255</v>
      </c>
      <c r="E131" s="9" t="s">
        <v>240</v>
      </c>
      <c r="F131" s="9" t="s">
        <v>45</v>
      </c>
      <c r="G131" s="11" t="s">
        <v>256</v>
      </c>
      <c r="H131" s="14" t="s">
        <v>257</v>
      </c>
      <c r="I131" s="9" t="s">
        <v>219</v>
      </c>
    </row>
    <row r="132" customFormat="false" ht="18.75" hidden="false" customHeight="false" outlineLevel="0" collapsed="false">
      <c r="A132" s="9" t="n">
        <f aca="false">MAX($A$2:A131)+1</f>
        <v>59</v>
      </c>
      <c r="B132" s="9"/>
      <c r="C132" s="9"/>
      <c r="D132" s="9" t="s">
        <v>258</v>
      </c>
      <c r="E132" s="9" t="s">
        <v>240</v>
      </c>
      <c r="F132" s="9" t="s">
        <v>45</v>
      </c>
      <c r="G132" s="11" t="s">
        <v>259</v>
      </c>
      <c r="H132" s="14" t="s">
        <v>260</v>
      </c>
      <c r="I132" s="9" t="s">
        <v>226</v>
      </c>
    </row>
    <row r="133" customFormat="false" ht="18.75" hidden="false" customHeight="false" outlineLevel="0" collapsed="false">
      <c r="A133" s="9" t="n">
        <f aca="false">MAX($A$2:A132)+1</f>
        <v>60</v>
      </c>
      <c r="B133" s="9"/>
      <c r="C133" s="9"/>
      <c r="D133" s="9" t="s">
        <v>261</v>
      </c>
      <c r="E133" s="9" t="s">
        <v>240</v>
      </c>
      <c r="F133" s="9" t="s">
        <v>45</v>
      </c>
      <c r="G133" s="11" t="s">
        <v>262</v>
      </c>
      <c r="H133" s="14" t="s">
        <v>263</v>
      </c>
      <c r="I133" s="9" t="s">
        <v>219</v>
      </c>
    </row>
    <row r="134" customFormat="false" ht="18.75" hidden="false" customHeight="false" outlineLevel="0" collapsed="false">
      <c r="A134" s="9" t="n">
        <f aca="false">MAX($A$2:A133)+1</f>
        <v>61</v>
      </c>
      <c r="B134" s="9"/>
      <c r="C134" s="9"/>
      <c r="D134" s="9" t="s">
        <v>264</v>
      </c>
      <c r="E134" s="9" t="s">
        <v>240</v>
      </c>
      <c r="F134" s="9" t="s">
        <v>45</v>
      </c>
      <c r="G134" s="11" t="s">
        <v>71</v>
      </c>
      <c r="H134" s="14" t="s">
        <v>265</v>
      </c>
      <c r="I134" s="9" t="s">
        <v>219</v>
      </c>
    </row>
    <row r="135" customFormat="false" ht="18.75" hidden="false" customHeight="false" outlineLevel="0" collapsed="false">
      <c r="A135" s="9" t="n">
        <f aca="false">MAX($A$2:A134)+1</f>
        <v>62</v>
      </c>
      <c r="B135" s="9"/>
      <c r="C135" s="9"/>
      <c r="D135" s="9" t="s">
        <v>266</v>
      </c>
      <c r="E135" s="9" t="s">
        <v>240</v>
      </c>
      <c r="F135" s="9" t="s">
        <v>45</v>
      </c>
      <c r="G135" s="11" t="s">
        <v>267</v>
      </c>
      <c r="H135" s="14" t="s">
        <v>268</v>
      </c>
      <c r="I135" s="9" t="s">
        <v>226</v>
      </c>
    </row>
    <row r="136" customFormat="false" ht="18.75" hidden="false" customHeight="true" outlineLevel="0" collapsed="false">
      <c r="A136" s="9" t="n">
        <f aca="false">MAX($A$2:A135)+1</f>
        <v>63</v>
      </c>
      <c r="B136" s="9"/>
      <c r="C136" s="9" t="s">
        <v>22</v>
      </c>
      <c r="D136" s="9" t="s">
        <v>269</v>
      </c>
      <c r="E136" s="9" t="s">
        <v>216</v>
      </c>
      <c r="F136" s="9" t="s">
        <v>14</v>
      </c>
      <c r="G136" s="11" t="s">
        <v>270</v>
      </c>
      <c r="H136" s="14" t="s">
        <v>271</v>
      </c>
      <c r="I136" s="9"/>
    </row>
    <row r="137" customFormat="false" ht="18.75" hidden="false" customHeight="false" outlineLevel="0" collapsed="false">
      <c r="A137" s="9"/>
      <c r="B137" s="9"/>
      <c r="C137" s="9"/>
      <c r="D137" s="9"/>
      <c r="E137" s="9" t="s">
        <v>240</v>
      </c>
      <c r="F137" s="9" t="s">
        <v>45</v>
      </c>
      <c r="G137" s="11"/>
      <c r="H137" s="14"/>
      <c r="I137" s="9"/>
    </row>
    <row r="138" customFormat="false" ht="18.75" hidden="false" customHeight="true" outlineLevel="0" collapsed="false">
      <c r="A138" s="9" t="n">
        <f aca="false">MAX($A$2:A137)+1</f>
        <v>64</v>
      </c>
      <c r="B138" s="9"/>
      <c r="C138" s="9"/>
      <c r="D138" s="9" t="s">
        <v>272</v>
      </c>
      <c r="E138" s="15" t="s">
        <v>273</v>
      </c>
      <c r="F138" s="9" t="s">
        <v>14</v>
      </c>
      <c r="G138" s="11"/>
      <c r="H138" s="14"/>
      <c r="I138" s="18" t="s">
        <v>219</v>
      </c>
    </row>
    <row r="139" customFormat="false" ht="18.75" hidden="false" customHeight="false" outlineLevel="0" collapsed="false">
      <c r="A139" s="9"/>
      <c r="B139" s="9"/>
      <c r="C139" s="9"/>
      <c r="D139" s="9"/>
      <c r="E139" s="15" t="s">
        <v>274</v>
      </c>
      <c r="F139" s="9" t="s">
        <v>14</v>
      </c>
      <c r="G139" s="11"/>
      <c r="H139" s="14"/>
      <c r="I139" s="18" t="s">
        <v>219</v>
      </c>
    </row>
    <row r="140" customFormat="false" ht="18.75" hidden="false" customHeight="false" outlineLevel="0" collapsed="false">
      <c r="A140" s="9"/>
      <c r="B140" s="9"/>
      <c r="C140" s="9"/>
      <c r="D140" s="9"/>
      <c r="E140" s="15" t="s">
        <v>275</v>
      </c>
      <c r="F140" s="9" t="s">
        <v>45</v>
      </c>
      <c r="G140" s="11"/>
      <c r="H140" s="14"/>
      <c r="I140" s="18" t="s">
        <v>219</v>
      </c>
    </row>
    <row r="141" customFormat="false" ht="18.75" hidden="false" customHeight="false" outlineLevel="0" collapsed="false">
      <c r="A141" s="9"/>
      <c r="B141" s="9"/>
      <c r="C141" s="9"/>
      <c r="D141" s="9"/>
      <c r="E141" s="15" t="s">
        <v>276</v>
      </c>
      <c r="F141" s="9" t="s">
        <v>14</v>
      </c>
      <c r="G141" s="11"/>
      <c r="H141" s="14"/>
      <c r="I141" s="18" t="s">
        <v>226</v>
      </c>
    </row>
    <row r="142" customFormat="false" ht="18.75" hidden="false" customHeight="false" outlineLevel="0" collapsed="false">
      <c r="A142" s="9"/>
      <c r="B142" s="9"/>
      <c r="C142" s="9"/>
      <c r="D142" s="9"/>
      <c r="E142" s="15" t="s">
        <v>277</v>
      </c>
      <c r="F142" s="9" t="s">
        <v>45</v>
      </c>
      <c r="G142" s="11"/>
      <c r="H142" s="14"/>
      <c r="I142" s="18" t="s">
        <v>226</v>
      </c>
    </row>
    <row r="143" customFormat="false" ht="18.75" hidden="false" customHeight="false" outlineLevel="0" collapsed="false">
      <c r="A143" s="9"/>
      <c r="B143" s="9"/>
      <c r="C143" s="9"/>
      <c r="D143" s="9"/>
      <c r="E143" s="15" t="s">
        <v>278</v>
      </c>
      <c r="F143" s="9" t="s">
        <v>14</v>
      </c>
      <c r="G143" s="11"/>
      <c r="H143" s="14"/>
      <c r="I143" s="18" t="s">
        <v>219</v>
      </c>
    </row>
    <row r="144" customFormat="false" ht="18.75" hidden="false" customHeight="false" outlineLevel="0" collapsed="false">
      <c r="A144" s="9"/>
      <c r="B144" s="9"/>
      <c r="C144" s="9"/>
      <c r="D144" s="9"/>
      <c r="E144" s="15" t="s">
        <v>279</v>
      </c>
      <c r="F144" s="9" t="s">
        <v>45</v>
      </c>
      <c r="G144" s="11"/>
      <c r="H144" s="14"/>
      <c r="I144" s="18" t="s">
        <v>226</v>
      </c>
    </row>
    <row r="145" customFormat="false" ht="18.75" hidden="false" customHeight="false" outlineLevel="0" collapsed="false">
      <c r="A145" s="9"/>
      <c r="B145" s="9"/>
      <c r="C145" s="9"/>
      <c r="D145" s="9"/>
      <c r="E145" s="15" t="s">
        <v>280</v>
      </c>
      <c r="F145" s="9" t="s">
        <v>45</v>
      </c>
      <c r="G145" s="11"/>
      <c r="H145" s="14"/>
      <c r="I145" s="9" t="s">
        <v>219</v>
      </c>
    </row>
    <row r="146" customFormat="false" ht="18.75" hidden="false" customHeight="false" outlineLevel="0" collapsed="false">
      <c r="A146" s="9"/>
      <c r="B146" s="9"/>
      <c r="C146" s="9"/>
      <c r="D146" s="9"/>
      <c r="E146" s="15" t="s">
        <v>281</v>
      </c>
      <c r="F146" s="9" t="s">
        <v>14</v>
      </c>
      <c r="G146" s="11"/>
      <c r="H146" s="14"/>
      <c r="I146" s="9" t="s">
        <v>219</v>
      </c>
    </row>
    <row r="147" customFormat="false" ht="18.75" hidden="false" customHeight="false" outlineLevel="0" collapsed="false">
      <c r="A147" s="9"/>
      <c r="B147" s="9"/>
      <c r="C147" s="9"/>
      <c r="D147" s="9"/>
      <c r="E147" s="15" t="s">
        <v>282</v>
      </c>
      <c r="F147" s="9" t="s">
        <v>14</v>
      </c>
      <c r="G147" s="11"/>
      <c r="H147" s="14"/>
      <c r="I147" s="9" t="s">
        <v>226</v>
      </c>
    </row>
    <row r="148" customFormat="false" ht="18.75" hidden="false" customHeight="false" outlineLevel="0" collapsed="false">
      <c r="A148" s="9"/>
      <c r="B148" s="9"/>
      <c r="C148" s="9"/>
      <c r="D148" s="9"/>
      <c r="E148" s="15" t="s">
        <v>283</v>
      </c>
      <c r="F148" s="9" t="s">
        <v>45</v>
      </c>
      <c r="G148" s="11"/>
      <c r="H148" s="14"/>
      <c r="I148" s="9" t="s">
        <v>226</v>
      </c>
    </row>
    <row r="149" customFormat="false" ht="18.75" hidden="false" customHeight="false" outlineLevel="0" collapsed="false">
      <c r="A149" s="9"/>
      <c r="B149" s="9"/>
      <c r="C149" s="9"/>
      <c r="D149" s="9"/>
      <c r="E149" s="15" t="s">
        <v>284</v>
      </c>
      <c r="F149" s="9" t="s">
        <v>45</v>
      </c>
      <c r="G149" s="11"/>
      <c r="H149" s="14"/>
      <c r="I149" s="9" t="s">
        <v>219</v>
      </c>
    </row>
    <row r="150" customFormat="false" ht="18.75" hidden="false" customHeight="false" outlineLevel="0" collapsed="false">
      <c r="A150" s="9"/>
      <c r="B150" s="9"/>
      <c r="C150" s="9"/>
      <c r="D150" s="9"/>
      <c r="E150" s="15" t="s">
        <v>285</v>
      </c>
      <c r="F150" s="9" t="s">
        <v>45</v>
      </c>
      <c r="G150" s="11"/>
      <c r="H150" s="14"/>
      <c r="I150" s="9" t="s">
        <v>226</v>
      </c>
    </row>
    <row r="151" customFormat="false" ht="18.75" hidden="false" customHeight="false" outlineLevel="0" collapsed="false">
      <c r="A151" s="9"/>
      <c r="B151" s="9"/>
      <c r="C151" s="9"/>
      <c r="D151" s="9"/>
      <c r="E151" s="15" t="s">
        <v>286</v>
      </c>
      <c r="F151" s="9" t="s">
        <v>14</v>
      </c>
      <c r="G151" s="11"/>
      <c r="H151" s="14"/>
      <c r="I151" s="9" t="s">
        <v>219</v>
      </c>
    </row>
    <row r="152" customFormat="false" ht="18.75" hidden="false" customHeight="false" outlineLevel="0" collapsed="false">
      <c r="A152" s="9"/>
      <c r="B152" s="9"/>
      <c r="C152" s="9"/>
      <c r="D152" s="9"/>
      <c r="E152" s="15" t="s">
        <v>287</v>
      </c>
      <c r="F152" s="9" t="s">
        <v>45</v>
      </c>
      <c r="G152" s="11"/>
      <c r="H152" s="14"/>
      <c r="I152" s="9" t="s">
        <v>219</v>
      </c>
    </row>
    <row r="153" customFormat="false" ht="18.75" hidden="false" customHeight="false" outlineLevel="0" collapsed="false">
      <c r="A153" s="9"/>
      <c r="B153" s="9"/>
      <c r="C153" s="9"/>
      <c r="D153" s="9"/>
      <c r="E153" s="15" t="s">
        <v>288</v>
      </c>
      <c r="F153" s="9" t="s">
        <v>45</v>
      </c>
      <c r="G153" s="11"/>
      <c r="H153" s="14"/>
      <c r="I153" s="9" t="s">
        <v>219</v>
      </c>
    </row>
    <row r="154" customFormat="false" ht="18.75" hidden="false" customHeight="false" outlineLevel="0" collapsed="false">
      <c r="A154" s="9"/>
      <c r="B154" s="9"/>
      <c r="C154" s="9"/>
      <c r="D154" s="9"/>
      <c r="E154" s="15" t="s">
        <v>289</v>
      </c>
      <c r="F154" s="9" t="s">
        <v>45</v>
      </c>
      <c r="G154" s="11"/>
      <c r="H154" s="14"/>
      <c r="I154" s="9" t="s">
        <v>226</v>
      </c>
    </row>
    <row r="155" customFormat="false" ht="18.75" hidden="false" customHeight="true" outlineLevel="0" collapsed="false">
      <c r="A155" s="9" t="n">
        <f aca="false">MAX($A$2:A154)+1</f>
        <v>65</v>
      </c>
      <c r="B155" s="9" t="s">
        <v>290</v>
      </c>
      <c r="C155" s="9" t="s">
        <v>11</v>
      </c>
      <c r="D155" s="9" t="s">
        <v>291</v>
      </c>
      <c r="E155" s="9" t="s">
        <v>292</v>
      </c>
      <c r="F155" s="9" t="s">
        <v>14</v>
      </c>
      <c r="G155" s="11" t="s">
        <v>293</v>
      </c>
      <c r="H155" s="14" t="s">
        <v>294</v>
      </c>
      <c r="I155" s="15" t="s">
        <v>219</v>
      </c>
    </row>
    <row r="156" customFormat="false" ht="18.75" hidden="false" customHeight="false" outlineLevel="0" collapsed="false">
      <c r="A156" s="9" t="n">
        <f aca="false">MAX($A$2:A155)+1</f>
        <v>66</v>
      </c>
      <c r="B156" s="9"/>
      <c r="C156" s="9"/>
      <c r="D156" s="9" t="s">
        <v>295</v>
      </c>
      <c r="E156" s="9" t="s">
        <v>292</v>
      </c>
      <c r="F156" s="9" t="s">
        <v>14</v>
      </c>
      <c r="G156" s="11" t="s">
        <v>42</v>
      </c>
      <c r="H156" s="14" t="s">
        <v>296</v>
      </c>
      <c r="I156" s="15" t="s">
        <v>219</v>
      </c>
    </row>
    <row r="157" customFormat="false" ht="18.75" hidden="false" customHeight="false" outlineLevel="0" collapsed="false">
      <c r="A157" s="9" t="n">
        <f aca="false">MAX($A$2:A156)+1</f>
        <v>67</v>
      </c>
      <c r="B157" s="9"/>
      <c r="C157" s="9"/>
      <c r="D157" s="9" t="s">
        <v>297</v>
      </c>
      <c r="E157" s="9" t="s">
        <v>292</v>
      </c>
      <c r="F157" s="9" t="s">
        <v>14</v>
      </c>
      <c r="G157" s="11" t="s">
        <v>298</v>
      </c>
      <c r="H157" s="14" t="s">
        <v>299</v>
      </c>
      <c r="I157" s="15" t="s">
        <v>226</v>
      </c>
    </row>
    <row r="158" customFormat="false" ht="18.75" hidden="false" customHeight="false" outlineLevel="0" collapsed="false">
      <c r="A158" s="9" t="n">
        <f aca="false">MAX($A$2:A157)+1</f>
        <v>68</v>
      </c>
      <c r="B158" s="9"/>
      <c r="C158" s="9"/>
      <c r="D158" s="9" t="s">
        <v>300</v>
      </c>
      <c r="E158" s="9" t="s">
        <v>292</v>
      </c>
      <c r="F158" s="9" t="s">
        <v>14</v>
      </c>
      <c r="G158" s="11" t="s">
        <v>301</v>
      </c>
      <c r="H158" s="14" t="s">
        <v>302</v>
      </c>
      <c r="I158" s="15" t="s">
        <v>219</v>
      </c>
    </row>
    <row r="159" customFormat="false" ht="18.75" hidden="false" customHeight="false" outlineLevel="0" collapsed="false">
      <c r="A159" s="9" t="n">
        <f aca="false">MAX($A$2:A158)+1</f>
        <v>69</v>
      </c>
      <c r="B159" s="9"/>
      <c r="C159" s="9"/>
      <c r="D159" s="9" t="s">
        <v>303</v>
      </c>
      <c r="E159" s="9" t="s">
        <v>292</v>
      </c>
      <c r="F159" s="9" t="s">
        <v>14</v>
      </c>
      <c r="G159" s="11" t="s">
        <v>304</v>
      </c>
      <c r="H159" s="14" t="s">
        <v>305</v>
      </c>
      <c r="I159" s="15" t="s">
        <v>226</v>
      </c>
    </row>
    <row r="160" customFormat="false" ht="18.75" hidden="false" customHeight="false" outlineLevel="0" collapsed="false">
      <c r="A160" s="9" t="n">
        <f aca="false">MAX($A$2:A159)+1</f>
        <v>70</v>
      </c>
      <c r="B160" s="9"/>
      <c r="C160" s="9"/>
      <c r="D160" s="9" t="s">
        <v>306</v>
      </c>
      <c r="E160" s="9" t="s">
        <v>292</v>
      </c>
      <c r="F160" s="9" t="s">
        <v>14</v>
      </c>
      <c r="G160" s="11" t="s">
        <v>307</v>
      </c>
      <c r="H160" s="14" t="s">
        <v>308</v>
      </c>
      <c r="I160" s="15" t="s">
        <v>219</v>
      </c>
    </row>
    <row r="161" customFormat="false" ht="18.75" hidden="false" customHeight="false" outlineLevel="0" collapsed="false">
      <c r="A161" s="9" t="n">
        <f aca="false">MAX($A$2:A160)+1</f>
        <v>71</v>
      </c>
      <c r="B161" s="9"/>
      <c r="C161" s="9"/>
      <c r="D161" s="9" t="s">
        <v>309</v>
      </c>
      <c r="E161" s="9" t="s">
        <v>292</v>
      </c>
      <c r="F161" s="9" t="s">
        <v>14</v>
      </c>
      <c r="G161" s="11" t="s">
        <v>310</v>
      </c>
      <c r="H161" s="14" t="s">
        <v>311</v>
      </c>
      <c r="I161" s="15" t="s">
        <v>226</v>
      </c>
    </row>
    <row r="162" customFormat="false" ht="18.75" hidden="false" customHeight="false" outlineLevel="0" collapsed="false">
      <c r="A162" s="9" t="n">
        <f aca="false">MAX($A$2:A161)+1</f>
        <v>72</v>
      </c>
      <c r="B162" s="9"/>
      <c r="C162" s="9"/>
      <c r="D162" s="9" t="s">
        <v>312</v>
      </c>
      <c r="E162" s="9" t="s">
        <v>292</v>
      </c>
      <c r="F162" s="9" t="s">
        <v>14</v>
      </c>
      <c r="G162" s="11" t="s">
        <v>313</v>
      </c>
      <c r="H162" s="14" t="s">
        <v>314</v>
      </c>
      <c r="I162" s="15" t="s">
        <v>219</v>
      </c>
    </row>
    <row r="163" customFormat="false" ht="18.75" hidden="false" customHeight="false" outlineLevel="0" collapsed="false">
      <c r="A163" s="9" t="n">
        <f aca="false">MAX($A$2:A162)+1</f>
        <v>73</v>
      </c>
      <c r="B163" s="9"/>
      <c r="C163" s="9"/>
      <c r="D163" s="9" t="s">
        <v>315</v>
      </c>
      <c r="E163" s="9" t="s">
        <v>292</v>
      </c>
      <c r="F163" s="9" t="s">
        <v>14</v>
      </c>
      <c r="G163" s="11" t="s">
        <v>316</v>
      </c>
      <c r="H163" s="14" t="s">
        <v>317</v>
      </c>
      <c r="I163" s="15" t="s">
        <v>219</v>
      </c>
    </row>
    <row r="164" customFormat="false" ht="37.5" hidden="false" customHeight="false" outlineLevel="0" collapsed="false">
      <c r="A164" s="9" t="n">
        <f aca="false">MAX($A$2:A163)+1</f>
        <v>74</v>
      </c>
      <c r="B164" s="9"/>
      <c r="C164" s="9" t="s">
        <v>22</v>
      </c>
      <c r="D164" s="8" t="s">
        <v>318</v>
      </c>
      <c r="E164" s="18" t="s">
        <v>292</v>
      </c>
      <c r="F164" s="9" t="s">
        <v>14</v>
      </c>
      <c r="G164" s="19" t="s">
        <v>319</v>
      </c>
      <c r="H164" s="14" t="s">
        <v>320</v>
      </c>
      <c r="I164" s="9"/>
    </row>
    <row r="165" customFormat="false" ht="18.75" hidden="false" customHeight="true" outlineLevel="0" collapsed="false">
      <c r="A165" s="9" t="n">
        <f aca="false">MAX($A$2:A164)+1</f>
        <v>75</v>
      </c>
      <c r="B165" s="9" t="s">
        <v>321</v>
      </c>
      <c r="C165" s="9" t="s">
        <v>11</v>
      </c>
      <c r="D165" s="9" t="s">
        <v>322</v>
      </c>
      <c r="E165" s="9" t="s">
        <v>323</v>
      </c>
      <c r="F165" s="9" t="s">
        <v>18</v>
      </c>
      <c r="G165" s="11" t="s">
        <v>324</v>
      </c>
      <c r="H165" s="14" t="s">
        <v>325</v>
      </c>
      <c r="I165" s="15" t="s">
        <v>219</v>
      </c>
    </row>
    <row r="166" customFormat="false" ht="18.75" hidden="false" customHeight="false" outlineLevel="0" collapsed="false">
      <c r="A166" s="9" t="n">
        <f aca="false">MAX($A$2:A165)+1</f>
        <v>76</v>
      </c>
      <c r="B166" s="9"/>
      <c r="C166" s="9"/>
      <c r="D166" s="9" t="s">
        <v>326</v>
      </c>
      <c r="E166" s="9" t="s">
        <v>323</v>
      </c>
      <c r="F166" s="9" t="s">
        <v>18</v>
      </c>
      <c r="G166" s="11" t="s">
        <v>327</v>
      </c>
      <c r="H166" s="14" t="s">
        <v>328</v>
      </c>
      <c r="I166" s="15" t="s">
        <v>219</v>
      </c>
    </row>
    <row r="167" customFormat="false" ht="18.75" hidden="false" customHeight="true" outlineLevel="0" collapsed="false">
      <c r="A167" s="9" t="n">
        <f aca="false">MAX($A$2:A166)+1</f>
        <v>77</v>
      </c>
      <c r="B167" s="9"/>
      <c r="C167" s="9" t="s">
        <v>22</v>
      </c>
      <c r="D167" s="9" t="s">
        <v>329</v>
      </c>
      <c r="E167" s="9" t="s">
        <v>323</v>
      </c>
      <c r="F167" s="9" t="s">
        <v>18</v>
      </c>
      <c r="G167" s="11" t="s">
        <v>330</v>
      </c>
      <c r="H167" s="14" t="s">
        <v>331</v>
      </c>
      <c r="I167" s="16"/>
    </row>
    <row r="168" customFormat="false" ht="18.75" hidden="false" customHeight="false" outlineLevel="0" collapsed="false">
      <c r="A168" s="9" t="n">
        <f aca="false">MAX($A$2:A167)+1</f>
        <v>78</v>
      </c>
      <c r="B168" s="9"/>
      <c r="C168" s="9"/>
      <c r="D168" s="9" t="s">
        <v>332</v>
      </c>
      <c r="E168" s="9" t="s">
        <v>323</v>
      </c>
      <c r="F168" s="9" t="s">
        <v>18</v>
      </c>
      <c r="G168" s="11" t="s">
        <v>333</v>
      </c>
      <c r="H168" s="14" t="s">
        <v>334</v>
      </c>
      <c r="I168" s="16"/>
    </row>
    <row r="169" customFormat="false" ht="18.75" hidden="false" customHeight="true" outlineLevel="0" collapsed="false">
      <c r="A169" s="20" t="n">
        <f aca="false">MAX($A$2:A168)+1</f>
        <v>79</v>
      </c>
      <c r="B169" s="9" t="s">
        <v>335</v>
      </c>
      <c r="C169" s="21" t="s">
        <v>11</v>
      </c>
      <c r="D169" s="9" t="s">
        <v>336</v>
      </c>
      <c r="E169" s="18" t="s">
        <v>337</v>
      </c>
      <c r="F169" s="13" t="s">
        <v>98</v>
      </c>
      <c r="G169" s="22" t="s">
        <v>338</v>
      </c>
      <c r="H169" s="23" t="s">
        <v>339</v>
      </c>
      <c r="I169" s="2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true" outlineLevel="0" collapsed="false">
      <c r="A170" s="20" t="n">
        <f aca="false">MAX($A$2:A169)+1</f>
        <v>80</v>
      </c>
      <c r="B170" s="9"/>
      <c r="C170" s="21"/>
      <c r="D170" s="9" t="s">
        <v>340</v>
      </c>
      <c r="E170" s="18" t="s">
        <v>341</v>
      </c>
      <c r="F170" s="13" t="s">
        <v>70</v>
      </c>
      <c r="G170" s="22" t="s">
        <v>342</v>
      </c>
      <c r="H170" s="23" t="s">
        <v>343</v>
      </c>
      <c r="I170" s="2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0"/>
      <c r="B171" s="9"/>
      <c r="C171" s="21"/>
      <c r="D171" s="9"/>
      <c r="E171" s="18" t="s">
        <v>344</v>
      </c>
      <c r="F171" s="13" t="s">
        <v>123</v>
      </c>
      <c r="G171" s="22"/>
      <c r="H171" s="23"/>
      <c r="I171" s="2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20" t="n">
        <f aca="false">MAX($A$2:A171)+1</f>
        <v>81</v>
      </c>
      <c r="B172" s="9"/>
      <c r="C172" s="21"/>
      <c r="D172" s="9" t="s">
        <v>345</v>
      </c>
      <c r="E172" s="18" t="s">
        <v>346</v>
      </c>
      <c r="F172" s="13" t="s">
        <v>92</v>
      </c>
      <c r="G172" s="22" t="s">
        <v>347</v>
      </c>
      <c r="H172" s="23" t="s">
        <v>348</v>
      </c>
      <c r="I172" s="2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20" t="n">
        <f aca="false">MAX($A$2:A172)+1</f>
        <v>82</v>
      </c>
      <c r="B173" s="9"/>
      <c r="C173" s="21"/>
      <c r="D173" s="9" t="s">
        <v>349</v>
      </c>
      <c r="E173" s="18" t="s">
        <v>337</v>
      </c>
      <c r="F173" s="13" t="s">
        <v>98</v>
      </c>
      <c r="G173" s="22" t="s">
        <v>350</v>
      </c>
      <c r="H173" s="23" t="s">
        <v>351</v>
      </c>
      <c r="I173" s="2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0" t="n">
        <f aca="false">MAX($A$2:A173)+1</f>
        <v>83</v>
      </c>
      <c r="B174" s="9"/>
      <c r="C174" s="21"/>
      <c r="D174" s="9" t="s">
        <v>352</v>
      </c>
      <c r="E174" s="18" t="s">
        <v>337</v>
      </c>
      <c r="F174" s="13" t="s">
        <v>98</v>
      </c>
      <c r="G174" s="22" t="s">
        <v>353</v>
      </c>
      <c r="H174" s="23" t="s">
        <v>354</v>
      </c>
      <c r="I174" s="2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7.5" hidden="false" customHeight="true" outlineLevel="0" collapsed="false">
      <c r="A175" s="21" t="n">
        <f aca="false">MAX($A$2:A174)+1</f>
        <v>84</v>
      </c>
      <c r="B175" s="9"/>
      <c r="C175" s="21" t="s">
        <v>22</v>
      </c>
      <c r="D175" s="9" t="s">
        <v>355</v>
      </c>
      <c r="E175" s="9" t="s">
        <v>356</v>
      </c>
      <c r="F175" s="13" t="s">
        <v>98</v>
      </c>
      <c r="G175" s="22" t="s">
        <v>357</v>
      </c>
      <c r="H175" s="23" t="s">
        <v>358</v>
      </c>
      <c r="I175" s="2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7.5" hidden="false" customHeight="false" outlineLevel="0" collapsed="false">
      <c r="A176" s="21"/>
      <c r="B176" s="9"/>
      <c r="C176" s="21"/>
      <c r="D176" s="9"/>
      <c r="E176" s="9" t="s">
        <v>359</v>
      </c>
      <c r="F176" s="13" t="s">
        <v>70</v>
      </c>
      <c r="G176" s="22"/>
      <c r="H176" s="23"/>
      <c r="I176" s="2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7.5" hidden="false" customHeight="false" outlineLevel="0" collapsed="false">
      <c r="A177" s="21"/>
      <c r="B177" s="9"/>
      <c r="C177" s="21"/>
      <c r="D177" s="9"/>
      <c r="E177" s="9" t="s">
        <v>360</v>
      </c>
      <c r="F177" s="13" t="s">
        <v>123</v>
      </c>
      <c r="G177" s="22"/>
      <c r="H177" s="23"/>
      <c r="I177" s="2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7.5" hidden="false" customHeight="false" outlineLevel="0" collapsed="false">
      <c r="A178" s="21"/>
      <c r="B178" s="9"/>
      <c r="C178" s="21"/>
      <c r="D178" s="9"/>
      <c r="E178" s="9" t="s">
        <v>361</v>
      </c>
      <c r="F178" s="13" t="s">
        <v>92</v>
      </c>
      <c r="G178" s="22"/>
      <c r="H178" s="23"/>
      <c r="I178" s="2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7.5" hidden="false" customHeight="false" outlineLevel="0" collapsed="false">
      <c r="A179" s="21"/>
      <c r="B179" s="9"/>
      <c r="C179" s="21"/>
      <c r="D179" s="9"/>
      <c r="E179" s="9" t="s">
        <v>362</v>
      </c>
      <c r="F179" s="13" t="s">
        <v>98</v>
      </c>
      <c r="G179" s="22"/>
      <c r="H179" s="23"/>
      <c r="I179" s="2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7.5" hidden="false" customHeight="false" outlineLevel="0" collapsed="false">
      <c r="A180" s="21"/>
      <c r="B180" s="9"/>
      <c r="C180" s="21"/>
      <c r="D180" s="9"/>
      <c r="E180" s="9" t="s">
        <v>363</v>
      </c>
      <c r="F180" s="13" t="s">
        <v>98</v>
      </c>
      <c r="G180" s="22"/>
      <c r="H180" s="23"/>
      <c r="I180" s="2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7.5" hidden="false" customHeight="true" outlineLevel="0" collapsed="false">
      <c r="A181" s="21" t="n">
        <f aca="false">MAX($A$2:A180)+1</f>
        <v>85</v>
      </c>
      <c r="B181" s="9"/>
      <c r="C181" s="21"/>
      <c r="D181" s="9" t="s">
        <v>364</v>
      </c>
      <c r="E181" s="9" t="s">
        <v>356</v>
      </c>
      <c r="F181" s="13" t="s">
        <v>98</v>
      </c>
      <c r="G181" s="22" t="s">
        <v>365</v>
      </c>
      <c r="H181" s="23" t="s">
        <v>366</v>
      </c>
      <c r="I181" s="2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7.5" hidden="false" customHeight="false" outlineLevel="0" collapsed="false">
      <c r="A182" s="21"/>
      <c r="B182" s="9"/>
      <c r="C182" s="21"/>
      <c r="D182" s="9"/>
      <c r="E182" s="9" t="s">
        <v>359</v>
      </c>
      <c r="F182" s="13" t="s">
        <v>70</v>
      </c>
      <c r="G182" s="22"/>
      <c r="H182" s="23"/>
      <c r="I182" s="2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5" hidden="false" customHeight="false" outlineLevel="0" collapsed="false">
      <c r="A183" s="21"/>
      <c r="B183" s="9"/>
      <c r="C183" s="21"/>
      <c r="D183" s="9"/>
      <c r="E183" s="9" t="s">
        <v>360</v>
      </c>
      <c r="F183" s="13" t="s">
        <v>123</v>
      </c>
      <c r="G183" s="22"/>
      <c r="H183" s="23"/>
      <c r="I183" s="2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7.5" hidden="false" customHeight="false" outlineLevel="0" collapsed="false">
      <c r="A184" s="21"/>
      <c r="B184" s="9"/>
      <c r="C184" s="21"/>
      <c r="D184" s="9"/>
      <c r="E184" s="9" t="s">
        <v>361</v>
      </c>
      <c r="F184" s="13" t="s">
        <v>92</v>
      </c>
      <c r="G184" s="22"/>
      <c r="H184" s="23"/>
      <c r="I184" s="2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5" hidden="false" customHeight="false" outlineLevel="0" collapsed="false">
      <c r="A185" s="21"/>
      <c r="B185" s="9"/>
      <c r="C185" s="21"/>
      <c r="D185" s="9"/>
      <c r="E185" s="9" t="s">
        <v>362</v>
      </c>
      <c r="F185" s="13" t="s">
        <v>98</v>
      </c>
      <c r="G185" s="22"/>
      <c r="H185" s="23"/>
      <c r="I185" s="2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5" hidden="false" customHeight="false" outlineLevel="0" collapsed="false">
      <c r="A186" s="21"/>
      <c r="B186" s="9"/>
      <c r="C186" s="21"/>
      <c r="D186" s="9"/>
      <c r="E186" s="9" t="s">
        <v>363</v>
      </c>
      <c r="F186" s="13" t="s">
        <v>98</v>
      </c>
      <c r="G186" s="22"/>
      <c r="H186" s="23"/>
      <c r="I186" s="2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5" hidden="false" customHeight="true" outlineLevel="0" collapsed="false">
      <c r="A187" s="21" t="n">
        <f aca="false">MAX($A$2:A186)+1</f>
        <v>86</v>
      </c>
      <c r="B187" s="9"/>
      <c r="C187" s="21"/>
      <c r="D187" s="9" t="s">
        <v>367</v>
      </c>
      <c r="E187" s="9" t="s">
        <v>356</v>
      </c>
      <c r="F187" s="13" t="s">
        <v>98</v>
      </c>
      <c r="G187" s="22" t="s">
        <v>365</v>
      </c>
      <c r="H187" s="23" t="s">
        <v>366</v>
      </c>
      <c r="I187" s="2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7.5" hidden="false" customHeight="false" outlineLevel="0" collapsed="false">
      <c r="A188" s="21"/>
      <c r="B188" s="9"/>
      <c r="C188" s="21"/>
      <c r="D188" s="9"/>
      <c r="E188" s="9" t="s">
        <v>359</v>
      </c>
      <c r="F188" s="13" t="s">
        <v>70</v>
      </c>
      <c r="G188" s="22"/>
      <c r="H188" s="23"/>
      <c r="I188" s="2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false" outlineLevel="0" collapsed="false">
      <c r="A189" s="21"/>
      <c r="B189" s="9"/>
      <c r="C189" s="21"/>
      <c r="D189" s="9"/>
      <c r="E189" s="9" t="s">
        <v>360</v>
      </c>
      <c r="F189" s="13" t="s">
        <v>123</v>
      </c>
      <c r="G189" s="22"/>
      <c r="H189" s="23"/>
      <c r="I189" s="2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7.5" hidden="false" customHeight="false" outlineLevel="0" collapsed="false">
      <c r="A190" s="21"/>
      <c r="B190" s="9"/>
      <c r="C190" s="21"/>
      <c r="D190" s="9"/>
      <c r="E190" s="9" t="s">
        <v>361</v>
      </c>
      <c r="F190" s="13" t="s">
        <v>92</v>
      </c>
      <c r="G190" s="22"/>
      <c r="H190" s="23"/>
      <c r="I190" s="2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5" hidden="false" customHeight="false" outlineLevel="0" collapsed="false">
      <c r="A191" s="21"/>
      <c r="B191" s="9"/>
      <c r="C191" s="21"/>
      <c r="D191" s="9"/>
      <c r="E191" s="9" t="s">
        <v>362</v>
      </c>
      <c r="F191" s="13" t="s">
        <v>98</v>
      </c>
      <c r="G191" s="22"/>
      <c r="H191" s="23"/>
      <c r="I191" s="2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21"/>
      <c r="B192" s="9"/>
      <c r="C192" s="21"/>
      <c r="D192" s="9"/>
      <c r="E192" s="9" t="s">
        <v>363</v>
      </c>
      <c r="F192" s="13" t="s">
        <v>98</v>
      </c>
      <c r="G192" s="22"/>
      <c r="H192" s="23"/>
      <c r="I192" s="2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5" hidden="false" customHeight="true" outlineLevel="0" collapsed="false">
      <c r="A193" s="21" t="n">
        <f aca="false">MAX($A$2:A192)+1</f>
        <v>87</v>
      </c>
      <c r="B193" s="9"/>
      <c r="C193" s="21"/>
      <c r="D193" s="9" t="s">
        <v>368</v>
      </c>
      <c r="E193" s="9" t="s">
        <v>356</v>
      </c>
      <c r="F193" s="13" t="s">
        <v>98</v>
      </c>
      <c r="G193" s="22"/>
      <c r="H193" s="23"/>
      <c r="I193" s="2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7.5" hidden="false" customHeight="false" outlineLevel="0" collapsed="false">
      <c r="A194" s="21"/>
      <c r="B194" s="9"/>
      <c r="C194" s="21"/>
      <c r="D194" s="9"/>
      <c r="E194" s="9" t="s">
        <v>359</v>
      </c>
      <c r="F194" s="13" t="s">
        <v>70</v>
      </c>
      <c r="G194" s="22"/>
      <c r="H194" s="23"/>
      <c r="I194" s="2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7.5" hidden="false" customHeight="false" outlineLevel="0" collapsed="false">
      <c r="A195" s="21"/>
      <c r="B195" s="9"/>
      <c r="C195" s="21"/>
      <c r="D195" s="9"/>
      <c r="E195" s="9" t="s">
        <v>360</v>
      </c>
      <c r="F195" s="13" t="s">
        <v>123</v>
      </c>
      <c r="G195" s="22"/>
      <c r="H195" s="23"/>
      <c r="I195" s="2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5" hidden="false" customHeight="false" outlineLevel="0" collapsed="false">
      <c r="A196" s="21"/>
      <c r="B196" s="9"/>
      <c r="C196" s="21"/>
      <c r="D196" s="9"/>
      <c r="E196" s="9" t="s">
        <v>361</v>
      </c>
      <c r="F196" s="13" t="s">
        <v>92</v>
      </c>
      <c r="G196" s="22"/>
      <c r="H196" s="23"/>
      <c r="I196" s="2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7.5" hidden="false" customHeight="false" outlineLevel="0" collapsed="false">
      <c r="A197" s="21"/>
      <c r="B197" s="9"/>
      <c r="C197" s="21"/>
      <c r="D197" s="9"/>
      <c r="E197" s="9" t="s">
        <v>362</v>
      </c>
      <c r="F197" s="13" t="s">
        <v>98</v>
      </c>
      <c r="G197" s="22"/>
      <c r="H197" s="23"/>
      <c r="I197" s="2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7.5" hidden="false" customHeight="false" outlineLevel="0" collapsed="false">
      <c r="A198" s="21"/>
      <c r="B198" s="9"/>
      <c r="C198" s="21"/>
      <c r="D198" s="9"/>
      <c r="E198" s="9" t="s">
        <v>363</v>
      </c>
      <c r="F198" s="13" t="s">
        <v>98</v>
      </c>
      <c r="G198" s="22"/>
      <c r="H198" s="23"/>
      <c r="I198" s="2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true" outlineLevel="0" collapsed="false">
      <c r="A199" s="20" t="n">
        <f aca="false">MAX($A$2:A198)+1</f>
        <v>88</v>
      </c>
      <c r="B199" s="9" t="s">
        <v>369</v>
      </c>
      <c r="C199" s="21" t="s">
        <v>11</v>
      </c>
      <c r="D199" s="9" t="s">
        <v>370</v>
      </c>
      <c r="E199" s="9" t="s">
        <v>371</v>
      </c>
      <c r="F199" s="9" t="s">
        <v>21</v>
      </c>
      <c r="G199" s="22" t="s">
        <v>372</v>
      </c>
      <c r="H199" s="23" t="s">
        <v>373</v>
      </c>
      <c r="I199" s="2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false" outlineLevel="0" collapsed="false">
      <c r="A200" s="20" t="n">
        <f aca="false">MAX($A$2:A199)+1</f>
        <v>89</v>
      </c>
      <c r="B200" s="9"/>
      <c r="C200" s="21"/>
      <c r="D200" s="9" t="s">
        <v>374</v>
      </c>
      <c r="E200" s="9" t="s">
        <v>375</v>
      </c>
      <c r="F200" s="9" t="s">
        <v>14</v>
      </c>
      <c r="G200" s="22" t="s">
        <v>376</v>
      </c>
      <c r="H200" s="23" t="s">
        <v>377</v>
      </c>
      <c r="I200" s="2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false" outlineLevel="0" collapsed="false">
      <c r="A201" s="20" t="n">
        <f aca="false">MAX($A$2:A200)+1</f>
        <v>90</v>
      </c>
      <c r="B201" s="9"/>
      <c r="C201" s="21"/>
      <c r="D201" s="9" t="s">
        <v>378</v>
      </c>
      <c r="E201" s="9" t="s">
        <v>379</v>
      </c>
      <c r="F201" s="9" t="s">
        <v>14</v>
      </c>
      <c r="G201" s="22" t="s">
        <v>380</v>
      </c>
      <c r="H201" s="23" t="s">
        <v>381</v>
      </c>
      <c r="I201" s="2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false" outlineLevel="0" collapsed="false">
      <c r="A202" s="20" t="n">
        <f aca="false">MAX($A$2:A201)+1</f>
        <v>91</v>
      </c>
      <c r="B202" s="9"/>
      <c r="C202" s="21"/>
      <c r="D202" s="9" t="s">
        <v>382</v>
      </c>
      <c r="E202" s="9" t="s">
        <v>383</v>
      </c>
      <c r="F202" s="9" t="s">
        <v>45</v>
      </c>
      <c r="G202" s="22" t="s">
        <v>384</v>
      </c>
      <c r="H202" s="23" t="s">
        <v>385</v>
      </c>
      <c r="I202" s="2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true" outlineLevel="0" collapsed="false">
      <c r="A203" s="20" t="n">
        <f aca="false">MAX($A$2:A202)+1</f>
        <v>92</v>
      </c>
      <c r="B203" s="9"/>
      <c r="C203" s="21"/>
      <c r="D203" s="9" t="s">
        <v>386</v>
      </c>
      <c r="E203" s="9" t="s">
        <v>387</v>
      </c>
      <c r="F203" s="9" t="s">
        <v>92</v>
      </c>
      <c r="G203" s="22" t="s">
        <v>388</v>
      </c>
      <c r="H203" s="23" t="s">
        <v>389</v>
      </c>
      <c r="I203" s="2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false" outlineLevel="0" collapsed="false">
      <c r="A204" s="20"/>
      <c r="B204" s="9"/>
      <c r="C204" s="21"/>
      <c r="D204" s="9"/>
      <c r="E204" s="9" t="s">
        <v>390</v>
      </c>
      <c r="F204" s="9" t="s">
        <v>45</v>
      </c>
      <c r="G204" s="22"/>
      <c r="H204" s="23"/>
      <c r="I204" s="2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true" outlineLevel="0" collapsed="false">
      <c r="A205" s="21" t="n">
        <f aca="false">MAX($A$2:A204)+1</f>
        <v>93</v>
      </c>
      <c r="B205" s="9"/>
      <c r="C205" s="21" t="s">
        <v>22</v>
      </c>
      <c r="D205" s="9" t="s">
        <v>391</v>
      </c>
      <c r="E205" s="9" t="s">
        <v>392</v>
      </c>
      <c r="F205" s="9" t="s">
        <v>21</v>
      </c>
      <c r="G205" s="22" t="s">
        <v>393</v>
      </c>
      <c r="H205" s="23" t="s">
        <v>394</v>
      </c>
      <c r="I205" s="2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false" outlineLevel="0" collapsed="false">
      <c r="A206" s="21"/>
      <c r="B206" s="9"/>
      <c r="C206" s="21"/>
      <c r="D206" s="9"/>
      <c r="E206" s="9" t="s">
        <v>395</v>
      </c>
      <c r="F206" s="9" t="s">
        <v>14</v>
      </c>
      <c r="G206" s="22"/>
      <c r="H206" s="23"/>
      <c r="I206" s="2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21"/>
      <c r="B207" s="9"/>
      <c r="C207" s="21"/>
      <c r="D207" s="9"/>
      <c r="E207" s="9" t="s">
        <v>396</v>
      </c>
      <c r="F207" s="9" t="s">
        <v>14</v>
      </c>
      <c r="G207" s="22"/>
      <c r="H207" s="23"/>
      <c r="I207" s="2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false" outlineLevel="0" collapsed="false">
      <c r="A208" s="21"/>
      <c r="B208" s="9"/>
      <c r="C208" s="21"/>
      <c r="D208" s="9"/>
      <c r="E208" s="9" t="s">
        <v>397</v>
      </c>
      <c r="F208" s="9" t="s">
        <v>45</v>
      </c>
      <c r="G208" s="22"/>
      <c r="H208" s="23"/>
      <c r="I208" s="2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21"/>
      <c r="B209" s="9"/>
      <c r="C209" s="21"/>
      <c r="D209" s="9"/>
      <c r="E209" s="9" t="s">
        <v>398</v>
      </c>
      <c r="F209" s="9" t="s">
        <v>92</v>
      </c>
      <c r="G209" s="22"/>
      <c r="H209" s="23"/>
      <c r="I209" s="2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false" outlineLevel="0" collapsed="false">
      <c r="A210" s="21"/>
      <c r="B210" s="9"/>
      <c r="C210" s="21"/>
      <c r="D210" s="9"/>
      <c r="E210" s="9" t="s">
        <v>399</v>
      </c>
      <c r="F210" s="9" t="s">
        <v>45</v>
      </c>
      <c r="G210" s="22"/>
      <c r="H210" s="23"/>
      <c r="I210" s="2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true" outlineLevel="0" collapsed="false">
      <c r="A211" s="21" t="n">
        <f aca="false">MAX($A$2:A210)+1</f>
        <v>94</v>
      </c>
      <c r="B211" s="9"/>
      <c r="C211" s="21"/>
      <c r="D211" s="9" t="s">
        <v>400</v>
      </c>
      <c r="E211" s="9" t="s">
        <v>392</v>
      </c>
      <c r="F211" s="9" t="s">
        <v>21</v>
      </c>
      <c r="G211" s="22" t="s">
        <v>401</v>
      </c>
      <c r="H211" s="23" t="s">
        <v>402</v>
      </c>
      <c r="I211" s="2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21"/>
      <c r="B212" s="9"/>
      <c r="C212" s="21"/>
      <c r="D212" s="9"/>
      <c r="E212" s="9" t="s">
        <v>395</v>
      </c>
      <c r="F212" s="9" t="s">
        <v>14</v>
      </c>
      <c r="G212" s="22"/>
      <c r="H212" s="23"/>
      <c r="I212" s="2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21"/>
      <c r="B213" s="9"/>
      <c r="C213" s="21"/>
      <c r="D213" s="9"/>
      <c r="E213" s="9" t="s">
        <v>396</v>
      </c>
      <c r="F213" s="9" t="s">
        <v>14</v>
      </c>
      <c r="G213" s="22"/>
      <c r="H213" s="23"/>
      <c r="I213" s="2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false" outlineLevel="0" collapsed="false">
      <c r="A214" s="21"/>
      <c r="B214" s="9"/>
      <c r="C214" s="21"/>
      <c r="D214" s="9"/>
      <c r="E214" s="9" t="s">
        <v>397</v>
      </c>
      <c r="F214" s="9" t="s">
        <v>45</v>
      </c>
      <c r="G214" s="22"/>
      <c r="H214" s="23"/>
      <c r="I214" s="2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21"/>
      <c r="B215" s="9"/>
      <c r="C215" s="21"/>
      <c r="D215" s="9"/>
      <c r="E215" s="9" t="s">
        <v>398</v>
      </c>
      <c r="F215" s="9" t="s">
        <v>92</v>
      </c>
      <c r="G215" s="22"/>
      <c r="H215" s="23"/>
      <c r="I215" s="2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false" outlineLevel="0" collapsed="false">
      <c r="A216" s="21"/>
      <c r="B216" s="9"/>
      <c r="C216" s="21"/>
      <c r="D216" s="9"/>
      <c r="E216" s="9" t="s">
        <v>399</v>
      </c>
      <c r="F216" s="9" t="s">
        <v>45</v>
      </c>
      <c r="G216" s="22"/>
      <c r="H216" s="23"/>
      <c r="I216" s="2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true" outlineLevel="0" collapsed="false">
      <c r="A217" s="20" t="n">
        <f aca="false">MAX($A$2:A216)+1</f>
        <v>95</v>
      </c>
      <c r="B217" s="9" t="s">
        <v>403</v>
      </c>
      <c r="C217" s="21" t="s">
        <v>11</v>
      </c>
      <c r="D217" s="9" t="s">
        <v>404</v>
      </c>
      <c r="E217" s="13" t="s">
        <v>405</v>
      </c>
      <c r="F217" s="13" t="s">
        <v>18</v>
      </c>
      <c r="G217" s="22" t="s">
        <v>406</v>
      </c>
      <c r="H217" s="23" t="s">
        <v>407</v>
      </c>
      <c r="I217" s="13" t="s">
        <v>219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20" t="n">
        <f aca="false">MAX($A$2:A217)+1</f>
        <v>96</v>
      </c>
      <c r="B218" s="9"/>
      <c r="C218" s="21"/>
      <c r="D218" s="9" t="s">
        <v>408</v>
      </c>
      <c r="E218" s="13" t="s">
        <v>405</v>
      </c>
      <c r="F218" s="13" t="s">
        <v>18</v>
      </c>
      <c r="G218" s="22" t="s">
        <v>409</v>
      </c>
      <c r="H218" s="23" t="s">
        <v>410</v>
      </c>
      <c r="I218" s="13" t="s">
        <v>219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20" t="n">
        <f aca="false">MAX($A$2:A218)+1</f>
        <v>97</v>
      </c>
      <c r="B219" s="9"/>
      <c r="C219" s="21"/>
      <c r="D219" s="9" t="s">
        <v>411</v>
      </c>
      <c r="E219" s="9" t="s">
        <v>405</v>
      </c>
      <c r="F219" s="13" t="s">
        <v>18</v>
      </c>
      <c r="G219" s="22" t="s">
        <v>412</v>
      </c>
      <c r="H219" s="23" t="s">
        <v>413</v>
      </c>
      <c r="I219" s="13" t="s">
        <v>219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false" outlineLevel="0" collapsed="false">
      <c r="A220" s="20" t="n">
        <f aca="false">MAX($A$2:A219)+1</f>
        <v>98</v>
      </c>
      <c r="B220" s="9"/>
      <c r="C220" s="21"/>
      <c r="D220" s="9" t="s">
        <v>414</v>
      </c>
      <c r="E220" s="13" t="s">
        <v>405</v>
      </c>
      <c r="F220" s="13" t="s">
        <v>18</v>
      </c>
      <c r="G220" s="22" t="s">
        <v>415</v>
      </c>
      <c r="H220" s="23" t="s">
        <v>416</v>
      </c>
      <c r="I220" s="13" t="s">
        <v>226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20" t="n">
        <f aca="false">MAX($A$2:A220)+1</f>
        <v>99</v>
      </c>
      <c r="B221" s="9"/>
      <c r="C221" s="21"/>
      <c r="D221" s="9" t="s">
        <v>417</v>
      </c>
      <c r="E221" s="13" t="s">
        <v>418</v>
      </c>
      <c r="F221" s="13" t="s">
        <v>45</v>
      </c>
      <c r="G221" s="22" t="s">
        <v>419</v>
      </c>
      <c r="H221" s="23" t="s">
        <v>420</v>
      </c>
      <c r="I221" s="13" t="s">
        <v>219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false" outlineLevel="0" collapsed="false">
      <c r="A222" s="20" t="n">
        <f aca="false">MAX($A$2:A221)+1</f>
        <v>100</v>
      </c>
      <c r="B222" s="9"/>
      <c r="C222" s="21"/>
      <c r="D222" s="9" t="s">
        <v>370</v>
      </c>
      <c r="E222" s="13" t="s">
        <v>418</v>
      </c>
      <c r="F222" s="13" t="s">
        <v>45</v>
      </c>
      <c r="G222" s="22" t="s">
        <v>421</v>
      </c>
      <c r="H222" s="23" t="s">
        <v>422</v>
      </c>
      <c r="I222" s="13" t="s">
        <v>219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false" outlineLevel="0" collapsed="false">
      <c r="A223" s="20" t="n">
        <f aca="false">MAX($A$2:A222)+1</f>
        <v>101</v>
      </c>
      <c r="B223" s="9"/>
      <c r="C223" s="21"/>
      <c r="D223" s="9" t="s">
        <v>230</v>
      </c>
      <c r="E223" s="13" t="s">
        <v>418</v>
      </c>
      <c r="F223" s="13" t="s">
        <v>45</v>
      </c>
      <c r="G223" s="22" t="s">
        <v>423</v>
      </c>
      <c r="H223" s="23" t="s">
        <v>424</v>
      </c>
      <c r="I223" s="13" t="s">
        <v>219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false" customHeight="false" outlineLevel="0" collapsed="false">
      <c r="A224" s="20" t="n">
        <f aca="false">MAX($A$2:A223)+1</f>
        <v>102</v>
      </c>
      <c r="B224" s="9"/>
      <c r="C224" s="21"/>
      <c r="D224" s="9" t="s">
        <v>425</v>
      </c>
      <c r="E224" s="13" t="s">
        <v>418</v>
      </c>
      <c r="F224" s="13" t="s">
        <v>45</v>
      </c>
      <c r="G224" s="22" t="s">
        <v>426</v>
      </c>
      <c r="H224" s="23" t="s">
        <v>427</v>
      </c>
      <c r="I224" s="13" t="s">
        <v>219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false" outlineLevel="0" collapsed="false">
      <c r="A225" s="20" t="n">
        <f aca="false">MAX($A$2:A224)+1</f>
        <v>103</v>
      </c>
      <c r="B225" s="9"/>
      <c r="C225" s="21"/>
      <c r="D225" s="9" t="s">
        <v>428</v>
      </c>
      <c r="E225" s="13" t="s">
        <v>418</v>
      </c>
      <c r="F225" s="13" t="s">
        <v>45</v>
      </c>
      <c r="G225" s="22" t="s">
        <v>429</v>
      </c>
      <c r="H225" s="23" t="s">
        <v>430</v>
      </c>
      <c r="I225" s="13" t="s">
        <v>22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false" outlineLevel="0" collapsed="false">
      <c r="A226" s="20" t="n">
        <f aca="false">MAX($A$2:A225)+1</f>
        <v>104</v>
      </c>
      <c r="B226" s="9"/>
      <c r="C226" s="21"/>
      <c r="D226" s="9" t="s">
        <v>431</v>
      </c>
      <c r="E226" s="13" t="s">
        <v>418</v>
      </c>
      <c r="F226" s="13" t="s">
        <v>45</v>
      </c>
      <c r="G226" s="22" t="s">
        <v>432</v>
      </c>
      <c r="H226" s="23" t="s">
        <v>433</v>
      </c>
      <c r="I226" s="13" t="s">
        <v>226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false" outlineLevel="0" collapsed="false">
      <c r="A227" s="20" t="n">
        <f aca="false">MAX($A$2:A226)+1</f>
        <v>105</v>
      </c>
      <c r="B227" s="9"/>
      <c r="C227" s="21"/>
      <c r="D227" s="9" t="s">
        <v>434</v>
      </c>
      <c r="E227" s="13" t="s">
        <v>435</v>
      </c>
      <c r="F227" s="13" t="s">
        <v>14</v>
      </c>
      <c r="G227" s="22" t="s">
        <v>436</v>
      </c>
      <c r="H227" s="23" t="s">
        <v>437</v>
      </c>
      <c r="I227" s="13" t="s">
        <v>219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false" outlineLevel="0" collapsed="false">
      <c r="A228" s="20" t="n">
        <f aca="false">MAX($A$2:A227)+1</f>
        <v>106</v>
      </c>
      <c r="B228" s="9"/>
      <c r="C228" s="21"/>
      <c r="D228" s="9" t="s">
        <v>438</v>
      </c>
      <c r="E228" s="13" t="s">
        <v>435</v>
      </c>
      <c r="F228" s="13" t="s">
        <v>14</v>
      </c>
      <c r="G228" s="22" t="s">
        <v>439</v>
      </c>
      <c r="H228" s="23" t="s">
        <v>440</v>
      </c>
      <c r="I228" s="13" t="s">
        <v>219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false" outlineLevel="0" collapsed="false">
      <c r="A229" s="20" t="n">
        <f aca="false">MAX($A$2:A228)+1</f>
        <v>107</v>
      </c>
      <c r="B229" s="9"/>
      <c r="C229" s="21"/>
      <c r="D229" s="9" t="s">
        <v>441</v>
      </c>
      <c r="E229" s="13" t="s">
        <v>435</v>
      </c>
      <c r="F229" s="13" t="s">
        <v>14</v>
      </c>
      <c r="G229" s="22" t="s">
        <v>442</v>
      </c>
      <c r="H229" s="23" t="s">
        <v>443</v>
      </c>
      <c r="I229" s="13" t="s">
        <v>219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false" outlineLevel="0" collapsed="false">
      <c r="A230" s="20" t="n">
        <f aca="false">MAX($A$2:A229)+1</f>
        <v>108</v>
      </c>
      <c r="B230" s="9"/>
      <c r="C230" s="21"/>
      <c r="D230" s="9" t="s">
        <v>444</v>
      </c>
      <c r="E230" s="13" t="s">
        <v>435</v>
      </c>
      <c r="F230" s="13" t="s">
        <v>14</v>
      </c>
      <c r="G230" s="22" t="s">
        <v>445</v>
      </c>
      <c r="H230" s="23" t="s">
        <v>446</v>
      </c>
      <c r="I230" s="13" t="s">
        <v>219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false" outlineLevel="0" collapsed="false">
      <c r="A231" s="20" t="n">
        <f aca="false">MAX($A$2:A230)+1</f>
        <v>109</v>
      </c>
      <c r="B231" s="9"/>
      <c r="C231" s="21"/>
      <c r="D231" s="9" t="s">
        <v>447</v>
      </c>
      <c r="E231" s="13" t="s">
        <v>435</v>
      </c>
      <c r="F231" s="13" t="s">
        <v>14</v>
      </c>
      <c r="G231" s="22" t="s">
        <v>448</v>
      </c>
      <c r="H231" s="23" t="s">
        <v>449</v>
      </c>
      <c r="I231" s="13" t="s">
        <v>219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false" outlineLevel="0" collapsed="false">
      <c r="A232" s="20" t="n">
        <f aca="false">MAX($A$2:A231)+1</f>
        <v>110</v>
      </c>
      <c r="B232" s="9"/>
      <c r="C232" s="21"/>
      <c r="D232" s="9" t="s">
        <v>450</v>
      </c>
      <c r="E232" s="13" t="s">
        <v>435</v>
      </c>
      <c r="F232" s="13" t="s">
        <v>14</v>
      </c>
      <c r="G232" s="22" t="s">
        <v>451</v>
      </c>
      <c r="H232" s="23" t="s">
        <v>452</v>
      </c>
      <c r="I232" s="13" t="s">
        <v>219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true" outlineLevel="0" collapsed="false">
      <c r="A233" s="20" t="n">
        <f aca="false">MAX($A$2:A232)+1</f>
        <v>111</v>
      </c>
      <c r="B233" s="9"/>
      <c r="C233" s="21" t="s">
        <v>22</v>
      </c>
      <c r="D233" s="9" t="s">
        <v>453</v>
      </c>
      <c r="E233" s="4" t="s">
        <v>216</v>
      </c>
      <c r="F233" s="18" t="s">
        <v>14</v>
      </c>
      <c r="G233" s="22" t="s">
        <v>454</v>
      </c>
      <c r="H233" s="23" t="s">
        <v>455</v>
      </c>
      <c r="I233" s="2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false" outlineLevel="0" collapsed="false">
      <c r="A234" s="20"/>
      <c r="B234" s="9"/>
      <c r="C234" s="21"/>
      <c r="D234" s="9"/>
      <c r="E234" s="24" t="s">
        <v>456</v>
      </c>
      <c r="F234" s="24" t="s">
        <v>18</v>
      </c>
      <c r="G234" s="22" t="s">
        <v>457</v>
      </c>
      <c r="H234" s="23" t="s">
        <v>458</v>
      </c>
      <c r="I234" s="2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false" outlineLevel="0" collapsed="false">
      <c r="A235" s="20"/>
      <c r="B235" s="9"/>
      <c r="C235" s="21"/>
      <c r="D235" s="9"/>
      <c r="E235" s="24" t="s">
        <v>292</v>
      </c>
      <c r="F235" s="24" t="s">
        <v>45</v>
      </c>
      <c r="G235" s="22" t="s">
        <v>457</v>
      </c>
      <c r="H235" s="23" t="s">
        <v>458</v>
      </c>
      <c r="I235" s="2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false" customHeight="true" outlineLevel="0" collapsed="false">
      <c r="A236" s="20" t="n">
        <f aca="false">MAX($A$2:A235)+1</f>
        <v>112</v>
      </c>
      <c r="B236" s="9"/>
      <c r="C236" s="21"/>
      <c r="D236" s="9" t="s">
        <v>459</v>
      </c>
      <c r="E236" s="9" t="s">
        <v>460</v>
      </c>
      <c r="F236" s="18" t="s">
        <v>14</v>
      </c>
      <c r="G236" s="22" t="s">
        <v>461</v>
      </c>
      <c r="H236" s="23" t="s">
        <v>462</v>
      </c>
      <c r="I236" s="18" t="s">
        <v>219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false" outlineLevel="0" collapsed="false">
      <c r="A237" s="20"/>
      <c r="B237" s="9"/>
      <c r="C237" s="21"/>
      <c r="D237" s="9"/>
      <c r="E237" s="9" t="s">
        <v>463</v>
      </c>
      <c r="F237" s="24" t="s">
        <v>18</v>
      </c>
      <c r="G237" s="22"/>
      <c r="H237" s="23"/>
      <c r="I237" s="18" t="s">
        <v>219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false" customHeight="false" outlineLevel="0" collapsed="false">
      <c r="A238" s="20"/>
      <c r="B238" s="9"/>
      <c r="C238" s="21"/>
      <c r="D238" s="9"/>
      <c r="E238" s="9" t="s">
        <v>464</v>
      </c>
      <c r="F238" s="24" t="s">
        <v>18</v>
      </c>
      <c r="G238" s="22"/>
      <c r="H238" s="23"/>
      <c r="I238" s="18" t="s">
        <v>219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false" outlineLevel="0" collapsed="false">
      <c r="A239" s="20"/>
      <c r="B239" s="9"/>
      <c r="C239" s="21"/>
      <c r="D239" s="9"/>
      <c r="E239" s="9" t="s">
        <v>465</v>
      </c>
      <c r="F239" s="24" t="s">
        <v>45</v>
      </c>
      <c r="G239" s="22"/>
      <c r="H239" s="23"/>
      <c r="I239" s="18" t="s">
        <v>219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false" outlineLevel="0" collapsed="false">
      <c r="A240" s="20"/>
      <c r="B240" s="9"/>
      <c r="C240" s="21"/>
      <c r="D240" s="9"/>
      <c r="E240" s="9" t="s">
        <v>466</v>
      </c>
      <c r="F240" s="24" t="s">
        <v>45</v>
      </c>
      <c r="G240" s="22"/>
      <c r="H240" s="23"/>
      <c r="I240" s="18" t="s">
        <v>219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false" outlineLevel="0" collapsed="false">
      <c r="A241" s="20"/>
      <c r="B241" s="9"/>
      <c r="C241" s="21"/>
      <c r="D241" s="9"/>
      <c r="E241" s="9" t="s">
        <v>467</v>
      </c>
      <c r="F241" s="24" t="s">
        <v>45</v>
      </c>
      <c r="G241" s="22"/>
      <c r="H241" s="23"/>
      <c r="I241" s="18" t="s">
        <v>219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false" outlineLevel="0" collapsed="false">
      <c r="A242" s="20"/>
      <c r="B242" s="9"/>
      <c r="C242" s="21"/>
      <c r="D242" s="9"/>
      <c r="E242" s="9" t="s">
        <v>468</v>
      </c>
      <c r="F242" s="24" t="s">
        <v>45</v>
      </c>
      <c r="G242" s="22"/>
      <c r="H242" s="23"/>
      <c r="I242" s="18" t="s">
        <v>219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true" outlineLevel="0" collapsed="false">
      <c r="A243" s="20" t="n">
        <f aca="false">MAX($A$2:A242)+1</f>
        <v>113</v>
      </c>
      <c r="B243" s="9"/>
      <c r="C243" s="21"/>
      <c r="D243" s="9" t="s">
        <v>469</v>
      </c>
      <c r="E243" s="9" t="s">
        <v>470</v>
      </c>
      <c r="F243" s="24" t="s">
        <v>14</v>
      </c>
      <c r="G243" s="22" t="s">
        <v>471</v>
      </c>
      <c r="H243" s="23" t="s">
        <v>472</v>
      </c>
      <c r="I243" s="18" t="s">
        <v>219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false" outlineLevel="0" collapsed="false">
      <c r="A244" s="20"/>
      <c r="B244" s="9"/>
      <c r="C244" s="21"/>
      <c r="D244" s="9"/>
      <c r="E244" s="9" t="s">
        <v>473</v>
      </c>
      <c r="F244" s="24" t="s">
        <v>14</v>
      </c>
      <c r="G244" s="22"/>
      <c r="H244" s="23"/>
      <c r="I244" s="18" t="s">
        <v>219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false" outlineLevel="0" collapsed="false">
      <c r="A245" s="20"/>
      <c r="B245" s="9"/>
      <c r="C245" s="21"/>
      <c r="D245" s="9"/>
      <c r="E245" s="9" t="s">
        <v>474</v>
      </c>
      <c r="F245" s="24" t="s">
        <v>14</v>
      </c>
      <c r="G245" s="22"/>
      <c r="H245" s="23"/>
      <c r="I245" s="18" t="s">
        <v>219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false" outlineLevel="0" collapsed="false">
      <c r="A246" s="20"/>
      <c r="B246" s="9"/>
      <c r="C246" s="21"/>
      <c r="D246" s="9"/>
      <c r="E246" s="9" t="s">
        <v>475</v>
      </c>
      <c r="F246" s="24" t="s">
        <v>18</v>
      </c>
      <c r="G246" s="22"/>
      <c r="H246" s="23"/>
      <c r="I246" s="18" t="s">
        <v>219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false" outlineLevel="0" collapsed="false">
      <c r="A247" s="20"/>
      <c r="B247" s="9"/>
      <c r="C247" s="21"/>
      <c r="D247" s="9"/>
      <c r="E247" s="9" t="s">
        <v>476</v>
      </c>
      <c r="F247" s="24" t="s">
        <v>18</v>
      </c>
      <c r="G247" s="22"/>
      <c r="H247" s="23"/>
      <c r="I247" s="13" t="s">
        <v>226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false" outlineLevel="0" collapsed="false">
      <c r="A248" s="20"/>
      <c r="B248" s="9"/>
      <c r="C248" s="21"/>
      <c r="D248" s="9"/>
      <c r="E248" s="9" t="s">
        <v>477</v>
      </c>
      <c r="F248" s="24" t="s">
        <v>45</v>
      </c>
      <c r="G248" s="22"/>
      <c r="H248" s="23"/>
      <c r="I248" s="18" t="s">
        <v>226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false" outlineLevel="0" collapsed="false">
      <c r="A249" s="20"/>
      <c r="B249" s="9"/>
      <c r="C249" s="21"/>
      <c r="D249" s="9"/>
      <c r="E249" s="9" t="s">
        <v>478</v>
      </c>
      <c r="F249" s="24" t="s">
        <v>45</v>
      </c>
      <c r="G249" s="22"/>
      <c r="H249" s="23"/>
      <c r="I249" s="18" t="s">
        <v>226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true" outlineLevel="0" collapsed="false">
      <c r="A250" s="21" t="n">
        <f aca="false">MAX($A$2:A249)+1</f>
        <v>114</v>
      </c>
      <c r="B250" s="9"/>
      <c r="C250" s="21"/>
      <c r="D250" s="9" t="s">
        <v>479</v>
      </c>
      <c r="E250" s="9" t="s">
        <v>480</v>
      </c>
      <c r="F250" s="24" t="s">
        <v>14</v>
      </c>
      <c r="G250" s="22"/>
      <c r="H250" s="23"/>
      <c r="I250" s="18" t="s">
        <v>219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false" outlineLevel="0" collapsed="false">
      <c r="A251" s="21"/>
      <c r="B251" s="9"/>
      <c r="C251" s="21"/>
      <c r="D251" s="9"/>
      <c r="E251" s="9" t="s">
        <v>481</v>
      </c>
      <c r="F251" s="24" t="s">
        <v>14</v>
      </c>
      <c r="G251" s="22"/>
      <c r="H251" s="23"/>
      <c r="I251" s="18" t="s">
        <v>219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false" outlineLevel="0" collapsed="false">
      <c r="A252" s="21"/>
      <c r="B252" s="9"/>
      <c r="C252" s="21"/>
      <c r="D252" s="9"/>
      <c r="E252" s="9" t="s">
        <v>475</v>
      </c>
      <c r="F252" s="24" t="s">
        <v>18</v>
      </c>
      <c r="G252" s="22"/>
      <c r="H252" s="23"/>
      <c r="I252" s="18" t="s">
        <v>219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false" outlineLevel="0" collapsed="false">
      <c r="A253" s="21"/>
      <c r="B253" s="9"/>
      <c r="C253" s="21"/>
      <c r="D253" s="9"/>
      <c r="E253" s="9" t="s">
        <v>476</v>
      </c>
      <c r="F253" s="24" t="s">
        <v>18</v>
      </c>
      <c r="G253" s="22"/>
      <c r="H253" s="23"/>
      <c r="I253" s="18" t="s">
        <v>226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false" outlineLevel="0" collapsed="false">
      <c r="A254" s="21"/>
      <c r="B254" s="9"/>
      <c r="C254" s="21"/>
      <c r="D254" s="9"/>
      <c r="E254" s="9" t="s">
        <v>477</v>
      </c>
      <c r="F254" s="24" t="s">
        <v>45</v>
      </c>
      <c r="G254" s="22"/>
      <c r="H254" s="23"/>
      <c r="I254" s="18" t="s">
        <v>226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false" outlineLevel="0" collapsed="false">
      <c r="A255" s="21"/>
      <c r="B255" s="9"/>
      <c r="C255" s="21"/>
      <c r="D255" s="9"/>
      <c r="E255" s="9" t="s">
        <v>478</v>
      </c>
      <c r="F255" s="24" t="s">
        <v>45</v>
      </c>
      <c r="G255" s="22"/>
      <c r="H255" s="23"/>
      <c r="I255" s="18" t="s">
        <v>226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true" outlineLevel="0" collapsed="false">
      <c r="A256" s="20" t="n">
        <f aca="false">MAX($A$2:A255)+1</f>
        <v>115</v>
      </c>
      <c r="B256" s="9" t="s">
        <v>482</v>
      </c>
      <c r="C256" s="21" t="s">
        <v>11</v>
      </c>
      <c r="D256" s="9" t="s">
        <v>483</v>
      </c>
      <c r="E256" s="15" t="s">
        <v>484</v>
      </c>
      <c r="F256" s="15" t="s">
        <v>14</v>
      </c>
      <c r="G256" s="22" t="s">
        <v>485</v>
      </c>
      <c r="H256" s="23" t="s">
        <v>486</v>
      </c>
      <c r="I256" s="15" t="s">
        <v>219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false" outlineLevel="0" collapsed="false">
      <c r="A257" s="20" t="n">
        <f aca="false">MAX($A$2:A256)+1</f>
        <v>116</v>
      </c>
      <c r="B257" s="9"/>
      <c r="C257" s="21"/>
      <c r="D257" s="9" t="s">
        <v>487</v>
      </c>
      <c r="E257" s="15" t="s">
        <v>484</v>
      </c>
      <c r="F257" s="15" t="s">
        <v>14</v>
      </c>
      <c r="G257" s="22" t="s">
        <v>488</v>
      </c>
      <c r="H257" s="23" t="s">
        <v>486</v>
      </c>
      <c r="I257" s="15" t="s">
        <v>219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false" outlineLevel="0" collapsed="false">
      <c r="A258" s="20" t="n">
        <f aca="false">MAX($A$2:A257)+1</f>
        <v>117</v>
      </c>
      <c r="B258" s="9"/>
      <c r="C258" s="21"/>
      <c r="D258" s="9" t="s">
        <v>489</v>
      </c>
      <c r="E258" s="15" t="s">
        <v>484</v>
      </c>
      <c r="F258" s="15" t="s">
        <v>14</v>
      </c>
      <c r="G258" s="22" t="s">
        <v>490</v>
      </c>
      <c r="H258" s="23" t="s">
        <v>486</v>
      </c>
      <c r="I258" s="15" t="s">
        <v>219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false" outlineLevel="0" collapsed="false">
      <c r="A259" s="20" t="n">
        <f aca="false">MAX($A$2:A258)+1</f>
        <v>118</v>
      </c>
      <c r="B259" s="9"/>
      <c r="C259" s="21"/>
      <c r="D259" s="9" t="s">
        <v>491</v>
      </c>
      <c r="E259" s="15" t="s">
        <v>484</v>
      </c>
      <c r="F259" s="15" t="s">
        <v>14</v>
      </c>
      <c r="G259" s="22" t="s">
        <v>492</v>
      </c>
      <c r="H259" s="23" t="s">
        <v>486</v>
      </c>
      <c r="I259" s="15" t="s">
        <v>219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false" outlineLevel="0" collapsed="false">
      <c r="A260" s="20" t="n">
        <f aca="false">MAX($A$2:A259)+1</f>
        <v>119</v>
      </c>
      <c r="B260" s="9"/>
      <c r="C260" s="21"/>
      <c r="D260" s="9" t="s">
        <v>493</v>
      </c>
      <c r="E260" s="15" t="s">
        <v>484</v>
      </c>
      <c r="F260" s="15" t="s">
        <v>14</v>
      </c>
      <c r="G260" s="22" t="s">
        <v>494</v>
      </c>
      <c r="H260" s="23" t="s">
        <v>486</v>
      </c>
      <c r="I260" s="15" t="s">
        <v>219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false" outlineLevel="0" collapsed="false">
      <c r="A261" s="20" t="n">
        <f aca="false">MAX($A$2:A260)+1</f>
        <v>120</v>
      </c>
      <c r="B261" s="9"/>
      <c r="C261" s="21"/>
      <c r="D261" s="9" t="s">
        <v>495</v>
      </c>
      <c r="E261" s="15" t="s">
        <v>496</v>
      </c>
      <c r="F261" s="15" t="s">
        <v>14</v>
      </c>
      <c r="G261" s="22" t="s">
        <v>497</v>
      </c>
      <c r="H261" s="23" t="s">
        <v>486</v>
      </c>
      <c r="I261" s="15" t="s">
        <v>219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false" outlineLevel="0" collapsed="false">
      <c r="A262" s="20" t="n">
        <f aca="false">MAX($A$2:A261)+1</f>
        <v>121</v>
      </c>
      <c r="B262" s="9"/>
      <c r="C262" s="21"/>
      <c r="D262" s="9" t="s">
        <v>498</v>
      </c>
      <c r="E262" s="15" t="s">
        <v>496</v>
      </c>
      <c r="F262" s="15" t="s">
        <v>14</v>
      </c>
      <c r="G262" s="22" t="s">
        <v>499</v>
      </c>
      <c r="H262" s="23" t="s">
        <v>486</v>
      </c>
      <c r="I262" s="15" t="s">
        <v>219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false" outlineLevel="0" collapsed="false">
      <c r="A263" s="20" t="n">
        <f aca="false">MAX($A$2:A262)+1</f>
        <v>122</v>
      </c>
      <c r="B263" s="9"/>
      <c r="C263" s="21"/>
      <c r="D263" s="9" t="s">
        <v>404</v>
      </c>
      <c r="E263" s="15" t="s">
        <v>496</v>
      </c>
      <c r="F263" s="9" t="s">
        <v>14</v>
      </c>
      <c r="G263" s="22" t="s">
        <v>500</v>
      </c>
      <c r="H263" s="23" t="s">
        <v>501</v>
      </c>
      <c r="I263" s="15" t="s">
        <v>219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false" outlineLevel="0" collapsed="false">
      <c r="A264" s="20" t="n">
        <f aca="false">MAX($A$2:A263)+1</f>
        <v>123</v>
      </c>
      <c r="B264" s="9"/>
      <c r="C264" s="21"/>
      <c r="D264" s="9" t="s">
        <v>502</v>
      </c>
      <c r="E264" s="15" t="s">
        <v>496</v>
      </c>
      <c r="F264" s="9" t="s">
        <v>14</v>
      </c>
      <c r="G264" s="22" t="s">
        <v>503</v>
      </c>
      <c r="H264" s="23" t="s">
        <v>486</v>
      </c>
      <c r="I264" s="15" t="s">
        <v>219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false" outlineLevel="0" collapsed="false">
      <c r="A265" s="20" t="n">
        <f aca="false">MAX($A$2:A264)+1</f>
        <v>124</v>
      </c>
      <c r="B265" s="9"/>
      <c r="C265" s="21"/>
      <c r="D265" s="9" t="s">
        <v>504</v>
      </c>
      <c r="E265" s="15" t="s">
        <v>496</v>
      </c>
      <c r="F265" s="9" t="s">
        <v>14</v>
      </c>
      <c r="G265" s="22" t="s">
        <v>505</v>
      </c>
      <c r="H265" s="23" t="s">
        <v>506</v>
      </c>
      <c r="I265" s="15" t="s">
        <v>219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false" outlineLevel="0" collapsed="false">
      <c r="A266" s="20" t="n">
        <f aca="false">MAX($A$2:A265)+1</f>
        <v>125</v>
      </c>
      <c r="B266" s="9"/>
      <c r="C266" s="21"/>
      <c r="D266" s="9" t="s">
        <v>507</v>
      </c>
      <c r="E266" s="15" t="s">
        <v>496</v>
      </c>
      <c r="F266" s="9" t="s">
        <v>14</v>
      </c>
      <c r="G266" s="22" t="s">
        <v>508</v>
      </c>
      <c r="H266" s="23" t="s">
        <v>509</v>
      </c>
      <c r="I266" s="15" t="s">
        <v>219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20" t="n">
        <f aca="false">MAX($A$2:A266)+1</f>
        <v>126</v>
      </c>
      <c r="B267" s="9"/>
      <c r="C267" s="21" t="s">
        <v>22</v>
      </c>
      <c r="D267" s="9" t="s">
        <v>489</v>
      </c>
      <c r="E267" s="4" t="s">
        <v>484</v>
      </c>
      <c r="F267" s="4" t="s">
        <v>14</v>
      </c>
      <c r="G267" s="22" t="s">
        <v>510</v>
      </c>
      <c r="H267" s="23" t="s">
        <v>486</v>
      </c>
      <c r="I267" s="2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false" outlineLevel="0" collapsed="false">
      <c r="A268" s="20"/>
      <c r="B268" s="9"/>
      <c r="C268" s="21"/>
      <c r="D268" s="9"/>
      <c r="E268" s="4" t="s">
        <v>496</v>
      </c>
      <c r="F268" s="4" t="s">
        <v>14</v>
      </c>
      <c r="G268" s="22"/>
      <c r="H268" s="23"/>
      <c r="I268" s="2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true" outlineLevel="0" collapsed="false">
      <c r="A269" s="20" t="n">
        <f aca="false">MAX($A$2:A268)+1</f>
        <v>127</v>
      </c>
      <c r="B269" s="9"/>
      <c r="C269" s="21"/>
      <c r="D269" s="9" t="s">
        <v>511</v>
      </c>
      <c r="E269" s="4" t="s">
        <v>484</v>
      </c>
      <c r="F269" s="4" t="s">
        <v>14</v>
      </c>
      <c r="G269" s="22" t="s">
        <v>512</v>
      </c>
      <c r="H269" s="23" t="s">
        <v>513</v>
      </c>
      <c r="I269" s="2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false" outlineLevel="0" collapsed="false">
      <c r="A270" s="20"/>
      <c r="B270" s="9"/>
      <c r="C270" s="21"/>
      <c r="D270" s="9"/>
      <c r="E270" s="4" t="s">
        <v>496</v>
      </c>
      <c r="F270" s="4" t="s">
        <v>14</v>
      </c>
      <c r="G270" s="22"/>
      <c r="H270" s="23"/>
      <c r="I270" s="2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true" outlineLevel="0" collapsed="false">
      <c r="A271" s="21" t="n">
        <f aca="false">MAX($A$2:A270)+1</f>
        <v>128</v>
      </c>
      <c r="B271" s="9"/>
      <c r="C271" s="21"/>
      <c r="D271" s="9" t="s">
        <v>51</v>
      </c>
      <c r="E271" s="9" t="s">
        <v>514</v>
      </c>
      <c r="F271" s="4" t="s">
        <v>14</v>
      </c>
      <c r="G271" s="22" t="s">
        <v>53</v>
      </c>
      <c r="H271" s="23" t="s">
        <v>54</v>
      </c>
      <c r="I271" s="4" t="s">
        <v>219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false" outlineLevel="0" collapsed="false">
      <c r="A272" s="21"/>
      <c r="B272" s="9"/>
      <c r="C272" s="21"/>
      <c r="D272" s="9"/>
      <c r="E272" s="9" t="s">
        <v>515</v>
      </c>
      <c r="F272" s="4" t="s">
        <v>14</v>
      </c>
      <c r="G272" s="22"/>
      <c r="H272" s="23"/>
      <c r="I272" s="4" t="s">
        <v>219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false" outlineLevel="0" collapsed="false">
      <c r="A273" s="21"/>
      <c r="B273" s="9"/>
      <c r="C273" s="21"/>
      <c r="D273" s="9"/>
      <c r="E273" s="9" t="s">
        <v>516</v>
      </c>
      <c r="F273" s="4" t="s">
        <v>14</v>
      </c>
      <c r="G273" s="22"/>
      <c r="H273" s="23"/>
      <c r="I273" s="4" t="s">
        <v>219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false" outlineLevel="0" collapsed="false">
      <c r="A274" s="21"/>
      <c r="B274" s="9"/>
      <c r="C274" s="21"/>
      <c r="D274" s="9"/>
      <c r="E274" s="9" t="s">
        <v>517</v>
      </c>
      <c r="F274" s="4" t="s">
        <v>14</v>
      </c>
      <c r="G274" s="22"/>
      <c r="H274" s="23"/>
      <c r="I274" s="4" t="s">
        <v>219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false" customHeight="false" outlineLevel="0" collapsed="false">
      <c r="A275" s="21"/>
      <c r="B275" s="9"/>
      <c r="C275" s="21"/>
      <c r="D275" s="9"/>
      <c r="E275" s="9" t="s">
        <v>518</v>
      </c>
      <c r="F275" s="4" t="s">
        <v>14</v>
      </c>
      <c r="G275" s="22"/>
      <c r="H275" s="23"/>
      <c r="I275" s="4" t="s">
        <v>219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false" customHeight="false" outlineLevel="0" collapsed="false">
      <c r="A276" s="21"/>
      <c r="B276" s="9"/>
      <c r="C276" s="21"/>
      <c r="D276" s="9"/>
      <c r="E276" s="9" t="s">
        <v>519</v>
      </c>
      <c r="F276" s="4" t="s">
        <v>14</v>
      </c>
      <c r="G276" s="22"/>
      <c r="H276" s="23"/>
      <c r="I276" s="4" t="s">
        <v>219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false" customHeight="false" outlineLevel="0" collapsed="false">
      <c r="A277" s="21"/>
      <c r="B277" s="9"/>
      <c r="C277" s="21"/>
      <c r="D277" s="9"/>
      <c r="E277" s="9" t="s">
        <v>520</v>
      </c>
      <c r="F277" s="4" t="s">
        <v>14</v>
      </c>
      <c r="G277" s="22"/>
      <c r="H277" s="23"/>
      <c r="I277" s="4" t="s">
        <v>219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false" customHeight="false" outlineLevel="0" collapsed="false">
      <c r="A278" s="21"/>
      <c r="B278" s="9"/>
      <c r="C278" s="21"/>
      <c r="D278" s="9"/>
      <c r="E278" s="9" t="s">
        <v>521</v>
      </c>
      <c r="F278" s="4" t="s">
        <v>14</v>
      </c>
      <c r="G278" s="22"/>
      <c r="H278" s="23"/>
      <c r="I278" s="4" t="s">
        <v>219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.75" hidden="false" customHeight="false" outlineLevel="0" collapsed="false">
      <c r="A279" s="21"/>
      <c r="B279" s="9"/>
      <c r="C279" s="21"/>
      <c r="D279" s="9"/>
      <c r="E279" s="9" t="s">
        <v>522</v>
      </c>
      <c r="F279" s="4" t="s">
        <v>14</v>
      </c>
      <c r="G279" s="22"/>
      <c r="H279" s="23"/>
      <c r="I279" s="4" t="s">
        <v>219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75" hidden="false" customHeight="false" outlineLevel="0" collapsed="false">
      <c r="A280" s="21"/>
      <c r="B280" s="9"/>
      <c r="C280" s="21"/>
      <c r="D280" s="9"/>
      <c r="E280" s="9" t="s">
        <v>523</v>
      </c>
      <c r="F280" s="4" t="s">
        <v>14</v>
      </c>
      <c r="G280" s="22"/>
      <c r="H280" s="23"/>
      <c r="I280" s="4" t="s">
        <v>219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75" hidden="false" customHeight="false" outlineLevel="0" collapsed="false">
      <c r="A281" s="21"/>
      <c r="B281" s="9"/>
      <c r="C281" s="21"/>
      <c r="D281" s="9"/>
      <c r="E281" s="9" t="s">
        <v>524</v>
      </c>
      <c r="F281" s="4" t="s">
        <v>14</v>
      </c>
      <c r="G281" s="22"/>
      <c r="H281" s="23"/>
      <c r="I281" s="4" t="s">
        <v>219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75" hidden="false" customHeight="true" outlineLevel="0" collapsed="false">
      <c r="A282" s="20" t="n">
        <f aca="false">MAX($A$2:A281)+1</f>
        <v>129</v>
      </c>
      <c r="B282" s="9"/>
      <c r="C282" s="21"/>
      <c r="D282" s="9" t="s">
        <v>59</v>
      </c>
      <c r="E282" s="9" t="s">
        <v>514</v>
      </c>
      <c r="F282" s="4" t="s">
        <v>14</v>
      </c>
      <c r="G282" s="22" t="s">
        <v>53</v>
      </c>
      <c r="H282" s="23" t="s">
        <v>54</v>
      </c>
      <c r="I282" s="4" t="s">
        <v>219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false" customHeight="false" outlineLevel="0" collapsed="false">
      <c r="A283" s="20"/>
      <c r="B283" s="9"/>
      <c r="C283" s="21"/>
      <c r="D283" s="9"/>
      <c r="E283" s="9" t="s">
        <v>516</v>
      </c>
      <c r="F283" s="4" t="s">
        <v>14</v>
      </c>
      <c r="G283" s="22"/>
      <c r="H283" s="23"/>
      <c r="I283" s="4" t="s">
        <v>219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75" hidden="false" customHeight="false" outlineLevel="0" collapsed="false">
      <c r="A284" s="20"/>
      <c r="B284" s="9"/>
      <c r="C284" s="21"/>
      <c r="D284" s="9"/>
      <c r="E284" s="9" t="s">
        <v>517</v>
      </c>
      <c r="F284" s="4" t="s">
        <v>14</v>
      </c>
      <c r="G284" s="22"/>
      <c r="H284" s="23"/>
      <c r="I284" s="4" t="s">
        <v>219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75" hidden="false" customHeight="false" outlineLevel="0" collapsed="false">
      <c r="A285" s="20"/>
      <c r="B285" s="9"/>
      <c r="C285" s="21"/>
      <c r="D285" s="9"/>
      <c r="E285" s="9" t="s">
        <v>518</v>
      </c>
      <c r="F285" s="4" t="s">
        <v>14</v>
      </c>
      <c r="G285" s="22"/>
      <c r="H285" s="23"/>
      <c r="I285" s="4" t="s">
        <v>219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false" customHeight="false" outlineLevel="0" collapsed="false">
      <c r="A286" s="20"/>
      <c r="B286" s="9"/>
      <c r="C286" s="21"/>
      <c r="D286" s="9"/>
      <c r="E286" s="9" t="s">
        <v>519</v>
      </c>
      <c r="F286" s="4" t="s">
        <v>14</v>
      </c>
      <c r="G286" s="22"/>
      <c r="H286" s="23"/>
      <c r="I286" s="4" t="s">
        <v>219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75" hidden="false" customHeight="false" outlineLevel="0" collapsed="false">
      <c r="A287" s="20"/>
      <c r="B287" s="9"/>
      <c r="C287" s="21"/>
      <c r="D287" s="9"/>
      <c r="E287" s="9" t="s">
        <v>520</v>
      </c>
      <c r="F287" s="4" t="s">
        <v>14</v>
      </c>
      <c r="G287" s="22"/>
      <c r="H287" s="23"/>
      <c r="I287" s="4" t="s">
        <v>219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.75" hidden="false" customHeight="false" outlineLevel="0" collapsed="false">
      <c r="A288" s="20"/>
      <c r="B288" s="9"/>
      <c r="C288" s="21"/>
      <c r="D288" s="9"/>
      <c r="E288" s="9" t="s">
        <v>521</v>
      </c>
      <c r="F288" s="4" t="s">
        <v>14</v>
      </c>
      <c r="G288" s="22"/>
      <c r="H288" s="23"/>
      <c r="I288" s="4" t="s">
        <v>219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.75" hidden="false" customHeight="false" outlineLevel="0" collapsed="false">
      <c r="A289" s="20"/>
      <c r="B289" s="9"/>
      <c r="C289" s="21"/>
      <c r="D289" s="9"/>
      <c r="E289" s="9" t="s">
        <v>522</v>
      </c>
      <c r="F289" s="4" t="s">
        <v>14</v>
      </c>
      <c r="G289" s="22"/>
      <c r="H289" s="23"/>
      <c r="I289" s="4" t="s">
        <v>219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.75" hidden="false" customHeight="false" outlineLevel="0" collapsed="false">
      <c r="A290" s="20"/>
      <c r="B290" s="9"/>
      <c r="C290" s="21"/>
      <c r="D290" s="9"/>
      <c r="E290" s="9" t="s">
        <v>523</v>
      </c>
      <c r="F290" s="4" t="s">
        <v>14</v>
      </c>
      <c r="G290" s="22"/>
      <c r="H290" s="23"/>
      <c r="I290" s="4" t="s">
        <v>219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.75" hidden="false" customHeight="false" outlineLevel="0" collapsed="false">
      <c r="A291" s="20"/>
      <c r="B291" s="9"/>
      <c r="C291" s="21"/>
      <c r="D291" s="9"/>
      <c r="E291" s="9" t="s">
        <v>524</v>
      </c>
      <c r="F291" s="4" t="s">
        <v>14</v>
      </c>
      <c r="G291" s="22"/>
      <c r="H291" s="23"/>
      <c r="I291" s="4" t="s">
        <v>219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.75" hidden="false" customHeight="true" outlineLevel="0" collapsed="false">
      <c r="A292" s="20" t="n">
        <f aca="false">MAX($A$2:A291)+1</f>
        <v>130</v>
      </c>
      <c r="B292" s="9" t="s">
        <v>525</v>
      </c>
      <c r="C292" s="21" t="s">
        <v>11</v>
      </c>
      <c r="D292" s="9" t="s">
        <v>526</v>
      </c>
      <c r="E292" s="25" t="s">
        <v>216</v>
      </c>
      <c r="F292" s="25" t="s">
        <v>45</v>
      </c>
      <c r="G292" s="22" t="s">
        <v>527</v>
      </c>
      <c r="H292" s="23" t="s">
        <v>528</v>
      </c>
      <c r="I292" s="25" t="s">
        <v>219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.75" hidden="false" customHeight="false" outlineLevel="0" collapsed="false">
      <c r="A293" s="20" t="n">
        <f aca="false">MAX($A$2:A292)+1</f>
        <v>131</v>
      </c>
      <c r="B293" s="9"/>
      <c r="C293" s="9"/>
      <c r="D293" s="9" t="s">
        <v>529</v>
      </c>
      <c r="E293" s="25" t="s">
        <v>216</v>
      </c>
      <c r="F293" s="25" t="s">
        <v>45</v>
      </c>
      <c r="G293" s="22" t="s">
        <v>530</v>
      </c>
      <c r="H293" s="23" t="s">
        <v>531</v>
      </c>
      <c r="I293" s="25" t="s">
        <v>219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.75" hidden="false" customHeight="false" outlineLevel="0" collapsed="false">
      <c r="A294" s="20" t="n">
        <f aca="false">MAX($A$2:A293)+1</f>
        <v>132</v>
      </c>
      <c r="B294" s="9"/>
      <c r="C294" s="9"/>
      <c r="D294" s="9" t="s">
        <v>532</v>
      </c>
      <c r="E294" s="25" t="s">
        <v>216</v>
      </c>
      <c r="F294" s="25" t="s">
        <v>45</v>
      </c>
      <c r="G294" s="22" t="s">
        <v>533</v>
      </c>
      <c r="H294" s="23" t="s">
        <v>534</v>
      </c>
      <c r="I294" s="25" t="s">
        <v>219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.75" hidden="false" customHeight="false" outlineLevel="0" collapsed="false">
      <c r="A295" s="20" t="n">
        <f aca="false">MAX($A$2:A294)+1</f>
        <v>133</v>
      </c>
      <c r="B295" s="9"/>
      <c r="C295" s="9"/>
      <c r="D295" s="9" t="s">
        <v>535</v>
      </c>
      <c r="E295" s="25" t="s">
        <v>216</v>
      </c>
      <c r="F295" s="25" t="s">
        <v>45</v>
      </c>
      <c r="G295" s="22" t="s">
        <v>536</v>
      </c>
      <c r="H295" s="23" t="s">
        <v>537</v>
      </c>
      <c r="I295" s="25" t="s">
        <v>219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.75" hidden="false" customHeight="false" outlineLevel="0" collapsed="false">
      <c r="A296" s="20" t="n">
        <f aca="false">MAX($A$2:A295)+1</f>
        <v>134</v>
      </c>
      <c r="B296" s="9"/>
      <c r="C296" s="9"/>
      <c r="D296" s="9" t="s">
        <v>538</v>
      </c>
      <c r="E296" s="25" t="s">
        <v>216</v>
      </c>
      <c r="F296" s="25" t="s">
        <v>45</v>
      </c>
      <c r="G296" s="22" t="s">
        <v>539</v>
      </c>
      <c r="H296" s="23" t="s">
        <v>540</v>
      </c>
      <c r="I296" s="25" t="s">
        <v>219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.75" hidden="false" customHeight="false" outlineLevel="0" collapsed="false">
      <c r="A297" s="20" t="n">
        <f aca="false">MAX($A$2:A296)+1</f>
        <v>135</v>
      </c>
      <c r="B297" s="9"/>
      <c r="C297" s="9"/>
      <c r="D297" s="9" t="s">
        <v>541</v>
      </c>
      <c r="E297" s="25" t="s">
        <v>216</v>
      </c>
      <c r="F297" s="25" t="s">
        <v>45</v>
      </c>
      <c r="G297" s="22" t="s">
        <v>542</v>
      </c>
      <c r="H297" s="23" t="s">
        <v>543</v>
      </c>
      <c r="I297" s="25" t="s">
        <v>219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.75" hidden="false" customHeight="false" outlineLevel="0" collapsed="false">
      <c r="A298" s="20" t="n">
        <f aca="false">MAX($A$2:A297)+1</f>
        <v>136</v>
      </c>
      <c r="B298" s="9"/>
      <c r="C298" s="9"/>
      <c r="D298" s="9" t="s">
        <v>544</v>
      </c>
      <c r="E298" s="25" t="s">
        <v>216</v>
      </c>
      <c r="F298" s="25" t="s">
        <v>45</v>
      </c>
      <c r="G298" s="22" t="s">
        <v>545</v>
      </c>
      <c r="H298" s="23" t="s">
        <v>546</v>
      </c>
      <c r="I298" s="25" t="s">
        <v>219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.75" hidden="false" customHeight="false" outlineLevel="0" collapsed="false">
      <c r="A299" s="20" t="n">
        <f aca="false">MAX($A$2:A298)+1</f>
        <v>137</v>
      </c>
      <c r="B299" s="9"/>
      <c r="C299" s="9"/>
      <c r="D299" s="9" t="s">
        <v>547</v>
      </c>
      <c r="E299" s="25" t="s">
        <v>216</v>
      </c>
      <c r="F299" s="25" t="s">
        <v>45</v>
      </c>
      <c r="G299" s="22" t="s">
        <v>548</v>
      </c>
      <c r="H299" s="23" t="s">
        <v>549</v>
      </c>
      <c r="I299" s="25" t="s">
        <v>219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.75" hidden="false" customHeight="false" outlineLevel="0" collapsed="false">
      <c r="A300" s="20" t="n">
        <f aca="false">MAX($A$2:A299)+1</f>
        <v>138</v>
      </c>
      <c r="B300" s="9"/>
      <c r="C300" s="9"/>
      <c r="D300" s="9" t="s">
        <v>550</v>
      </c>
      <c r="E300" s="25" t="s">
        <v>216</v>
      </c>
      <c r="F300" s="25" t="s">
        <v>45</v>
      </c>
      <c r="G300" s="22" t="s">
        <v>551</v>
      </c>
      <c r="H300" s="23" t="s">
        <v>552</v>
      </c>
      <c r="I300" s="25" t="s">
        <v>226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.75" hidden="false" customHeight="false" outlineLevel="0" collapsed="false">
      <c r="A301" s="20" t="n">
        <f aca="false">MAX($A$2:A300)+1</f>
        <v>139</v>
      </c>
      <c r="B301" s="9"/>
      <c r="C301" s="9"/>
      <c r="D301" s="9" t="s">
        <v>553</v>
      </c>
      <c r="E301" s="25" t="s">
        <v>216</v>
      </c>
      <c r="F301" s="25" t="s">
        <v>45</v>
      </c>
      <c r="G301" s="22" t="s">
        <v>554</v>
      </c>
      <c r="H301" s="23" t="s">
        <v>555</v>
      </c>
      <c r="I301" s="25" t="s">
        <v>226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.75" hidden="false" customHeight="false" outlineLevel="0" collapsed="false">
      <c r="A302" s="20" t="n">
        <f aca="false">MAX($A$2:A301)+1</f>
        <v>140</v>
      </c>
      <c r="B302" s="9"/>
      <c r="C302" s="9"/>
      <c r="D302" s="9" t="s">
        <v>556</v>
      </c>
      <c r="E302" s="25" t="s">
        <v>216</v>
      </c>
      <c r="F302" s="25" t="s">
        <v>45</v>
      </c>
      <c r="G302" s="22" t="s">
        <v>557</v>
      </c>
      <c r="H302" s="23" t="s">
        <v>558</v>
      </c>
      <c r="I302" s="25" t="s">
        <v>226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.75" hidden="false" customHeight="false" outlineLevel="0" collapsed="false">
      <c r="A303" s="20" t="n">
        <f aca="false">MAX($A$2:A302)+1</f>
        <v>141</v>
      </c>
      <c r="B303" s="9"/>
      <c r="C303" s="9"/>
      <c r="D303" s="9" t="s">
        <v>511</v>
      </c>
      <c r="E303" s="25" t="s">
        <v>216</v>
      </c>
      <c r="F303" s="25" t="s">
        <v>45</v>
      </c>
      <c r="G303" s="22" t="s">
        <v>559</v>
      </c>
      <c r="H303" s="23" t="s">
        <v>560</v>
      </c>
      <c r="I303" s="25" t="s">
        <v>219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.75" hidden="false" customHeight="false" outlineLevel="0" collapsed="false">
      <c r="A304" s="20" t="n">
        <f aca="false">MAX($A$2:A303)+1</f>
        <v>142</v>
      </c>
      <c r="B304" s="9"/>
      <c r="C304" s="9"/>
      <c r="D304" s="9" t="s">
        <v>561</v>
      </c>
      <c r="E304" s="25" t="s">
        <v>216</v>
      </c>
      <c r="F304" s="25" t="s">
        <v>45</v>
      </c>
      <c r="G304" s="22" t="s">
        <v>365</v>
      </c>
      <c r="H304" s="23" t="s">
        <v>562</v>
      </c>
      <c r="I304" s="25" t="s">
        <v>226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.75" hidden="false" customHeight="false" outlineLevel="0" collapsed="false">
      <c r="A305" s="20" t="n">
        <f aca="false">MAX($A$2:A304)+1</f>
        <v>143</v>
      </c>
      <c r="B305" s="9"/>
      <c r="C305" s="9"/>
      <c r="D305" s="9" t="s">
        <v>563</v>
      </c>
      <c r="E305" s="25" t="s">
        <v>216</v>
      </c>
      <c r="F305" s="25" t="s">
        <v>45</v>
      </c>
      <c r="G305" s="22" t="s">
        <v>564</v>
      </c>
      <c r="H305" s="23" t="s">
        <v>565</v>
      </c>
      <c r="I305" s="25" t="s">
        <v>219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.75" hidden="false" customHeight="false" outlineLevel="0" collapsed="false">
      <c r="A306" s="20" t="n">
        <f aca="false">MAX($A$2:A305)+1</f>
        <v>144</v>
      </c>
      <c r="B306" s="9"/>
      <c r="C306" s="9"/>
      <c r="D306" s="9" t="s">
        <v>566</v>
      </c>
      <c r="E306" s="25" t="s">
        <v>216</v>
      </c>
      <c r="F306" s="25" t="s">
        <v>45</v>
      </c>
      <c r="G306" s="22" t="s">
        <v>567</v>
      </c>
      <c r="H306" s="23" t="s">
        <v>568</v>
      </c>
      <c r="I306" s="25" t="s">
        <v>226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.75" hidden="false" customHeight="false" outlineLevel="0" collapsed="false">
      <c r="A307" s="20" t="n">
        <f aca="false">MAX($A$2:A306)+1</f>
        <v>145</v>
      </c>
      <c r="B307" s="9"/>
      <c r="C307" s="9"/>
      <c r="D307" s="9" t="s">
        <v>569</v>
      </c>
      <c r="E307" s="25" t="s">
        <v>216</v>
      </c>
      <c r="F307" s="25" t="s">
        <v>45</v>
      </c>
      <c r="G307" s="22" t="s">
        <v>570</v>
      </c>
      <c r="H307" s="23" t="s">
        <v>571</v>
      </c>
      <c r="I307" s="25" t="s">
        <v>219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.75" hidden="false" customHeight="false" outlineLevel="0" collapsed="false">
      <c r="A308" s="20" t="n">
        <f aca="false">MAX($A$2:A307)+1</f>
        <v>146</v>
      </c>
      <c r="B308" s="9"/>
      <c r="C308" s="9"/>
      <c r="D308" s="9" t="s">
        <v>572</v>
      </c>
      <c r="E308" s="25" t="s">
        <v>240</v>
      </c>
      <c r="F308" s="25" t="s">
        <v>18</v>
      </c>
      <c r="G308" s="22" t="s">
        <v>573</v>
      </c>
      <c r="H308" s="23" t="s">
        <v>574</v>
      </c>
      <c r="I308" s="25" t="s">
        <v>21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.75" hidden="false" customHeight="false" outlineLevel="0" collapsed="false">
      <c r="A309" s="20" t="n">
        <f aca="false">MAX($A$2:A308)+1</f>
        <v>147</v>
      </c>
      <c r="B309" s="9"/>
      <c r="C309" s="9"/>
      <c r="D309" s="9" t="s">
        <v>575</v>
      </c>
      <c r="E309" s="25" t="s">
        <v>240</v>
      </c>
      <c r="F309" s="25" t="s">
        <v>18</v>
      </c>
      <c r="G309" s="22" t="s">
        <v>576</v>
      </c>
      <c r="H309" s="23" t="s">
        <v>577</v>
      </c>
      <c r="I309" s="25" t="s">
        <v>21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.75" hidden="false" customHeight="false" outlineLevel="0" collapsed="false">
      <c r="A310" s="20" t="n">
        <f aca="false">MAX($A$2:A309)+1</f>
        <v>148</v>
      </c>
      <c r="B310" s="9"/>
      <c r="C310" s="9"/>
      <c r="D310" s="9" t="s">
        <v>578</v>
      </c>
      <c r="E310" s="25" t="s">
        <v>240</v>
      </c>
      <c r="F310" s="25" t="s">
        <v>18</v>
      </c>
      <c r="G310" s="22" t="s">
        <v>579</v>
      </c>
      <c r="H310" s="23" t="s">
        <v>580</v>
      </c>
      <c r="I310" s="25" t="s">
        <v>219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.75" hidden="false" customHeight="false" outlineLevel="0" collapsed="false">
      <c r="A311" s="20" t="n">
        <f aca="false">MAX($A$2:A310)+1</f>
        <v>149</v>
      </c>
      <c r="B311" s="9"/>
      <c r="C311" s="9"/>
      <c r="D311" s="9" t="s">
        <v>581</v>
      </c>
      <c r="E311" s="25" t="s">
        <v>240</v>
      </c>
      <c r="F311" s="25" t="s">
        <v>18</v>
      </c>
      <c r="G311" s="22" t="s">
        <v>582</v>
      </c>
      <c r="H311" s="23" t="s">
        <v>583</v>
      </c>
      <c r="I311" s="25" t="s">
        <v>219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.75" hidden="false" customHeight="false" outlineLevel="0" collapsed="false">
      <c r="A312" s="20" t="n">
        <f aca="false">MAX($A$2:A311)+1</f>
        <v>150</v>
      </c>
      <c r="B312" s="9"/>
      <c r="C312" s="9"/>
      <c r="D312" s="9" t="s">
        <v>584</v>
      </c>
      <c r="E312" s="21" t="s">
        <v>585</v>
      </c>
      <c r="F312" s="13" t="s">
        <v>14</v>
      </c>
      <c r="G312" s="22" t="s">
        <v>586</v>
      </c>
      <c r="H312" s="23" t="s">
        <v>587</v>
      </c>
      <c r="I312" s="13" t="s">
        <v>226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false" customHeight="false" outlineLevel="0" collapsed="false">
      <c r="A313" s="21" t="n">
        <f aca="false">MAX($A$2:A312)+1</f>
        <v>151</v>
      </c>
      <c r="B313" s="9"/>
      <c r="C313" s="9"/>
      <c r="D313" s="9" t="s">
        <v>588</v>
      </c>
      <c r="E313" s="21" t="s">
        <v>585</v>
      </c>
      <c r="F313" s="13" t="s">
        <v>14</v>
      </c>
      <c r="G313" s="22" t="s">
        <v>589</v>
      </c>
      <c r="H313" s="23" t="s">
        <v>590</v>
      </c>
      <c r="I313" s="13" t="s">
        <v>226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75" hidden="false" customHeight="false" outlineLevel="0" collapsed="false">
      <c r="A314" s="21" t="n">
        <f aca="false">MAX($A$2:A313)+1</f>
        <v>152</v>
      </c>
      <c r="B314" s="9"/>
      <c r="C314" s="9"/>
      <c r="D314" s="9" t="s">
        <v>591</v>
      </c>
      <c r="E314" s="21" t="s">
        <v>585</v>
      </c>
      <c r="F314" s="13" t="s">
        <v>14</v>
      </c>
      <c r="G314" s="22" t="s">
        <v>592</v>
      </c>
      <c r="H314" s="23" t="s">
        <v>593</v>
      </c>
      <c r="I314" s="13" t="s">
        <v>219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.75" hidden="false" customHeight="false" outlineLevel="0" collapsed="false">
      <c r="A315" s="21" t="n">
        <f aca="false">MAX($A$2:A314)+1</f>
        <v>153</v>
      </c>
      <c r="B315" s="9"/>
      <c r="C315" s="9"/>
      <c r="D315" s="9" t="s">
        <v>594</v>
      </c>
      <c r="E315" s="21" t="s">
        <v>585</v>
      </c>
      <c r="F315" s="13" t="s">
        <v>14</v>
      </c>
      <c r="G315" s="22" t="s">
        <v>595</v>
      </c>
      <c r="H315" s="23" t="s">
        <v>596</v>
      </c>
      <c r="I315" s="13" t="s">
        <v>226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.75" hidden="false" customHeight="false" outlineLevel="0" collapsed="false">
      <c r="A316" s="21" t="n">
        <f aca="false">MAX($A$2:A315)+1</f>
        <v>154</v>
      </c>
      <c r="B316" s="9"/>
      <c r="C316" s="9"/>
      <c r="D316" s="9" t="s">
        <v>597</v>
      </c>
      <c r="E316" s="21" t="s">
        <v>585</v>
      </c>
      <c r="F316" s="13" t="s">
        <v>14</v>
      </c>
      <c r="G316" s="22" t="s">
        <v>576</v>
      </c>
      <c r="H316" s="23" t="s">
        <v>598</v>
      </c>
      <c r="I316" s="13" t="s">
        <v>219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.75" hidden="false" customHeight="false" outlineLevel="0" collapsed="false">
      <c r="A317" s="21" t="n">
        <f aca="false">MAX($A$2:A316)+1</f>
        <v>155</v>
      </c>
      <c r="B317" s="9"/>
      <c r="C317" s="9"/>
      <c r="D317" s="9" t="s">
        <v>599</v>
      </c>
      <c r="E317" s="21" t="s">
        <v>585</v>
      </c>
      <c r="F317" s="13" t="s">
        <v>14</v>
      </c>
      <c r="G317" s="22" t="s">
        <v>67</v>
      </c>
      <c r="H317" s="23" t="s">
        <v>598</v>
      </c>
      <c r="I317" s="13" t="s">
        <v>226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.75" hidden="false" customHeight="false" outlineLevel="0" collapsed="false">
      <c r="A318" s="21" t="n">
        <f aca="false">MAX($A$2:A317)+1</f>
        <v>156</v>
      </c>
      <c r="B318" s="9"/>
      <c r="C318" s="9"/>
      <c r="D318" s="9" t="s">
        <v>600</v>
      </c>
      <c r="E318" s="21" t="s">
        <v>585</v>
      </c>
      <c r="F318" s="13" t="s">
        <v>14</v>
      </c>
      <c r="G318" s="22" t="s">
        <v>601</v>
      </c>
      <c r="H318" s="23" t="s">
        <v>602</v>
      </c>
      <c r="I318" s="13" t="s">
        <v>219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.75" hidden="false" customHeight="false" outlineLevel="0" collapsed="false">
      <c r="A319" s="21" t="n">
        <f aca="false">MAX($A$2:A318)+1</f>
        <v>157</v>
      </c>
      <c r="B319" s="9"/>
      <c r="C319" s="9"/>
      <c r="D319" s="9" t="s">
        <v>603</v>
      </c>
      <c r="E319" s="21" t="s">
        <v>585</v>
      </c>
      <c r="F319" s="13" t="s">
        <v>14</v>
      </c>
      <c r="G319" s="22" t="s">
        <v>604</v>
      </c>
      <c r="H319" s="23" t="s">
        <v>605</v>
      </c>
      <c r="I319" s="13" t="s">
        <v>219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.75" hidden="false" customHeight="false" outlineLevel="0" collapsed="false">
      <c r="A320" s="21" t="n">
        <f aca="false">MAX($A$2:A319)+1</f>
        <v>158</v>
      </c>
      <c r="B320" s="9"/>
      <c r="C320" s="9"/>
      <c r="D320" s="9" t="s">
        <v>606</v>
      </c>
      <c r="E320" s="21" t="s">
        <v>585</v>
      </c>
      <c r="F320" s="13" t="s">
        <v>14</v>
      </c>
      <c r="G320" s="22" t="s">
        <v>607</v>
      </c>
      <c r="H320" s="23" t="s">
        <v>608</v>
      </c>
      <c r="I320" s="13" t="s">
        <v>226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.75" hidden="false" customHeight="false" outlineLevel="0" collapsed="false">
      <c r="A321" s="21" t="n">
        <f aca="false">MAX($A$2:A320)+1</f>
        <v>159</v>
      </c>
      <c r="B321" s="9"/>
      <c r="C321" s="9"/>
      <c r="D321" s="9" t="s">
        <v>609</v>
      </c>
      <c r="E321" s="21" t="s">
        <v>585</v>
      </c>
      <c r="F321" s="13" t="s">
        <v>14</v>
      </c>
      <c r="G321" s="22" t="s">
        <v>610</v>
      </c>
      <c r="H321" s="23" t="s">
        <v>611</v>
      </c>
      <c r="I321" s="13" t="s">
        <v>226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.75" hidden="false" customHeight="false" outlineLevel="0" collapsed="false">
      <c r="A322" s="21" t="n">
        <f aca="false">MAX($A$2:A321)+1</f>
        <v>160</v>
      </c>
      <c r="B322" s="9"/>
      <c r="C322" s="9"/>
      <c r="D322" s="9" t="s">
        <v>612</v>
      </c>
      <c r="E322" s="21" t="s">
        <v>585</v>
      </c>
      <c r="F322" s="13" t="s">
        <v>14</v>
      </c>
      <c r="G322" s="22" t="s">
        <v>613</v>
      </c>
      <c r="H322" s="23" t="s">
        <v>614</v>
      </c>
      <c r="I322" s="13" t="s">
        <v>226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.75" hidden="false" customHeight="false" outlineLevel="0" collapsed="false">
      <c r="A323" s="21" t="n">
        <f aca="false">MAX($A$2:A322)+1</f>
        <v>161</v>
      </c>
      <c r="B323" s="9"/>
      <c r="C323" s="9"/>
      <c r="D323" s="9" t="s">
        <v>615</v>
      </c>
      <c r="E323" s="21" t="s">
        <v>585</v>
      </c>
      <c r="F323" s="13" t="s">
        <v>14</v>
      </c>
      <c r="G323" s="22" t="s">
        <v>616</v>
      </c>
      <c r="H323" s="23" t="s">
        <v>617</v>
      </c>
      <c r="I323" s="13" t="s">
        <v>219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.75" hidden="false" customHeight="false" outlineLevel="0" collapsed="false">
      <c r="A324" s="21" t="n">
        <f aca="false">MAX($A$2:A323)+1</f>
        <v>162</v>
      </c>
      <c r="B324" s="9"/>
      <c r="C324" s="9"/>
      <c r="D324" s="9" t="s">
        <v>618</v>
      </c>
      <c r="E324" s="21" t="s">
        <v>585</v>
      </c>
      <c r="F324" s="13" t="s">
        <v>14</v>
      </c>
      <c r="G324" s="22" t="s">
        <v>619</v>
      </c>
      <c r="H324" s="23" t="s">
        <v>620</v>
      </c>
      <c r="I324" s="13" t="s">
        <v>219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.75" hidden="false" customHeight="false" outlineLevel="0" collapsed="false">
      <c r="A325" s="21" t="n">
        <f aca="false">MAX($A$2:A324)+1</f>
        <v>163</v>
      </c>
      <c r="B325" s="9"/>
      <c r="C325" s="9"/>
      <c r="D325" s="9" t="s">
        <v>621</v>
      </c>
      <c r="E325" s="21" t="s">
        <v>585</v>
      </c>
      <c r="F325" s="13" t="s">
        <v>14</v>
      </c>
      <c r="G325" s="22" t="s">
        <v>622</v>
      </c>
      <c r="H325" s="23" t="s">
        <v>623</v>
      </c>
      <c r="I325" s="13" t="s">
        <v>219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.75" hidden="false" customHeight="false" outlineLevel="0" collapsed="false">
      <c r="A326" s="21" t="n">
        <f aca="false">MAX($A$2:A325)+1</f>
        <v>164</v>
      </c>
      <c r="B326" s="9"/>
      <c r="C326" s="9"/>
      <c r="D326" s="9" t="s">
        <v>624</v>
      </c>
      <c r="E326" s="21" t="s">
        <v>585</v>
      </c>
      <c r="F326" s="13" t="s">
        <v>14</v>
      </c>
      <c r="G326" s="22" t="s">
        <v>625</v>
      </c>
      <c r="H326" s="23" t="s">
        <v>626</v>
      </c>
      <c r="I326" s="13" t="s">
        <v>219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.75" hidden="false" customHeight="false" outlineLevel="0" collapsed="false">
      <c r="A327" s="21" t="n">
        <f aca="false">MAX($A$2:A326)+1</f>
        <v>165</v>
      </c>
      <c r="B327" s="9"/>
      <c r="C327" s="9"/>
      <c r="D327" s="9" t="s">
        <v>627</v>
      </c>
      <c r="E327" s="21" t="s">
        <v>628</v>
      </c>
      <c r="F327" s="13" t="s">
        <v>14</v>
      </c>
      <c r="G327" s="22" t="s">
        <v>629</v>
      </c>
      <c r="H327" s="23" t="s">
        <v>630</v>
      </c>
      <c r="I327" s="13" t="s">
        <v>219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.75" hidden="false" customHeight="false" outlineLevel="0" collapsed="false">
      <c r="A328" s="21" t="n">
        <f aca="false">MAX($A$2:A327)+1</f>
        <v>166</v>
      </c>
      <c r="B328" s="9"/>
      <c r="C328" s="9"/>
      <c r="D328" s="9" t="s">
        <v>631</v>
      </c>
      <c r="E328" s="21" t="s">
        <v>628</v>
      </c>
      <c r="F328" s="13" t="s">
        <v>14</v>
      </c>
      <c r="G328" s="22" t="s">
        <v>632</v>
      </c>
      <c r="H328" s="23" t="s">
        <v>633</v>
      </c>
      <c r="I328" s="13" t="s">
        <v>219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.75" hidden="false" customHeight="false" outlineLevel="0" collapsed="false">
      <c r="A329" s="21" t="n">
        <f aca="false">MAX($A$2:A328)+1</f>
        <v>167</v>
      </c>
      <c r="B329" s="9"/>
      <c r="C329" s="21" t="s">
        <v>22</v>
      </c>
      <c r="D329" s="9" t="s">
        <v>634</v>
      </c>
      <c r="E329" s="13" t="s">
        <v>585</v>
      </c>
      <c r="F329" s="13" t="s">
        <v>14</v>
      </c>
      <c r="G329" s="22" t="s">
        <v>635</v>
      </c>
      <c r="H329" s="23" t="s">
        <v>636</v>
      </c>
      <c r="I329" s="21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.75" hidden="false" customHeight="true" outlineLevel="0" collapsed="false">
      <c r="A330" s="20" t="n">
        <f aca="false">MAX($A$2:A329)+1</f>
        <v>168</v>
      </c>
      <c r="B330" s="9"/>
      <c r="C330" s="9"/>
      <c r="D330" s="9" t="s">
        <v>637</v>
      </c>
      <c r="E330" s="26" t="s">
        <v>216</v>
      </c>
      <c r="F330" s="26" t="s">
        <v>45</v>
      </c>
      <c r="G330" s="22" t="s">
        <v>638</v>
      </c>
      <c r="H330" s="23" t="s">
        <v>639</v>
      </c>
      <c r="I330" s="21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.75" hidden="false" customHeight="false" outlineLevel="0" collapsed="false">
      <c r="A331" s="20"/>
      <c r="B331" s="20"/>
      <c r="C331" s="20"/>
      <c r="D331" s="9"/>
      <c r="E331" s="26" t="s">
        <v>585</v>
      </c>
      <c r="F331" s="26" t="s">
        <v>14</v>
      </c>
      <c r="G331" s="22"/>
      <c r="H331" s="23"/>
      <c r="I331" s="21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.75" hidden="false" customHeight="false" outlineLevel="0" collapsed="false">
      <c r="A332" s="21" t="n">
        <f aca="false">MAX($A$2:A331)+1</f>
        <v>169</v>
      </c>
      <c r="B332" s="9"/>
      <c r="C332" s="9"/>
      <c r="D332" s="9" t="s">
        <v>640</v>
      </c>
      <c r="E332" s="26" t="s">
        <v>585</v>
      </c>
      <c r="F332" s="26" t="s">
        <v>14</v>
      </c>
      <c r="G332" s="22" t="s">
        <v>641</v>
      </c>
      <c r="H332" s="23" t="s">
        <v>642</v>
      </c>
      <c r="I332" s="21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.75" hidden="false" customHeight="false" outlineLevel="0" collapsed="false">
      <c r="A333" s="21" t="n">
        <f aca="false">MAX($A$2:A332)+1</f>
        <v>170</v>
      </c>
      <c r="B333" s="9"/>
      <c r="C333" s="9"/>
      <c r="D333" s="9" t="s">
        <v>643</v>
      </c>
      <c r="E333" s="26" t="s">
        <v>585</v>
      </c>
      <c r="F333" s="26" t="s">
        <v>14</v>
      </c>
      <c r="G333" s="22" t="s">
        <v>644</v>
      </c>
      <c r="H333" s="23" t="s">
        <v>645</v>
      </c>
      <c r="I333" s="21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.75" hidden="false" customHeight="true" outlineLevel="0" collapsed="false">
      <c r="A334" s="20" t="n">
        <f aca="false">MAX($A$2:A333)+1</f>
        <v>171</v>
      </c>
      <c r="B334" s="9"/>
      <c r="C334" s="9"/>
      <c r="D334" s="9" t="s">
        <v>643</v>
      </c>
      <c r="E334" s="9" t="s">
        <v>646</v>
      </c>
      <c r="F334" s="27" t="s">
        <v>45</v>
      </c>
      <c r="G334" s="22" t="s">
        <v>644</v>
      </c>
      <c r="H334" s="23" t="s">
        <v>645</v>
      </c>
      <c r="I334" s="27" t="s">
        <v>219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.75" hidden="false" customHeight="false" outlineLevel="0" collapsed="false">
      <c r="A335" s="20"/>
      <c r="B335" s="20"/>
      <c r="C335" s="20"/>
      <c r="D335" s="9"/>
      <c r="E335" s="9" t="s">
        <v>647</v>
      </c>
      <c r="F335" s="27" t="s">
        <v>45</v>
      </c>
      <c r="G335" s="22"/>
      <c r="H335" s="23"/>
      <c r="I335" s="27" t="s">
        <v>219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false" outlineLevel="0" collapsed="false">
      <c r="A336" s="20"/>
      <c r="B336" s="20"/>
      <c r="C336" s="20"/>
      <c r="D336" s="9"/>
      <c r="E336" s="9" t="s">
        <v>648</v>
      </c>
      <c r="F336" s="27" t="s">
        <v>45</v>
      </c>
      <c r="G336" s="22"/>
      <c r="H336" s="23"/>
      <c r="I336" s="27" t="s">
        <v>219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.75" hidden="false" customHeight="false" outlineLevel="0" collapsed="false">
      <c r="A337" s="20"/>
      <c r="B337" s="20"/>
      <c r="C337" s="20"/>
      <c r="D337" s="9"/>
      <c r="E337" s="9" t="s">
        <v>649</v>
      </c>
      <c r="F337" s="27" t="s">
        <v>45</v>
      </c>
      <c r="G337" s="22"/>
      <c r="H337" s="23"/>
      <c r="I337" s="27" t="s">
        <v>219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.75" hidden="false" customHeight="false" outlineLevel="0" collapsed="false">
      <c r="A338" s="20"/>
      <c r="B338" s="20"/>
      <c r="C338" s="20"/>
      <c r="D338" s="9"/>
      <c r="E338" s="9" t="s">
        <v>650</v>
      </c>
      <c r="F338" s="27" t="s">
        <v>45</v>
      </c>
      <c r="G338" s="22"/>
      <c r="H338" s="23"/>
      <c r="I338" s="27" t="s">
        <v>219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.75" hidden="false" customHeight="false" outlineLevel="0" collapsed="false">
      <c r="A339" s="20"/>
      <c r="B339" s="20"/>
      <c r="C339" s="20"/>
      <c r="D339" s="9"/>
      <c r="E339" s="9" t="s">
        <v>651</v>
      </c>
      <c r="F339" s="27" t="s">
        <v>45</v>
      </c>
      <c r="G339" s="22"/>
      <c r="H339" s="23"/>
      <c r="I339" s="27" t="s">
        <v>219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.75" hidden="false" customHeight="false" outlineLevel="0" collapsed="false">
      <c r="A340" s="20"/>
      <c r="B340" s="20"/>
      <c r="C340" s="20"/>
      <c r="D340" s="9"/>
      <c r="E340" s="9" t="s">
        <v>652</v>
      </c>
      <c r="F340" s="27" t="s">
        <v>45</v>
      </c>
      <c r="G340" s="22"/>
      <c r="H340" s="23"/>
      <c r="I340" s="27" t="s">
        <v>219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.75" hidden="false" customHeight="false" outlineLevel="0" collapsed="false">
      <c r="A341" s="20"/>
      <c r="B341" s="20"/>
      <c r="C341" s="20"/>
      <c r="D341" s="9"/>
      <c r="E341" s="9" t="s">
        <v>653</v>
      </c>
      <c r="F341" s="27" t="s">
        <v>45</v>
      </c>
      <c r="G341" s="22"/>
      <c r="H341" s="23"/>
      <c r="I341" s="27" t="s">
        <v>219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.75" hidden="false" customHeight="true" outlineLevel="0" collapsed="false">
      <c r="A342" s="21" t="n">
        <f aca="false">MAX($A$2:A341)+1</f>
        <v>172</v>
      </c>
      <c r="B342" s="9"/>
      <c r="C342" s="9"/>
      <c r="D342" s="9" t="s">
        <v>637</v>
      </c>
      <c r="E342" s="9" t="s">
        <v>654</v>
      </c>
      <c r="F342" s="27" t="s">
        <v>45</v>
      </c>
      <c r="G342" s="22" t="s">
        <v>638</v>
      </c>
      <c r="H342" s="23" t="s">
        <v>639</v>
      </c>
      <c r="I342" s="27" t="s">
        <v>219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.75" hidden="false" customHeight="false" outlineLevel="0" collapsed="false">
      <c r="A343" s="21"/>
      <c r="B343" s="21"/>
      <c r="C343" s="21"/>
      <c r="D343" s="9"/>
      <c r="E343" s="9" t="s">
        <v>655</v>
      </c>
      <c r="F343" s="27" t="s">
        <v>45</v>
      </c>
      <c r="G343" s="22"/>
      <c r="H343" s="23"/>
      <c r="I343" s="27" t="s">
        <v>226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21"/>
      <c r="B344" s="21"/>
      <c r="C344" s="21"/>
      <c r="D344" s="9"/>
      <c r="E344" s="9" t="s">
        <v>656</v>
      </c>
      <c r="F344" s="27" t="s">
        <v>45</v>
      </c>
      <c r="G344" s="22"/>
      <c r="H344" s="23"/>
      <c r="I344" s="27" t="s">
        <v>226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21"/>
      <c r="B345" s="21"/>
      <c r="C345" s="21"/>
      <c r="D345" s="9"/>
      <c r="E345" s="9" t="s">
        <v>657</v>
      </c>
      <c r="F345" s="27" t="s">
        <v>45</v>
      </c>
      <c r="G345" s="22"/>
      <c r="H345" s="23"/>
      <c r="I345" s="27" t="s">
        <v>226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.75" hidden="false" customHeight="false" outlineLevel="0" collapsed="false">
      <c r="A346" s="21"/>
      <c r="B346" s="21"/>
      <c r="C346" s="21"/>
      <c r="D346" s="9"/>
      <c r="E346" s="9" t="s">
        <v>658</v>
      </c>
      <c r="F346" s="27" t="s">
        <v>45</v>
      </c>
      <c r="G346" s="22"/>
      <c r="H346" s="23"/>
      <c r="I346" s="27" t="s">
        <v>219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false" outlineLevel="0" collapsed="false">
      <c r="A347" s="21"/>
      <c r="B347" s="21"/>
      <c r="C347" s="21"/>
      <c r="D347" s="9"/>
      <c r="E347" s="9" t="s">
        <v>659</v>
      </c>
      <c r="F347" s="27" t="s">
        <v>45</v>
      </c>
      <c r="G347" s="22"/>
      <c r="H347" s="23"/>
      <c r="I347" s="27" t="s">
        <v>226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false" outlineLevel="0" collapsed="false">
      <c r="A348" s="21"/>
      <c r="B348" s="21"/>
      <c r="C348" s="21"/>
      <c r="D348" s="9"/>
      <c r="E348" s="9" t="s">
        <v>660</v>
      </c>
      <c r="F348" s="27" t="s">
        <v>45</v>
      </c>
      <c r="G348" s="22"/>
      <c r="H348" s="23"/>
      <c r="I348" s="27" t="s">
        <v>219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false" outlineLevel="0" collapsed="false">
      <c r="A349" s="21"/>
      <c r="B349" s="21"/>
      <c r="C349" s="21"/>
      <c r="D349" s="9"/>
      <c r="E349" s="9" t="s">
        <v>661</v>
      </c>
      <c r="F349" s="27" t="s">
        <v>45</v>
      </c>
      <c r="G349" s="22"/>
      <c r="H349" s="23"/>
      <c r="I349" s="27" t="s">
        <v>226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false" outlineLevel="0" collapsed="false">
      <c r="A350" s="21"/>
      <c r="B350" s="21"/>
      <c r="C350" s="21"/>
      <c r="D350" s="9"/>
      <c r="E350" s="9" t="s">
        <v>662</v>
      </c>
      <c r="F350" s="27" t="s">
        <v>14</v>
      </c>
      <c r="G350" s="22"/>
      <c r="H350" s="23"/>
      <c r="I350" s="27" t="s">
        <v>219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false" outlineLevel="0" collapsed="false">
      <c r="A351" s="21"/>
      <c r="B351" s="21"/>
      <c r="C351" s="21"/>
      <c r="D351" s="9"/>
      <c r="E351" s="9" t="s">
        <v>663</v>
      </c>
      <c r="F351" s="27" t="s">
        <v>14</v>
      </c>
      <c r="G351" s="22"/>
      <c r="H351" s="23"/>
      <c r="I351" s="27" t="s">
        <v>226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.75" hidden="false" customHeight="false" outlineLevel="0" collapsed="false">
      <c r="A352" s="21"/>
      <c r="B352" s="21"/>
      <c r="C352" s="21"/>
      <c r="D352" s="9"/>
      <c r="E352" s="9" t="s">
        <v>664</v>
      </c>
      <c r="F352" s="27" t="s">
        <v>14</v>
      </c>
      <c r="G352" s="22"/>
      <c r="H352" s="23"/>
      <c r="I352" s="27" t="s">
        <v>226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.75" hidden="false" customHeight="false" outlineLevel="0" collapsed="false">
      <c r="A353" s="21"/>
      <c r="B353" s="21"/>
      <c r="C353" s="21"/>
      <c r="D353" s="9"/>
      <c r="E353" s="9" t="s">
        <v>665</v>
      </c>
      <c r="F353" s="27" t="s">
        <v>14</v>
      </c>
      <c r="G353" s="22"/>
      <c r="H353" s="23"/>
      <c r="I353" s="27" t="s">
        <v>226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.75" hidden="false" customHeight="true" outlineLevel="0" collapsed="false">
      <c r="A354" s="20" t="n">
        <f aca="false">MAX($A$2:A353)+1</f>
        <v>173</v>
      </c>
      <c r="B354" s="9"/>
      <c r="C354" s="9"/>
      <c r="D354" s="9" t="s">
        <v>404</v>
      </c>
      <c r="E354" s="9" t="s">
        <v>666</v>
      </c>
      <c r="F354" s="4" t="s">
        <v>18</v>
      </c>
      <c r="G354" s="22" t="s">
        <v>667</v>
      </c>
      <c r="H354" s="23" t="s">
        <v>668</v>
      </c>
      <c r="I354" s="4" t="s">
        <v>219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75" hidden="false" customHeight="false" outlineLevel="0" collapsed="false">
      <c r="A355" s="20"/>
      <c r="B355" s="20"/>
      <c r="C355" s="20"/>
      <c r="D355" s="9"/>
      <c r="E355" s="9" t="s">
        <v>669</v>
      </c>
      <c r="F355" s="4" t="s">
        <v>18</v>
      </c>
      <c r="G355" s="22"/>
      <c r="H355" s="23"/>
      <c r="I355" s="4" t="s">
        <v>219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.75" hidden="false" customHeight="true" outlineLevel="0" collapsed="false">
      <c r="A356" s="20" t="n">
        <f aca="false">MAX($A$2:A355)+1</f>
        <v>174</v>
      </c>
      <c r="B356" s="9"/>
      <c r="C356" s="9"/>
      <c r="D356" s="9" t="s">
        <v>670</v>
      </c>
      <c r="E356" s="9" t="s">
        <v>671</v>
      </c>
      <c r="F356" s="4" t="s">
        <v>18</v>
      </c>
      <c r="G356" s="22" t="s">
        <v>672</v>
      </c>
      <c r="H356" s="23" t="s">
        <v>673</v>
      </c>
      <c r="I356" s="4" t="s">
        <v>219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.75" hidden="false" customHeight="false" outlineLevel="0" collapsed="false">
      <c r="A357" s="20"/>
      <c r="B357" s="20"/>
      <c r="C357" s="20"/>
      <c r="D357" s="9"/>
      <c r="E357" s="9" t="s">
        <v>674</v>
      </c>
      <c r="F357" s="4" t="s">
        <v>18</v>
      </c>
      <c r="G357" s="22"/>
      <c r="H357" s="23"/>
      <c r="I357" s="4" t="s">
        <v>219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.75" hidden="false" customHeight="true" outlineLevel="0" collapsed="false">
      <c r="A358" s="20" t="n">
        <f aca="false">MAX($A$2:A357)+1</f>
        <v>175</v>
      </c>
      <c r="B358" s="9"/>
      <c r="C358" s="9"/>
      <c r="D358" s="9" t="s">
        <v>640</v>
      </c>
      <c r="E358" s="9" t="s">
        <v>675</v>
      </c>
      <c r="F358" s="27" t="s">
        <v>14</v>
      </c>
      <c r="G358" s="22" t="s">
        <v>641</v>
      </c>
      <c r="H358" s="23" t="s">
        <v>642</v>
      </c>
      <c r="I358" s="27" t="s">
        <v>219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.75" hidden="false" customHeight="false" outlineLevel="0" collapsed="false">
      <c r="A359" s="20"/>
      <c r="B359" s="20"/>
      <c r="C359" s="20"/>
      <c r="D359" s="9"/>
      <c r="E359" s="9" t="s">
        <v>676</v>
      </c>
      <c r="F359" s="27" t="s">
        <v>14</v>
      </c>
      <c r="G359" s="22"/>
      <c r="H359" s="23"/>
      <c r="I359" s="27" t="s">
        <v>226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false" customHeight="false" outlineLevel="0" collapsed="false">
      <c r="A360" s="20"/>
      <c r="B360" s="20"/>
      <c r="C360" s="20"/>
      <c r="D360" s="9"/>
      <c r="E360" s="9" t="s">
        <v>677</v>
      </c>
      <c r="F360" s="27" t="s">
        <v>14</v>
      </c>
      <c r="G360" s="22"/>
      <c r="H360" s="23"/>
      <c r="I360" s="27" t="s">
        <v>219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true" outlineLevel="0" collapsed="false">
      <c r="A361" s="20" t="n">
        <f aca="false">MAX($A$2:A360)+1</f>
        <v>176</v>
      </c>
      <c r="B361" s="9"/>
      <c r="C361" s="9"/>
      <c r="D361" s="9" t="s">
        <v>643</v>
      </c>
      <c r="E361" s="9" t="s">
        <v>678</v>
      </c>
      <c r="F361" s="27" t="s">
        <v>14</v>
      </c>
      <c r="G361" s="22" t="s">
        <v>644</v>
      </c>
      <c r="H361" s="23" t="s">
        <v>645</v>
      </c>
      <c r="I361" s="27" t="s">
        <v>219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false" outlineLevel="0" collapsed="false">
      <c r="A362" s="20"/>
      <c r="B362" s="20"/>
      <c r="C362" s="20"/>
      <c r="D362" s="9"/>
      <c r="E362" s="9" t="s">
        <v>679</v>
      </c>
      <c r="F362" s="27" t="s">
        <v>14</v>
      </c>
      <c r="G362" s="22"/>
      <c r="H362" s="23"/>
      <c r="I362" s="27" t="s">
        <v>219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false" outlineLevel="0" collapsed="false">
      <c r="A363" s="20"/>
      <c r="B363" s="20"/>
      <c r="C363" s="20"/>
      <c r="D363" s="9"/>
      <c r="E363" s="9" t="s">
        <v>680</v>
      </c>
      <c r="F363" s="27" t="s">
        <v>14</v>
      </c>
      <c r="G363" s="22"/>
      <c r="H363" s="23"/>
      <c r="I363" s="27" t="s">
        <v>219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false" customHeight="true" outlineLevel="0" collapsed="false">
      <c r="A364" s="20" t="n">
        <f aca="false">MAX($A$2:A363)+1</f>
        <v>177</v>
      </c>
      <c r="B364" s="9"/>
      <c r="C364" s="9"/>
      <c r="D364" s="9" t="s">
        <v>634</v>
      </c>
      <c r="E364" s="9" t="s">
        <v>681</v>
      </c>
      <c r="F364" s="27" t="s">
        <v>14</v>
      </c>
      <c r="G364" s="22" t="s">
        <v>635</v>
      </c>
      <c r="H364" s="23" t="s">
        <v>636</v>
      </c>
      <c r="I364" s="27" t="s">
        <v>219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false" customHeight="false" outlineLevel="0" collapsed="false">
      <c r="A365" s="20"/>
      <c r="B365" s="20"/>
      <c r="C365" s="20"/>
      <c r="D365" s="9"/>
      <c r="E365" s="9" t="s">
        <v>682</v>
      </c>
      <c r="F365" s="27" t="s">
        <v>14</v>
      </c>
      <c r="G365" s="22"/>
      <c r="H365" s="23"/>
      <c r="I365" s="27" t="s">
        <v>226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false" customHeight="false" outlineLevel="0" collapsed="false">
      <c r="A366" s="20"/>
      <c r="B366" s="20"/>
      <c r="C366" s="20"/>
      <c r="D366" s="9"/>
      <c r="E366" s="9" t="s">
        <v>683</v>
      </c>
      <c r="F366" s="27" t="s">
        <v>14</v>
      </c>
      <c r="G366" s="22"/>
      <c r="H366" s="23"/>
      <c r="I366" s="27" t="s">
        <v>226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false" customHeight="false" outlineLevel="0" collapsed="false">
      <c r="A367" s="20"/>
      <c r="B367" s="20"/>
      <c r="C367" s="20"/>
      <c r="D367" s="9"/>
      <c r="E367" s="9" t="s">
        <v>684</v>
      </c>
      <c r="F367" s="27" t="s">
        <v>14</v>
      </c>
      <c r="G367" s="22"/>
      <c r="H367" s="23"/>
      <c r="I367" s="27" t="s">
        <v>219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false" customHeight="false" outlineLevel="0" collapsed="false">
      <c r="A368" s="20"/>
      <c r="B368" s="20"/>
      <c r="C368" s="20"/>
      <c r="D368" s="9"/>
      <c r="E368" s="9" t="s">
        <v>685</v>
      </c>
      <c r="F368" s="27" t="s">
        <v>14</v>
      </c>
      <c r="G368" s="22"/>
      <c r="H368" s="23"/>
      <c r="I368" s="27" t="s">
        <v>226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false" customHeight="false" outlineLevel="0" collapsed="false">
      <c r="A369" s="20"/>
      <c r="B369" s="20"/>
      <c r="C369" s="20"/>
      <c r="D369" s="9"/>
      <c r="E369" s="9" t="s">
        <v>686</v>
      </c>
      <c r="F369" s="27" t="s">
        <v>14</v>
      </c>
      <c r="G369" s="22"/>
      <c r="H369" s="23"/>
      <c r="I369" s="27" t="s">
        <v>226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false" customHeight="false" outlineLevel="0" collapsed="false">
      <c r="A370" s="20"/>
      <c r="B370" s="20"/>
      <c r="C370" s="20"/>
      <c r="D370" s="9"/>
      <c r="E370" s="9" t="s">
        <v>687</v>
      </c>
      <c r="F370" s="27" t="s">
        <v>14</v>
      </c>
      <c r="G370" s="22"/>
      <c r="H370" s="23"/>
      <c r="I370" s="27" t="s">
        <v>219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false" customHeight="true" outlineLevel="0" collapsed="false">
      <c r="A371" s="21" t="n">
        <f aca="false">MAX($A$2:A370)+1</f>
        <v>178</v>
      </c>
      <c r="B371" s="9" t="s">
        <v>688</v>
      </c>
      <c r="C371" s="21" t="s">
        <v>11</v>
      </c>
      <c r="D371" s="9" t="s">
        <v>689</v>
      </c>
      <c r="E371" s="18" t="s">
        <v>456</v>
      </c>
      <c r="F371" s="15" t="s">
        <v>14</v>
      </c>
      <c r="G371" s="22" t="s">
        <v>690</v>
      </c>
      <c r="H371" s="23" t="s">
        <v>691</v>
      </c>
      <c r="I371" s="15" t="s">
        <v>219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false" customHeight="false" outlineLevel="0" collapsed="false">
      <c r="A372" s="21" t="n">
        <f aca="false">MAX($A$2:A371)+1</f>
        <v>179</v>
      </c>
      <c r="B372" s="9"/>
      <c r="C372" s="21"/>
      <c r="D372" s="9" t="s">
        <v>692</v>
      </c>
      <c r="E372" s="9" t="s">
        <v>292</v>
      </c>
      <c r="F372" s="9" t="s">
        <v>18</v>
      </c>
      <c r="G372" s="22" t="s">
        <v>693</v>
      </c>
      <c r="H372" s="23" t="s">
        <v>694</v>
      </c>
      <c r="I372" s="15" t="s">
        <v>219</v>
      </c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false" outlineLevel="0" collapsed="false">
      <c r="A373" s="21" t="n">
        <f aca="false">MAX($A$2:A372)+1</f>
        <v>180</v>
      </c>
      <c r="B373" s="9"/>
      <c r="C373" s="21"/>
      <c r="D373" s="9" t="s">
        <v>695</v>
      </c>
      <c r="E373" s="9" t="s">
        <v>292</v>
      </c>
      <c r="F373" s="9" t="s">
        <v>18</v>
      </c>
      <c r="G373" s="22" t="s">
        <v>696</v>
      </c>
      <c r="H373" s="23" t="s">
        <v>697</v>
      </c>
      <c r="I373" s="15" t="s">
        <v>226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false" outlineLevel="0" collapsed="false">
      <c r="A374" s="21" t="n">
        <f aca="false">MAX($A$2:A373)+1</f>
        <v>181</v>
      </c>
      <c r="B374" s="9"/>
      <c r="C374" s="21"/>
      <c r="D374" s="9" t="s">
        <v>698</v>
      </c>
      <c r="E374" s="18" t="s">
        <v>456</v>
      </c>
      <c r="F374" s="9" t="s">
        <v>14</v>
      </c>
      <c r="G374" s="22" t="s">
        <v>699</v>
      </c>
      <c r="H374" s="23" t="s">
        <v>700</v>
      </c>
      <c r="I374" s="15" t="s">
        <v>219</v>
      </c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false" customHeight="false" outlineLevel="0" collapsed="false">
      <c r="A375" s="21" t="n">
        <f aca="false">MAX($A$2:A374)+1</f>
        <v>182</v>
      </c>
      <c r="B375" s="9"/>
      <c r="C375" s="21"/>
      <c r="D375" s="9" t="s">
        <v>701</v>
      </c>
      <c r="E375" s="18" t="s">
        <v>456</v>
      </c>
      <c r="F375" s="9" t="s">
        <v>14</v>
      </c>
      <c r="G375" s="22" t="s">
        <v>702</v>
      </c>
      <c r="H375" s="23" t="s">
        <v>703</v>
      </c>
      <c r="I375" s="15" t="s">
        <v>226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false" outlineLevel="0" collapsed="false">
      <c r="A376" s="21" t="n">
        <f aca="false">MAX($A$2:A375)+1</f>
        <v>183</v>
      </c>
      <c r="B376" s="9"/>
      <c r="C376" s="21"/>
      <c r="D376" s="9" t="s">
        <v>704</v>
      </c>
      <c r="E376" s="18" t="s">
        <v>456</v>
      </c>
      <c r="F376" s="9" t="s">
        <v>14</v>
      </c>
      <c r="G376" s="22" t="s">
        <v>705</v>
      </c>
      <c r="H376" s="23" t="s">
        <v>706</v>
      </c>
      <c r="I376" s="15" t="s">
        <v>219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false" customHeight="false" outlineLevel="0" collapsed="false">
      <c r="A377" s="21" t="n">
        <f aca="false">MAX($A$2:A376)+1</f>
        <v>184</v>
      </c>
      <c r="B377" s="9"/>
      <c r="C377" s="21"/>
      <c r="D377" s="9" t="s">
        <v>707</v>
      </c>
      <c r="E377" s="18" t="s">
        <v>456</v>
      </c>
      <c r="F377" s="9" t="s">
        <v>14</v>
      </c>
      <c r="G377" s="22" t="s">
        <v>708</v>
      </c>
      <c r="H377" s="23" t="s">
        <v>709</v>
      </c>
      <c r="I377" s="15" t="s">
        <v>226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false" customHeight="false" outlineLevel="0" collapsed="false">
      <c r="A378" s="21" t="n">
        <f aca="false">MAX($A$2:A377)+1</f>
        <v>185</v>
      </c>
      <c r="B378" s="9"/>
      <c r="C378" s="21"/>
      <c r="D378" s="9" t="s">
        <v>710</v>
      </c>
      <c r="E378" s="18" t="s">
        <v>456</v>
      </c>
      <c r="F378" s="9" t="s">
        <v>14</v>
      </c>
      <c r="G378" s="22" t="s">
        <v>711</v>
      </c>
      <c r="H378" s="23" t="s">
        <v>712</v>
      </c>
      <c r="I378" s="15" t="s">
        <v>219</v>
      </c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false" outlineLevel="0" collapsed="false">
      <c r="A379" s="21" t="n">
        <f aca="false">MAX($A$2:A378)+1</f>
        <v>186</v>
      </c>
      <c r="B379" s="9"/>
      <c r="C379" s="21"/>
      <c r="D379" s="9" t="s">
        <v>713</v>
      </c>
      <c r="E379" s="18" t="s">
        <v>456</v>
      </c>
      <c r="F379" s="9" t="s">
        <v>14</v>
      </c>
      <c r="G379" s="22" t="s">
        <v>714</v>
      </c>
      <c r="H379" s="23" t="s">
        <v>715</v>
      </c>
      <c r="I379" s="15" t="s">
        <v>219</v>
      </c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false" customHeight="false" outlineLevel="0" collapsed="false">
      <c r="A380" s="21" t="n">
        <f aca="false">MAX($A$2:A379)+1</f>
        <v>187</v>
      </c>
      <c r="B380" s="9"/>
      <c r="C380" s="21"/>
      <c r="D380" s="9" t="s">
        <v>716</v>
      </c>
      <c r="E380" s="18" t="s">
        <v>456</v>
      </c>
      <c r="F380" s="9" t="s">
        <v>14</v>
      </c>
      <c r="G380" s="22" t="s">
        <v>717</v>
      </c>
      <c r="H380" s="23" t="s">
        <v>718</v>
      </c>
      <c r="I380" s="15" t="s">
        <v>226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.75" hidden="false" customHeight="false" outlineLevel="0" collapsed="false">
      <c r="A381" s="21" t="n">
        <f aca="false">MAX($A$2:A380)+1</f>
        <v>188</v>
      </c>
      <c r="B381" s="9"/>
      <c r="C381" s="21"/>
      <c r="D381" s="9" t="s">
        <v>719</v>
      </c>
      <c r="E381" s="18" t="s">
        <v>456</v>
      </c>
      <c r="F381" s="9" t="s">
        <v>14</v>
      </c>
      <c r="G381" s="22" t="s">
        <v>720</v>
      </c>
      <c r="H381" s="23" t="s">
        <v>721</v>
      </c>
      <c r="I381" s="15" t="s">
        <v>219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75" hidden="false" customHeight="false" outlineLevel="0" collapsed="false">
      <c r="A382" s="21" t="n">
        <f aca="false">MAX($A$2:A381)+1</f>
        <v>189</v>
      </c>
      <c r="B382" s="9"/>
      <c r="C382" s="21"/>
      <c r="D382" s="9" t="s">
        <v>722</v>
      </c>
      <c r="E382" s="9" t="s">
        <v>723</v>
      </c>
      <c r="F382" s="9" t="s">
        <v>98</v>
      </c>
      <c r="G382" s="22" t="s">
        <v>724</v>
      </c>
      <c r="H382" s="23" t="s">
        <v>725</v>
      </c>
      <c r="I382" s="15" t="s">
        <v>219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false" customHeight="false" outlineLevel="0" collapsed="false">
      <c r="A383" s="21" t="n">
        <f aca="false">MAX($A$2:A382)+1</f>
        <v>190</v>
      </c>
      <c r="B383" s="9"/>
      <c r="C383" s="21"/>
      <c r="D383" s="9" t="s">
        <v>726</v>
      </c>
      <c r="E383" s="9" t="s">
        <v>723</v>
      </c>
      <c r="F383" s="9" t="s">
        <v>98</v>
      </c>
      <c r="G383" s="22" t="s">
        <v>727</v>
      </c>
      <c r="H383" s="23" t="s">
        <v>728</v>
      </c>
      <c r="I383" s="15" t="s">
        <v>219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false" customHeight="false" outlineLevel="0" collapsed="false">
      <c r="A384" s="21" t="n">
        <f aca="false">MAX($A$2:A383)+1</f>
        <v>191</v>
      </c>
      <c r="B384" s="9"/>
      <c r="C384" s="21" t="s">
        <v>22</v>
      </c>
      <c r="D384" s="9" t="s">
        <v>729</v>
      </c>
      <c r="E384" s="9" t="s">
        <v>456</v>
      </c>
      <c r="F384" s="9" t="s">
        <v>14</v>
      </c>
      <c r="G384" s="22" t="s">
        <v>730</v>
      </c>
      <c r="H384" s="23" t="s">
        <v>731</v>
      </c>
      <c r="I384" s="21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false" customHeight="true" outlineLevel="0" collapsed="false">
      <c r="A385" s="20" t="n">
        <f aca="false">MAX($A$2:A384)+1</f>
        <v>192</v>
      </c>
      <c r="B385" s="9"/>
      <c r="C385" s="21"/>
      <c r="D385" s="9" t="s">
        <v>732</v>
      </c>
      <c r="E385" s="9" t="s">
        <v>733</v>
      </c>
      <c r="F385" s="28" t="s">
        <v>18</v>
      </c>
      <c r="G385" s="22" t="s">
        <v>734</v>
      </c>
      <c r="H385" s="23" t="s">
        <v>735</v>
      </c>
      <c r="I385" s="15" t="s">
        <v>219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.75" hidden="false" customHeight="false" outlineLevel="0" collapsed="false">
      <c r="A386" s="20"/>
      <c r="B386" s="9"/>
      <c r="C386" s="21"/>
      <c r="D386" s="9"/>
      <c r="E386" s="9" t="s">
        <v>736</v>
      </c>
      <c r="F386" s="28" t="s">
        <v>18</v>
      </c>
      <c r="G386" s="22"/>
      <c r="H386" s="23"/>
      <c r="I386" s="15" t="s">
        <v>226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.75" hidden="false" customHeight="false" outlineLevel="0" collapsed="false">
      <c r="A387" s="20"/>
      <c r="B387" s="9"/>
      <c r="C387" s="21"/>
      <c r="D387" s="9"/>
      <c r="E387" s="9" t="s">
        <v>737</v>
      </c>
      <c r="F387" s="18" t="s">
        <v>14</v>
      </c>
      <c r="G387" s="22"/>
      <c r="H387" s="23"/>
      <c r="I387" s="15" t="s">
        <v>219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.75" hidden="false" customHeight="false" outlineLevel="0" collapsed="false">
      <c r="A388" s="20"/>
      <c r="B388" s="9"/>
      <c r="C388" s="21"/>
      <c r="D388" s="9"/>
      <c r="E388" s="9" t="s">
        <v>738</v>
      </c>
      <c r="F388" s="18" t="s">
        <v>14</v>
      </c>
      <c r="G388" s="22"/>
      <c r="H388" s="23"/>
      <c r="I388" s="15" t="s">
        <v>219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.75" hidden="false" customHeight="false" outlineLevel="0" collapsed="false">
      <c r="A389" s="20"/>
      <c r="B389" s="9"/>
      <c r="C389" s="21"/>
      <c r="D389" s="9"/>
      <c r="E389" s="9" t="s">
        <v>739</v>
      </c>
      <c r="F389" s="18" t="s">
        <v>14</v>
      </c>
      <c r="G389" s="22"/>
      <c r="H389" s="23"/>
      <c r="I389" s="15" t="s">
        <v>219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.75" hidden="false" customHeight="false" outlineLevel="0" collapsed="false">
      <c r="A390" s="20"/>
      <c r="B390" s="9"/>
      <c r="C390" s="21"/>
      <c r="D390" s="9"/>
      <c r="E390" s="9" t="s">
        <v>740</v>
      </c>
      <c r="F390" s="18" t="s">
        <v>14</v>
      </c>
      <c r="G390" s="22"/>
      <c r="H390" s="23"/>
      <c r="I390" s="15" t="s">
        <v>226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.75" hidden="false" customHeight="false" outlineLevel="0" collapsed="false">
      <c r="A391" s="20"/>
      <c r="B391" s="9"/>
      <c r="C391" s="21"/>
      <c r="D391" s="9"/>
      <c r="E391" s="9" t="s">
        <v>741</v>
      </c>
      <c r="F391" s="18" t="s">
        <v>14</v>
      </c>
      <c r="G391" s="22"/>
      <c r="H391" s="23"/>
      <c r="I391" s="15" t="s">
        <v>226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.75" hidden="false" customHeight="false" outlineLevel="0" collapsed="false">
      <c r="A392" s="20"/>
      <c r="B392" s="9"/>
      <c r="C392" s="21"/>
      <c r="D392" s="9"/>
      <c r="E392" s="9" t="s">
        <v>742</v>
      </c>
      <c r="F392" s="18" t="s">
        <v>14</v>
      </c>
      <c r="G392" s="22"/>
      <c r="H392" s="23"/>
      <c r="I392" s="15" t="s">
        <v>226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.75" hidden="false" customHeight="false" outlineLevel="0" collapsed="false">
      <c r="A393" s="21" t="n">
        <f aca="false">MAX($A$2:A392)+1</f>
        <v>193</v>
      </c>
      <c r="B393" s="9"/>
      <c r="C393" s="21"/>
      <c r="D393" s="9" t="s">
        <v>743</v>
      </c>
      <c r="E393" s="9" t="s">
        <v>744</v>
      </c>
      <c r="F393" s="18" t="s">
        <v>14</v>
      </c>
      <c r="G393" s="22" t="s">
        <v>745</v>
      </c>
      <c r="H393" s="23" t="s">
        <v>746</v>
      </c>
      <c r="I393" s="15" t="s">
        <v>226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.75" hidden="false" customHeight="false" outlineLevel="0" collapsed="false">
      <c r="A394" s="21" t="n">
        <f aca="false">MAX($A$2:A393)+1</f>
        <v>194</v>
      </c>
      <c r="B394" s="9"/>
      <c r="C394" s="21"/>
      <c r="D394" s="9" t="s">
        <v>747</v>
      </c>
      <c r="E394" s="9" t="s">
        <v>748</v>
      </c>
      <c r="F394" s="18" t="s">
        <v>14</v>
      </c>
      <c r="G394" s="22" t="s">
        <v>730</v>
      </c>
      <c r="H394" s="23" t="s">
        <v>731</v>
      </c>
      <c r="I394" s="15" t="s">
        <v>219</v>
      </c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.75" hidden="false" customHeight="true" outlineLevel="0" collapsed="false">
      <c r="A395" s="20" t="n">
        <f aca="false">MAX($A$2:A394)+1</f>
        <v>195</v>
      </c>
      <c r="B395" s="9"/>
      <c r="C395" s="21"/>
      <c r="D395" s="9" t="s">
        <v>749</v>
      </c>
      <c r="E395" s="9" t="s">
        <v>750</v>
      </c>
      <c r="F395" s="15" t="s">
        <v>98</v>
      </c>
      <c r="G395" s="22" t="s">
        <v>751</v>
      </c>
      <c r="H395" s="23" t="s">
        <v>752</v>
      </c>
      <c r="I395" s="15" t="s">
        <v>219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.75" hidden="false" customHeight="false" outlineLevel="0" collapsed="false">
      <c r="A396" s="20"/>
      <c r="B396" s="9"/>
      <c r="C396" s="21"/>
      <c r="D396" s="9"/>
      <c r="E396" s="9" t="s">
        <v>753</v>
      </c>
      <c r="F396" s="15" t="s">
        <v>98</v>
      </c>
      <c r="G396" s="22"/>
      <c r="H396" s="23"/>
      <c r="I396" s="15" t="s">
        <v>219</v>
      </c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.75" hidden="false" customHeight="true" outlineLevel="0" collapsed="false">
      <c r="A397" s="20" t="n">
        <f aca="false">MAX($A$2:A396)+1</f>
        <v>196</v>
      </c>
      <c r="B397" s="9"/>
      <c r="C397" s="21"/>
      <c r="D397" s="9" t="s">
        <v>754</v>
      </c>
      <c r="E397" s="9" t="s">
        <v>733</v>
      </c>
      <c r="F397" s="28" t="s">
        <v>18</v>
      </c>
      <c r="G397" s="22" t="s">
        <v>730</v>
      </c>
      <c r="H397" s="23" t="s">
        <v>731</v>
      </c>
      <c r="I397" s="15" t="s">
        <v>219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.75" hidden="false" customHeight="false" outlineLevel="0" collapsed="false">
      <c r="A398" s="20"/>
      <c r="B398" s="9"/>
      <c r="C398" s="21"/>
      <c r="D398" s="9"/>
      <c r="E398" s="9" t="s">
        <v>736</v>
      </c>
      <c r="F398" s="28" t="s">
        <v>18</v>
      </c>
      <c r="G398" s="22"/>
      <c r="H398" s="23"/>
      <c r="I398" s="15" t="s">
        <v>226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.75" hidden="false" customHeight="false" outlineLevel="0" collapsed="false">
      <c r="A399" s="20"/>
      <c r="B399" s="9"/>
      <c r="C399" s="21"/>
      <c r="D399" s="9"/>
      <c r="E399" s="9" t="s">
        <v>737</v>
      </c>
      <c r="F399" s="18" t="s">
        <v>14</v>
      </c>
      <c r="G399" s="22"/>
      <c r="H399" s="23"/>
      <c r="I399" s="15" t="s">
        <v>219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.75" hidden="false" customHeight="false" outlineLevel="0" collapsed="false">
      <c r="A400" s="20"/>
      <c r="B400" s="9"/>
      <c r="C400" s="21"/>
      <c r="D400" s="9"/>
      <c r="E400" s="9" t="s">
        <v>738</v>
      </c>
      <c r="F400" s="18" t="s">
        <v>14</v>
      </c>
      <c r="G400" s="22"/>
      <c r="H400" s="23"/>
      <c r="I400" s="15" t="s">
        <v>219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.75" hidden="false" customHeight="false" outlineLevel="0" collapsed="false">
      <c r="A401" s="20"/>
      <c r="B401" s="9"/>
      <c r="C401" s="21"/>
      <c r="D401" s="9"/>
      <c r="E401" s="9" t="s">
        <v>748</v>
      </c>
      <c r="F401" s="18" t="s">
        <v>14</v>
      </c>
      <c r="G401" s="22"/>
      <c r="H401" s="23"/>
      <c r="I401" s="15" t="s">
        <v>219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.75" hidden="false" customHeight="false" outlineLevel="0" collapsed="false">
      <c r="A402" s="20"/>
      <c r="B402" s="9"/>
      <c r="C402" s="21"/>
      <c r="D402" s="9"/>
      <c r="E402" s="9" t="s">
        <v>740</v>
      </c>
      <c r="F402" s="18" t="s">
        <v>14</v>
      </c>
      <c r="G402" s="22"/>
      <c r="H402" s="23"/>
      <c r="I402" s="15" t="s">
        <v>226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.75" hidden="false" customHeight="false" outlineLevel="0" collapsed="false">
      <c r="A403" s="20"/>
      <c r="B403" s="9"/>
      <c r="C403" s="21"/>
      <c r="D403" s="9"/>
      <c r="E403" s="9" t="s">
        <v>739</v>
      </c>
      <c r="F403" s="18" t="s">
        <v>14</v>
      </c>
      <c r="G403" s="22"/>
      <c r="H403" s="23"/>
      <c r="I403" s="15" t="s">
        <v>226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.75" hidden="false" customHeight="false" outlineLevel="0" collapsed="false">
      <c r="A404" s="20"/>
      <c r="B404" s="9"/>
      <c r="C404" s="21"/>
      <c r="D404" s="9"/>
      <c r="E404" s="9" t="s">
        <v>744</v>
      </c>
      <c r="F404" s="18" t="s">
        <v>14</v>
      </c>
      <c r="G404" s="22"/>
      <c r="H404" s="23"/>
      <c r="I404" s="15" t="s">
        <v>226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.75" hidden="false" customHeight="false" outlineLevel="0" collapsed="false">
      <c r="A405" s="20"/>
      <c r="B405" s="9"/>
      <c r="C405" s="21"/>
      <c r="D405" s="9"/>
      <c r="E405" s="9" t="s">
        <v>741</v>
      </c>
      <c r="F405" s="18" t="s">
        <v>14</v>
      </c>
      <c r="G405" s="22"/>
      <c r="H405" s="23"/>
      <c r="I405" s="15" t="s">
        <v>219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.75" hidden="false" customHeight="false" outlineLevel="0" collapsed="false">
      <c r="A406" s="20"/>
      <c r="B406" s="9"/>
      <c r="C406" s="21"/>
      <c r="D406" s="9"/>
      <c r="E406" s="9" t="s">
        <v>742</v>
      </c>
      <c r="F406" s="18" t="s">
        <v>14</v>
      </c>
      <c r="G406" s="22"/>
      <c r="H406" s="23"/>
      <c r="I406" s="15" t="s">
        <v>219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</sheetData>
  <mergeCells count="262">
    <mergeCell ref="A1:I1"/>
    <mergeCell ref="A3:A6"/>
    <mergeCell ref="B3:B14"/>
    <mergeCell ref="C3:C6"/>
    <mergeCell ref="D3:D6"/>
    <mergeCell ref="G3:G6"/>
    <mergeCell ref="H3:H6"/>
    <mergeCell ref="I3:I6"/>
    <mergeCell ref="A7:A10"/>
    <mergeCell ref="C7:C14"/>
    <mergeCell ref="D7:D10"/>
    <mergeCell ref="G7:G14"/>
    <mergeCell ref="H7:H14"/>
    <mergeCell ref="I7:I14"/>
    <mergeCell ref="A11:A14"/>
    <mergeCell ref="D11:D14"/>
    <mergeCell ref="B16:B30"/>
    <mergeCell ref="C16:C20"/>
    <mergeCell ref="A17:A19"/>
    <mergeCell ref="D17:D19"/>
    <mergeCell ref="G17:G19"/>
    <mergeCell ref="H17:H19"/>
    <mergeCell ref="I17:I19"/>
    <mergeCell ref="A21:A25"/>
    <mergeCell ref="C21:C30"/>
    <mergeCell ref="D21:D25"/>
    <mergeCell ref="G21:G30"/>
    <mergeCell ref="H21:H30"/>
    <mergeCell ref="I21:I30"/>
    <mergeCell ref="A26:A30"/>
    <mergeCell ref="D26:D30"/>
    <mergeCell ref="B31:B45"/>
    <mergeCell ref="C31:C35"/>
    <mergeCell ref="A36:A40"/>
    <mergeCell ref="C36:C45"/>
    <mergeCell ref="D36:D40"/>
    <mergeCell ref="G36:G40"/>
    <mergeCell ref="H36:H40"/>
    <mergeCell ref="I36:I40"/>
    <mergeCell ref="A41:A45"/>
    <mergeCell ref="D41:D45"/>
    <mergeCell ref="G41:G45"/>
    <mergeCell ref="H41:H45"/>
    <mergeCell ref="I41:I45"/>
    <mergeCell ref="A46:A47"/>
    <mergeCell ref="B46:B57"/>
    <mergeCell ref="C46:C51"/>
    <mergeCell ref="D46:D47"/>
    <mergeCell ref="G46:G47"/>
    <mergeCell ref="H46:H47"/>
    <mergeCell ref="I46:I47"/>
    <mergeCell ref="A48:A49"/>
    <mergeCell ref="D48:D49"/>
    <mergeCell ref="G48:G49"/>
    <mergeCell ref="H48:H49"/>
    <mergeCell ref="I48:I49"/>
    <mergeCell ref="A50:A51"/>
    <mergeCell ref="D50:D51"/>
    <mergeCell ref="G50:G51"/>
    <mergeCell ref="H50:H51"/>
    <mergeCell ref="I50:I51"/>
    <mergeCell ref="A52:A57"/>
    <mergeCell ref="C52:C57"/>
    <mergeCell ref="D52:D57"/>
    <mergeCell ref="G52:G57"/>
    <mergeCell ref="H52:H57"/>
    <mergeCell ref="I52:I57"/>
    <mergeCell ref="B58:B89"/>
    <mergeCell ref="C58:C66"/>
    <mergeCell ref="A59:A61"/>
    <mergeCell ref="D59:D61"/>
    <mergeCell ref="G59:G61"/>
    <mergeCell ref="H59:H61"/>
    <mergeCell ref="I59:I61"/>
    <mergeCell ref="A63:A66"/>
    <mergeCell ref="D63:D66"/>
    <mergeCell ref="G63:G66"/>
    <mergeCell ref="H63:H66"/>
    <mergeCell ref="I63:I66"/>
    <mergeCell ref="A67:A71"/>
    <mergeCell ref="C67:C89"/>
    <mergeCell ref="D67:D71"/>
    <mergeCell ref="G67:G71"/>
    <mergeCell ref="H67:H71"/>
    <mergeCell ref="I67:I71"/>
    <mergeCell ref="A72:A80"/>
    <mergeCell ref="D72:D80"/>
    <mergeCell ref="G72:G89"/>
    <mergeCell ref="H72:H89"/>
    <mergeCell ref="I72:I80"/>
    <mergeCell ref="A81:A89"/>
    <mergeCell ref="D81:D89"/>
    <mergeCell ref="I81:I89"/>
    <mergeCell ref="B90:B115"/>
    <mergeCell ref="C90:C108"/>
    <mergeCell ref="A98:A99"/>
    <mergeCell ref="D98:D99"/>
    <mergeCell ref="G98:G99"/>
    <mergeCell ref="H98:H99"/>
    <mergeCell ref="I98:I99"/>
    <mergeCell ref="A102:A103"/>
    <mergeCell ref="D102:D103"/>
    <mergeCell ref="G102:G103"/>
    <mergeCell ref="H102:H103"/>
    <mergeCell ref="I102:I103"/>
    <mergeCell ref="A104:A105"/>
    <mergeCell ref="D104:D105"/>
    <mergeCell ref="G104:G105"/>
    <mergeCell ref="H104:H105"/>
    <mergeCell ref="I104:I105"/>
    <mergeCell ref="A106:A108"/>
    <mergeCell ref="D106:D108"/>
    <mergeCell ref="G106:G108"/>
    <mergeCell ref="H106:H108"/>
    <mergeCell ref="I106:I108"/>
    <mergeCell ref="A109:A115"/>
    <mergeCell ref="C109:C115"/>
    <mergeCell ref="D109:D115"/>
    <mergeCell ref="G109:G115"/>
    <mergeCell ref="H109:H115"/>
    <mergeCell ref="I109:I115"/>
    <mergeCell ref="B116:B118"/>
    <mergeCell ref="C117:C118"/>
    <mergeCell ref="G117:G118"/>
    <mergeCell ref="H117:H118"/>
    <mergeCell ref="B119:B154"/>
    <mergeCell ref="C119:C135"/>
    <mergeCell ref="A136:A137"/>
    <mergeCell ref="C136:C154"/>
    <mergeCell ref="D136:D137"/>
    <mergeCell ref="G136:G154"/>
    <mergeCell ref="H136:H154"/>
    <mergeCell ref="A138:A154"/>
    <mergeCell ref="D138:D154"/>
    <mergeCell ref="B155:B164"/>
    <mergeCell ref="C155:C163"/>
    <mergeCell ref="B165:B168"/>
    <mergeCell ref="C165:C166"/>
    <mergeCell ref="C167:C168"/>
    <mergeCell ref="B169:B198"/>
    <mergeCell ref="C169:C174"/>
    <mergeCell ref="A170:A171"/>
    <mergeCell ref="D170:D171"/>
    <mergeCell ref="G170:G171"/>
    <mergeCell ref="H170:H171"/>
    <mergeCell ref="A175:A180"/>
    <mergeCell ref="C175:C198"/>
    <mergeCell ref="D175:D180"/>
    <mergeCell ref="G175:G180"/>
    <mergeCell ref="H175:H180"/>
    <mergeCell ref="A181:A186"/>
    <mergeCell ref="D181:D186"/>
    <mergeCell ref="G181:G186"/>
    <mergeCell ref="H181:H186"/>
    <mergeCell ref="A187:A192"/>
    <mergeCell ref="D187:D192"/>
    <mergeCell ref="G187:G198"/>
    <mergeCell ref="H187:H198"/>
    <mergeCell ref="A193:A198"/>
    <mergeCell ref="D193:D198"/>
    <mergeCell ref="B199:B216"/>
    <mergeCell ref="C199:C204"/>
    <mergeCell ref="A203:A204"/>
    <mergeCell ref="D203:D204"/>
    <mergeCell ref="G203:G204"/>
    <mergeCell ref="H203:H204"/>
    <mergeCell ref="I203:I204"/>
    <mergeCell ref="A205:A210"/>
    <mergeCell ref="C205:C216"/>
    <mergeCell ref="D205:D210"/>
    <mergeCell ref="G205:G210"/>
    <mergeCell ref="H205:H210"/>
    <mergeCell ref="I205:I210"/>
    <mergeCell ref="A211:A216"/>
    <mergeCell ref="D211:D216"/>
    <mergeCell ref="G211:G216"/>
    <mergeCell ref="H211:H216"/>
    <mergeCell ref="I211:I216"/>
    <mergeCell ref="B217:B255"/>
    <mergeCell ref="C217:C232"/>
    <mergeCell ref="A233:A235"/>
    <mergeCell ref="C233:C255"/>
    <mergeCell ref="D233:D235"/>
    <mergeCell ref="A236:A242"/>
    <mergeCell ref="D236:D242"/>
    <mergeCell ref="G236:G242"/>
    <mergeCell ref="H236:H242"/>
    <mergeCell ref="A243:A249"/>
    <mergeCell ref="D243:D249"/>
    <mergeCell ref="G243:G255"/>
    <mergeCell ref="H243:H255"/>
    <mergeCell ref="A250:A255"/>
    <mergeCell ref="D250:D255"/>
    <mergeCell ref="B256:B291"/>
    <mergeCell ref="C256:C266"/>
    <mergeCell ref="A267:A268"/>
    <mergeCell ref="C267:C291"/>
    <mergeCell ref="D267:D268"/>
    <mergeCell ref="G267:G268"/>
    <mergeCell ref="H267:H268"/>
    <mergeCell ref="A269:A270"/>
    <mergeCell ref="D269:D270"/>
    <mergeCell ref="G269:G270"/>
    <mergeCell ref="H269:H270"/>
    <mergeCell ref="A271:A281"/>
    <mergeCell ref="D271:D281"/>
    <mergeCell ref="G271:G281"/>
    <mergeCell ref="H271:H281"/>
    <mergeCell ref="A282:A291"/>
    <mergeCell ref="D282:D291"/>
    <mergeCell ref="G282:G291"/>
    <mergeCell ref="H282:H291"/>
    <mergeCell ref="B292:B370"/>
    <mergeCell ref="C292:C328"/>
    <mergeCell ref="C329:C370"/>
    <mergeCell ref="A330:A331"/>
    <mergeCell ref="D330:D331"/>
    <mergeCell ref="G330:G331"/>
    <mergeCell ref="H330:H331"/>
    <mergeCell ref="A334:A341"/>
    <mergeCell ref="D334:D341"/>
    <mergeCell ref="G334:G341"/>
    <mergeCell ref="H334:H341"/>
    <mergeCell ref="A342:A353"/>
    <mergeCell ref="D342:D353"/>
    <mergeCell ref="G342:G353"/>
    <mergeCell ref="H342:H353"/>
    <mergeCell ref="A354:A355"/>
    <mergeCell ref="D354:D355"/>
    <mergeCell ref="G354:G355"/>
    <mergeCell ref="H354:H355"/>
    <mergeCell ref="A356:A357"/>
    <mergeCell ref="D356:D357"/>
    <mergeCell ref="G356:G357"/>
    <mergeCell ref="H356:H357"/>
    <mergeCell ref="A358:A360"/>
    <mergeCell ref="D358:D360"/>
    <mergeCell ref="G358:G360"/>
    <mergeCell ref="H358:H360"/>
    <mergeCell ref="A361:A363"/>
    <mergeCell ref="D361:D363"/>
    <mergeCell ref="G361:G363"/>
    <mergeCell ref="H361:H363"/>
    <mergeCell ref="A364:A370"/>
    <mergeCell ref="D364:D370"/>
    <mergeCell ref="G364:G370"/>
    <mergeCell ref="H364:H370"/>
    <mergeCell ref="B371:B406"/>
    <mergeCell ref="C371:C383"/>
    <mergeCell ref="C384:C406"/>
    <mergeCell ref="A385:A392"/>
    <mergeCell ref="D385:D392"/>
    <mergeCell ref="G385:G392"/>
    <mergeCell ref="H385:H392"/>
    <mergeCell ref="A395:A396"/>
    <mergeCell ref="D395:D396"/>
    <mergeCell ref="G395:G396"/>
    <mergeCell ref="H395:H396"/>
    <mergeCell ref="A397:A406"/>
    <mergeCell ref="D397:D406"/>
    <mergeCell ref="G397:G406"/>
    <mergeCell ref="H397:H406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6T19:39:14Z</dcterms:created>
  <dc:creator>练加平</dc:creator>
  <dc:description/>
  <dc:language>en-US</dc:language>
  <cp:lastModifiedBy>钟燕怡</cp:lastModifiedBy>
  <dcterms:modified xsi:type="dcterms:W3CDTF">2023-09-15T1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FBA93BB9939E7D4FAD2649B40B388</vt:lpwstr>
  </property>
  <property fmtid="{D5CDD505-2E9C-101B-9397-08002B2CF9AE}" pid="3" name="KSOProductBuildVer">
    <vt:lpwstr>2052-11.8.2.11764</vt:lpwstr>
  </property>
</Properties>
</file>