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2319">
  <si>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龙岗区劳务派遣机构名单公示</t>
    </r>
  </si>
  <si>
    <r>
      <rPr>
        <b val="true"/>
        <sz val="9"/>
        <rFont val="Noto Sans"/>
        <family val="2"/>
      </rPr>
      <t xml:space="preserve">根据《中华人民共和国劳动合同法》《中华人民共和国民办教育促进法》《深圳经济特区人才市场条例》《深圳经济特区成人教育管理条例》及《深圳市人力资源和社会保障局关于做好民办职业培训机构信息公布工作的通知》等文件要求，现公布</t>
    </r>
    <r>
      <rPr>
        <b val="true"/>
        <sz val="9"/>
        <rFont val="宋体"/>
        <family val="0"/>
        <charset val="134"/>
      </rPr>
      <t xml:space="preserve">2023</t>
    </r>
    <r>
      <rPr>
        <b val="true"/>
        <sz val="9"/>
        <rFont val="Noto Sans"/>
        <family val="2"/>
      </rPr>
      <t xml:space="preserve">年</t>
    </r>
    <r>
      <rPr>
        <b val="true"/>
        <sz val="9"/>
        <rFont val="宋体"/>
        <family val="0"/>
        <charset val="134"/>
      </rPr>
      <t xml:space="preserve">8</t>
    </r>
    <r>
      <rPr>
        <b val="true"/>
        <sz val="9"/>
        <rFont val="Noto Sans"/>
        <family val="2"/>
      </rPr>
      <t xml:space="preserve">月龙岗辖区劳务派遣机构名单。</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7</t>
    </r>
    <r>
      <rPr>
        <sz val="10"/>
        <rFont val="Noto Sans"/>
        <family val="2"/>
      </rPr>
      <t xml:space="preserve">楼</t>
    </r>
    <r>
      <rPr>
        <sz val="10"/>
        <rFont val="宋体"/>
        <family val="0"/>
        <charset val="134"/>
      </rPr>
      <t xml:space="preserve">1701</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岗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深圳市优才人力资源有限公司</t>
  </si>
  <si>
    <r>
      <rPr>
        <sz val="10"/>
        <rFont val="宋体"/>
        <family val="0"/>
        <charset val="134"/>
      </rPr>
      <t xml:space="preserve">2000</t>
    </r>
    <r>
      <rPr>
        <sz val="10"/>
        <rFont val="Noto Sans"/>
        <family val="2"/>
      </rPr>
      <t xml:space="preserve">万</t>
    </r>
  </si>
  <si>
    <t xml:space="preserve">潘志强</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1-1007</t>
    </r>
    <r>
      <rPr>
        <sz val="10"/>
        <rFont val="Noto Sans"/>
        <family val="2"/>
      </rPr>
      <t xml:space="preserve">、</t>
    </r>
    <r>
      <rPr>
        <sz val="10"/>
        <rFont val="宋体"/>
        <family val="0"/>
        <charset val="134"/>
      </rPr>
      <t xml:space="preserve">1014-1019</t>
    </r>
  </si>
  <si>
    <t xml:space="preserve">龙城街道</t>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 深圳市龙岗区平湖街道富安大道华南城铁东物流区</t>
    </r>
    <r>
      <rPr>
        <sz val="10"/>
        <rFont val="宋体"/>
        <family val="0"/>
        <charset val="134"/>
      </rPr>
      <t xml:space="preserve">11</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13</t>
    </r>
    <r>
      <rPr>
        <sz val="10"/>
        <rFont val="Noto Sans"/>
        <family val="2"/>
      </rPr>
      <t xml:space="preserve">号</t>
    </r>
  </si>
  <si>
    <t xml:space="preserve">平湖街道</t>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谷永刚</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0-10-31</t>
    </r>
    <r>
      <rPr>
        <sz val="9"/>
        <rFont val="Noto Sans"/>
        <family val="2"/>
      </rPr>
      <t xml:space="preserve">至</t>
    </r>
    <r>
      <rPr>
        <sz val="9"/>
        <rFont val="宋体"/>
        <family val="0"/>
        <charset val="134"/>
      </rPr>
      <t xml:space="preserve">2023-10-30</t>
    </r>
  </si>
  <si>
    <t xml:space="preserve">深圳市龙岗区保安服务有限公司
</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友盟劳务派遣有限公司</t>
  </si>
  <si>
    <r>
      <rPr>
        <sz val="10"/>
        <color rgb="FF000000"/>
        <rFont val="宋体"/>
        <family val="0"/>
        <charset val="134"/>
      </rPr>
      <t xml:space="preserve">200</t>
    </r>
    <r>
      <rPr>
        <sz val="10"/>
        <color rgb="FF000000"/>
        <rFont val="Noto Sans"/>
        <family val="2"/>
      </rPr>
      <t xml:space="preserve">万</t>
    </r>
  </si>
  <si>
    <t xml:space="preserve">丁龙</t>
  </si>
  <si>
    <t xml:space="preserve">914403000824948837</t>
  </si>
  <si>
    <r>
      <rPr>
        <sz val="10"/>
        <color rgb="FF000000"/>
        <rFont val="Noto Sans"/>
        <family val="2"/>
      </rPr>
      <t xml:space="preserve"> 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0A</t>
    </r>
  </si>
  <si>
    <r>
      <rPr>
        <sz val="9"/>
        <color rgb="FF000000"/>
        <rFont val="宋体"/>
        <family val="0"/>
        <charset val="134"/>
      </rPr>
      <t xml:space="preserve">2020-10-18</t>
    </r>
    <r>
      <rPr>
        <sz val="9"/>
        <color rgb="FF000000"/>
        <rFont val="Noto Sans"/>
        <family val="2"/>
      </rPr>
      <t xml:space="preserve">至</t>
    </r>
    <r>
      <rPr>
        <sz val="9"/>
        <color rgb="FF000000"/>
        <rFont val="宋体"/>
        <family val="0"/>
        <charset val="134"/>
      </rPr>
      <t xml:space="preserve">2023-10-17</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2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补作</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南劳务派遣有限公司</t>
  </si>
  <si>
    <t xml:space="preserve">阮华进</t>
  </si>
  <si>
    <t xml:space="preserve">9144030058792958X9</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一层</t>
    </r>
    <r>
      <rPr>
        <sz val="10"/>
        <rFont val="宋体"/>
        <family val="0"/>
        <charset val="134"/>
      </rPr>
      <t xml:space="preserve">-01</t>
    </r>
  </si>
  <si>
    <r>
      <rPr>
        <sz val="9"/>
        <rFont val="宋体"/>
        <family val="0"/>
        <charset val="134"/>
      </rPr>
      <t xml:space="preserve">2020-9-26</t>
    </r>
    <r>
      <rPr>
        <sz val="9"/>
        <rFont val="Noto Sans"/>
        <family val="2"/>
      </rPr>
      <t xml:space="preserve">至</t>
    </r>
    <r>
      <rPr>
        <sz val="9"/>
        <rFont val="宋体"/>
        <family val="0"/>
        <charset val="134"/>
      </rPr>
      <t xml:space="preserve">2023-9-25</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 深圳市利源鑫人才服务有限公司</t>
  </si>
  <si>
    <t xml:space="preserve">邹品江</t>
  </si>
  <si>
    <t xml:space="preserve">914403005918703149</t>
  </si>
  <si>
    <r>
      <rPr>
        <sz val="10"/>
        <rFont val="Noto Sans"/>
        <family val="2"/>
      </rPr>
      <t xml:space="preserve">深圳市龙岗区平湖称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9"/>
        <rFont val="宋体"/>
        <family val="0"/>
        <charset val="134"/>
      </rPr>
      <t xml:space="preserve">2020-9-12</t>
    </r>
    <r>
      <rPr>
        <sz val="9"/>
        <rFont val="Noto Sans"/>
        <family val="2"/>
      </rPr>
      <t xml:space="preserve">至</t>
    </r>
    <r>
      <rPr>
        <sz val="9"/>
        <rFont val="宋体"/>
        <family val="0"/>
        <charset val="134"/>
      </rPr>
      <t xml:space="preserve">2023-9-11</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0-11-13</t>
    </r>
    <r>
      <rPr>
        <sz val="9"/>
        <rFont val="Noto Sans"/>
        <family val="2"/>
      </rPr>
      <t xml:space="preserve">至</t>
    </r>
    <r>
      <rPr>
        <sz val="9"/>
        <rFont val="宋体"/>
        <family val="0"/>
        <charset val="134"/>
      </rPr>
      <t xml:space="preserve">2023-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0-11-21</t>
    </r>
    <r>
      <rPr>
        <sz val="9"/>
        <rFont val="Noto Sans"/>
        <family val="2"/>
      </rPr>
      <t xml:space="preserve">至</t>
    </r>
    <r>
      <rPr>
        <sz val="9"/>
        <rFont val="宋体"/>
        <family val="0"/>
        <charset val="134"/>
      </rPr>
      <t xml:space="preserve">2023-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0-11-25</t>
    </r>
    <r>
      <rPr>
        <sz val="9"/>
        <rFont val="Noto Sans"/>
        <family val="2"/>
      </rPr>
      <t xml:space="preserve">至</t>
    </r>
    <r>
      <rPr>
        <sz val="9"/>
        <rFont val="宋体"/>
        <family val="0"/>
        <charset val="134"/>
      </rPr>
      <t xml:space="preserve">2023-11-24</t>
    </r>
  </si>
  <si>
    <t xml:space="preserve">深圳市鑫豫龙劳务派遣有限公司</t>
  </si>
  <si>
    <t xml:space="preserve">刘建卫</t>
  </si>
  <si>
    <t xml:space="preserve">91440300571964073Y</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302</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rFont val="宋体"/>
        <family val="0"/>
        <charset val="134"/>
      </rPr>
      <t xml:space="preserve">2020-12-31</t>
    </r>
    <r>
      <rPr>
        <sz val="9"/>
        <rFont val="Noto Sans"/>
        <family val="2"/>
      </rPr>
      <t xml:space="preserve">至</t>
    </r>
    <r>
      <rPr>
        <sz val="9"/>
        <rFont val="宋体"/>
        <family val="0"/>
        <charset val="134"/>
      </rPr>
      <t xml:space="preserve">2023-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平南社区龙岗路东森商业大厦</t>
    </r>
    <r>
      <rPr>
        <sz val="10"/>
        <color rgb="FF000000"/>
        <rFont val="宋体"/>
        <family val="0"/>
        <charset val="134"/>
      </rPr>
      <t xml:space="preserve">1412</t>
    </r>
    <r>
      <rPr>
        <sz val="10"/>
        <color rgb="FF000000"/>
        <rFont val="Noto Sans"/>
        <family val="2"/>
      </rPr>
      <t xml:space="preserve">、</t>
    </r>
    <r>
      <rPr>
        <sz val="10"/>
        <color rgb="FF000000"/>
        <rFont val="宋体"/>
        <family val="0"/>
        <charset val="134"/>
      </rPr>
      <t xml:space="preserve">1413</t>
    </r>
  </si>
  <si>
    <r>
      <rPr>
        <sz val="9"/>
        <color rgb="FF000000"/>
        <rFont val="宋体"/>
        <family val="0"/>
        <charset val="134"/>
      </rPr>
      <t xml:space="preserve">2021-4-14</t>
    </r>
    <r>
      <rPr>
        <sz val="9"/>
        <color rgb="FF000000"/>
        <rFont val="Noto Sans"/>
        <family val="2"/>
      </rPr>
      <t xml:space="preserve">至</t>
    </r>
    <r>
      <rPr>
        <sz val="9"/>
        <color rgb="FF000000"/>
        <rFont val="宋体"/>
        <family val="0"/>
        <charset val="134"/>
      </rPr>
      <t xml:space="preserve">2024-4-13</t>
    </r>
  </si>
  <si>
    <t xml:space="preserve">深圳松安实业集团有限公司</t>
  </si>
  <si>
    <t xml:space="preserve">刘金红</t>
  </si>
  <si>
    <t xml:space="preserve">91440300062749885E</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r>
      <rPr>
        <sz val="9"/>
        <rFont val="宋体"/>
        <family val="0"/>
        <charset val="134"/>
      </rPr>
      <t xml:space="preserve">2021-4-30</t>
    </r>
    <r>
      <rPr>
        <sz val="9"/>
        <rFont val="Noto Sans"/>
        <family val="2"/>
      </rPr>
      <t xml:space="preserve">至</t>
    </r>
    <r>
      <rPr>
        <sz val="9"/>
        <rFont val="宋体"/>
        <family val="0"/>
        <charset val="134"/>
      </rPr>
      <t xml:space="preserve">2024-4-29</t>
    </r>
  </si>
  <si>
    <t xml:space="preserve">深圳市锦程通劳务派遣有限公司</t>
  </si>
  <si>
    <t xml:space="preserve">蒋慧娟</t>
  </si>
  <si>
    <t xml:space="preserve">91440300691186560R</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506</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t xml:space="preserve">坂田街道</t>
  </si>
  <si>
    <t xml:space="preserve">深圳市新源劳务派遣有限公司</t>
  </si>
  <si>
    <t xml:space="preserve"> 陈晓丹</t>
  </si>
  <si>
    <t xml:space="preserve">91440300682002459M</t>
  </si>
  <si>
    <r>
      <rPr>
        <sz val="10"/>
        <rFont val="Noto Sans"/>
        <family val="2"/>
      </rPr>
      <t xml:space="preserve">深圳市龙岗区龙岗街道平南社区龙岗路东森商业大厦</t>
    </r>
    <r>
      <rPr>
        <sz val="10"/>
        <rFont val="宋体"/>
        <family val="0"/>
        <charset val="134"/>
      </rPr>
      <t xml:space="preserve">1316</t>
    </r>
    <r>
      <rPr>
        <sz val="10"/>
        <rFont val="Noto Sans"/>
        <family val="2"/>
      </rPr>
      <t xml:space="preserve">、</t>
    </r>
    <r>
      <rPr>
        <sz val="10"/>
        <rFont val="宋体"/>
        <family val="0"/>
        <charset val="134"/>
      </rPr>
      <t xml:space="preserve">1317</t>
    </r>
  </si>
  <si>
    <r>
      <rPr>
        <sz val="9"/>
        <rFont val="宋体"/>
        <family val="0"/>
        <charset val="134"/>
      </rPr>
      <t xml:space="preserve">2021-5-28</t>
    </r>
    <r>
      <rPr>
        <sz val="9"/>
        <rFont val="Noto Sans"/>
        <family val="2"/>
      </rPr>
      <t xml:space="preserve">至</t>
    </r>
    <r>
      <rPr>
        <sz val="9"/>
        <rFont val="宋体"/>
        <family val="0"/>
        <charset val="134"/>
      </rPr>
      <t xml:space="preserve">2024-5-27</t>
    </r>
  </si>
  <si>
    <t xml:space="preserve">已搬离劳务派遣许可证登记地址</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1-6-2</t>
    </r>
    <r>
      <rPr>
        <sz val="9"/>
        <rFont val="Noto Sans"/>
        <family val="2"/>
      </rPr>
      <t xml:space="preserve">至</t>
    </r>
    <r>
      <rPr>
        <sz val="9"/>
        <rFont val="宋体"/>
        <family val="0"/>
        <charset val="134"/>
      </rPr>
      <t xml:space="preserve">2024-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1-6-9</t>
    </r>
    <r>
      <rPr>
        <sz val="9"/>
        <rFont val="Noto Sans"/>
        <family val="2"/>
      </rPr>
      <t xml:space="preserve">至</t>
    </r>
    <r>
      <rPr>
        <sz val="9"/>
        <rFont val="宋体"/>
        <family val="0"/>
        <charset val="134"/>
      </rPr>
      <t xml:space="preserve">2024-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1-6-25</t>
    </r>
    <r>
      <rPr>
        <sz val="9"/>
        <rFont val="Noto Sans"/>
        <family val="2"/>
      </rPr>
      <t xml:space="preserve">至</t>
    </r>
    <r>
      <rPr>
        <sz val="9"/>
        <rFont val="宋体"/>
        <family val="0"/>
        <charset val="134"/>
      </rPr>
      <t xml:space="preserve">2024-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百裕劳务分包有限公司</t>
  </si>
  <si>
    <t xml:space="preserve">吴文容</t>
  </si>
  <si>
    <t xml:space="preserve"> 91440300305849531N</t>
  </si>
  <si>
    <r>
      <rPr>
        <sz val="10"/>
        <rFont val="Noto Sans"/>
        <family val="2"/>
      </rPr>
      <t xml:space="preserve">深圳市龙岗区布吉街道百合星城百合酒店及住宅楼</t>
    </r>
    <r>
      <rPr>
        <sz val="10"/>
        <rFont val="宋体"/>
        <family val="0"/>
        <charset val="134"/>
      </rPr>
      <t xml:space="preserve">13B</t>
    </r>
  </si>
  <si>
    <r>
      <rPr>
        <sz val="9"/>
        <rFont val="宋体"/>
        <family val="0"/>
        <charset val="134"/>
      </rPr>
      <t xml:space="preserve">2021-7-27</t>
    </r>
    <r>
      <rPr>
        <sz val="9"/>
        <rFont val="Noto Sans"/>
        <family val="2"/>
      </rPr>
      <t xml:space="preserve">至</t>
    </r>
    <r>
      <rPr>
        <sz val="9"/>
        <rFont val="宋体"/>
        <family val="0"/>
        <charset val="134"/>
      </rPr>
      <t xml:space="preserve">2024-7-26</t>
    </r>
  </si>
  <si>
    <t xml:space="preserve">布吉街道</t>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1-8-13</t>
    </r>
    <r>
      <rPr>
        <sz val="9"/>
        <rFont val="Noto Sans"/>
        <family val="2"/>
      </rPr>
      <t xml:space="preserve">至</t>
    </r>
    <r>
      <rPr>
        <sz val="9"/>
        <rFont val="宋体"/>
        <family val="0"/>
        <charset val="134"/>
      </rPr>
      <t xml:space="preserve">2024-8-12</t>
    </r>
  </si>
  <si>
    <t xml:space="preserve">深圳市易得企业管理咨询有限公司</t>
  </si>
  <si>
    <t xml:space="preserve">史为建</t>
  </si>
  <si>
    <t xml:space="preserve">914403003351841120</t>
  </si>
  <si>
    <r>
      <rPr>
        <sz val="10"/>
        <rFont val="Noto Sans"/>
        <family val="2"/>
      </rPr>
      <t xml:space="preserve">深圳市龙岗区龙岗街道平南社区龙岗路东森商业大厦</t>
    </r>
    <r>
      <rPr>
        <sz val="10"/>
        <rFont val="宋体"/>
        <family val="0"/>
        <charset val="134"/>
      </rPr>
      <t xml:space="preserve">1210</t>
    </r>
  </si>
  <si>
    <t xml:space="preserve">深圳市鸿程源企业管理咨询有限公司</t>
  </si>
  <si>
    <t xml:space="preserve">李丽</t>
  </si>
  <si>
    <t xml:space="preserve"> 91440300326458337E</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818-821</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1-9-1</t>
    </r>
    <r>
      <rPr>
        <sz val="9"/>
        <rFont val="Noto Sans"/>
        <family val="2"/>
      </rPr>
      <t xml:space="preserve">至</t>
    </r>
    <r>
      <rPr>
        <sz val="9"/>
        <rFont val="宋体"/>
        <family val="0"/>
        <charset val="134"/>
      </rPr>
      <t xml:space="preserve">2024-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市灿升信息咨询有限公司</t>
  </si>
  <si>
    <t xml:space="preserve">黄文钗</t>
  </si>
  <si>
    <t xml:space="preserve"> 914403006853817737</t>
  </si>
  <si>
    <r>
      <rPr>
        <sz val="10"/>
        <rFont val="Noto Sans"/>
        <family val="2"/>
      </rPr>
      <t xml:space="preserve">深圳市龙岗区布吉街道布龙路</t>
    </r>
    <r>
      <rPr>
        <sz val="10"/>
        <rFont val="宋体"/>
        <family val="0"/>
        <charset val="134"/>
      </rPr>
      <t xml:space="preserve">28</t>
    </r>
    <r>
      <rPr>
        <sz val="10"/>
        <rFont val="Noto Sans"/>
        <family val="2"/>
      </rPr>
      <t xml:space="preserve">号德勤创大厦</t>
    </r>
    <r>
      <rPr>
        <sz val="10"/>
        <rFont val="宋体"/>
        <family val="0"/>
        <charset val="134"/>
      </rPr>
      <t xml:space="preserve">1503</t>
    </r>
  </si>
  <si>
    <r>
      <rPr>
        <sz val="9"/>
        <rFont val="宋体"/>
        <family val="0"/>
        <charset val="134"/>
      </rPr>
      <t xml:space="preserve">2021-9-15</t>
    </r>
    <r>
      <rPr>
        <sz val="9"/>
        <rFont val="Noto Sans"/>
        <family val="2"/>
      </rPr>
      <t xml:space="preserve">至</t>
    </r>
    <r>
      <rPr>
        <sz val="9"/>
        <rFont val="宋体"/>
        <family val="0"/>
        <charset val="134"/>
      </rPr>
      <t xml:space="preserve">2024-9-14</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 91440300774139364K</t>
  </si>
  <si>
    <r>
      <rPr>
        <sz val="10"/>
        <rFont val="Noto Sans"/>
        <family val="2"/>
      </rPr>
      <t xml:space="preserve">深圳市龙岗区龙城街道办爱联</t>
    </r>
    <r>
      <rPr>
        <sz val="10"/>
        <rFont val="宋体"/>
        <family val="0"/>
        <charset val="134"/>
      </rPr>
      <t xml:space="preserve">B</t>
    </r>
    <r>
      <rPr>
        <sz val="10"/>
        <rFont val="Noto Sans"/>
        <family val="2"/>
      </rPr>
      <t xml:space="preserve">区爱新路</t>
    </r>
    <r>
      <rPr>
        <sz val="10"/>
        <rFont val="宋体"/>
        <family val="0"/>
        <charset val="134"/>
      </rPr>
      <t xml:space="preserve">88</t>
    </r>
    <r>
      <rPr>
        <sz val="10"/>
        <rFont val="Noto Sans"/>
        <family val="2"/>
      </rPr>
      <t xml:space="preserve">－</t>
    </r>
    <r>
      <rPr>
        <sz val="10"/>
        <rFont val="宋体"/>
        <family val="0"/>
        <charset val="134"/>
      </rPr>
      <t xml:space="preserve">92</t>
    </r>
    <r>
      <rPr>
        <sz val="10"/>
        <rFont val="Noto Sans"/>
        <family val="2"/>
      </rPr>
      <t xml:space="preserve">号六楼（办公住所）</t>
    </r>
  </si>
  <si>
    <t xml:space="preserve">深圳市猎狼天下人力资源服务有限公司</t>
  </si>
  <si>
    <r>
      <rPr>
        <sz val="10"/>
        <rFont val="宋体"/>
        <family val="0"/>
        <charset val="134"/>
      </rPr>
      <t xml:space="preserve">5000</t>
    </r>
    <r>
      <rPr>
        <sz val="10"/>
        <rFont val="Noto Sans"/>
        <family val="2"/>
      </rPr>
      <t xml:space="preserve">万</t>
    </r>
  </si>
  <si>
    <t xml:space="preserve">王海丰</t>
  </si>
  <si>
    <t xml:space="preserve"> 9144030034253474XU</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11</t>
    </r>
    <r>
      <rPr>
        <sz val="10"/>
        <rFont val="Noto Sans"/>
        <family val="2"/>
      </rPr>
      <t xml:space="preserve">号</t>
    </r>
  </si>
  <si>
    <r>
      <rPr>
        <sz val="9"/>
        <rFont val="宋体"/>
        <family val="0"/>
        <charset val="134"/>
      </rPr>
      <t xml:space="preserve">2021-10-12</t>
    </r>
    <r>
      <rPr>
        <sz val="9"/>
        <rFont val="Noto Sans"/>
        <family val="2"/>
      </rPr>
      <t xml:space="preserve">至</t>
    </r>
    <r>
      <rPr>
        <sz val="9"/>
        <rFont val="宋体"/>
        <family val="0"/>
        <charset val="134"/>
      </rPr>
      <t xml:space="preserve">2024-10-11</t>
    </r>
  </si>
  <si>
    <t xml:space="preserve">深圳泰源企业管理有限公司</t>
  </si>
  <si>
    <t xml:space="preserve">邓喜冬</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t xml:space="preserve">龙城城市运营服务集团有限公司</t>
  </si>
  <si>
    <r>
      <rPr>
        <sz val="10"/>
        <rFont val="宋体"/>
        <family val="0"/>
        <charset val="134"/>
      </rPr>
      <t xml:space="preserve">7384</t>
    </r>
    <r>
      <rPr>
        <sz val="10"/>
        <rFont val="Noto Sans"/>
        <family val="2"/>
      </rPr>
      <t xml:space="preserve">万</t>
    </r>
  </si>
  <si>
    <t xml:space="preserve">徐永平</t>
  </si>
  <si>
    <t xml:space="preserve">91440300279525516U</t>
  </si>
  <si>
    <r>
      <rPr>
        <sz val="10"/>
        <rFont val="Noto Sans"/>
        <family val="2"/>
      </rPr>
      <t xml:space="preserve">深圳市龙岗区中心城福园小区</t>
    </r>
    <r>
      <rPr>
        <sz val="10"/>
        <rFont val="宋体"/>
        <family val="0"/>
        <charset val="134"/>
      </rPr>
      <t xml:space="preserve">20</t>
    </r>
    <r>
      <rPr>
        <sz val="10"/>
        <rFont val="Noto Sans"/>
        <family val="2"/>
      </rPr>
      <t xml:space="preserve">栋一楼</t>
    </r>
  </si>
  <si>
    <r>
      <rPr>
        <sz val="9"/>
        <rFont val="宋体"/>
        <family val="0"/>
        <charset val="134"/>
      </rPr>
      <t xml:space="preserve">2021-11-18</t>
    </r>
    <r>
      <rPr>
        <sz val="9"/>
        <rFont val="Noto Sans"/>
        <family val="2"/>
      </rPr>
      <t xml:space="preserve">至</t>
    </r>
    <r>
      <rPr>
        <sz val="9"/>
        <rFont val="宋体"/>
        <family val="0"/>
        <charset val="134"/>
      </rPr>
      <t xml:space="preserve">2024-11-17</t>
    </r>
  </si>
  <si>
    <t xml:space="preserve">深圳市惠明环保水务服务有限公司</t>
  </si>
  <si>
    <t xml:space="preserve">刘家荣</t>
  </si>
  <si>
    <t xml:space="preserve"> 91440300591855472K</t>
  </si>
  <si>
    <r>
      <rPr>
        <sz val="10"/>
        <rFont val="Noto Sans"/>
        <family val="2"/>
      </rPr>
      <t xml:space="preserve">深圳市龙岗区龙城街道鸿基花园三期</t>
    </r>
    <r>
      <rPr>
        <sz val="10"/>
        <rFont val="宋体"/>
        <family val="0"/>
        <charset val="134"/>
      </rPr>
      <t xml:space="preserve">3</t>
    </r>
    <r>
      <rPr>
        <sz val="10"/>
        <rFont val="Noto Sans"/>
        <family val="2"/>
      </rPr>
      <t xml:space="preserve">栋</t>
    </r>
    <r>
      <rPr>
        <sz val="10"/>
        <rFont val="宋体"/>
        <family val="0"/>
        <charset val="134"/>
      </rPr>
      <t xml:space="preserve">A2401</t>
    </r>
  </si>
  <si>
    <t xml:space="preserve">深圳市鸿鹄志劳务派遣有限公司</t>
  </si>
  <si>
    <t xml:space="preserve">彭丽芳</t>
  </si>
  <si>
    <t xml:space="preserve"> 91440300349900431L</t>
  </si>
  <si>
    <r>
      <rPr>
        <sz val="10"/>
        <rFont val="Noto Sans"/>
        <family val="2"/>
      </rPr>
      <t xml:space="preserve">深圳市龙岗区平湖街道辅城坳社区融湖世纪花园</t>
    </r>
    <r>
      <rPr>
        <sz val="10"/>
        <rFont val="宋体"/>
        <family val="0"/>
        <charset val="134"/>
      </rPr>
      <t xml:space="preserve">2</t>
    </r>
    <r>
      <rPr>
        <sz val="10"/>
        <rFont val="Noto Sans"/>
        <family val="2"/>
      </rPr>
      <t xml:space="preserve">栋</t>
    </r>
    <r>
      <rPr>
        <sz val="10"/>
        <rFont val="宋体"/>
        <family val="0"/>
        <charset val="134"/>
      </rPr>
      <t xml:space="preserve">13</t>
    </r>
    <r>
      <rPr>
        <sz val="10"/>
        <rFont val="Noto Sans"/>
        <family val="2"/>
      </rPr>
      <t xml:space="preserve">号</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2-1-21</t>
    </r>
    <r>
      <rPr>
        <sz val="9"/>
        <rFont val="Noto Sans"/>
        <family val="2"/>
      </rPr>
      <t xml:space="preserve">至</t>
    </r>
    <r>
      <rPr>
        <sz val="9"/>
        <rFont val="宋体"/>
        <family val="0"/>
        <charset val="134"/>
      </rPr>
      <t xml:space="preserve">2025-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5</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A</t>
    </r>
    <r>
      <rPr>
        <sz val="10"/>
        <rFont val="Noto Sans"/>
        <family val="2"/>
      </rPr>
      <t xml:space="preserve">栋</t>
    </r>
    <r>
      <rPr>
        <sz val="10"/>
        <rFont val="宋体"/>
        <family val="0"/>
        <charset val="134"/>
      </rPr>
      <t xml:space="preserve">A201</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 深圳市红太阳劳务派遣有限公司</t>
  </si>
  <si>
    <t xml:space="preserve">孙朋</t>
  </si>
  <si>
    <t xml:space="preserve">9144030058271618X1</t>
  </si>
  <si>
    <r>
      <rPr>
        <sz val="10"/>
        <rFont val="Noto Sans"/>
        <family val="2"/>
      </rPr>
      <t xml:space="preserve">深圳市龙岗区平湖街道新木半里大厦</t>
    </r>
    <r>
      <rPr>
        <sz val="10"/>
        <rFont val="宋体"/>
        <family val="0"/>
        <charset val="134"/>
      </rPr>
      <t xml:space="preserve">A</t>
    </r>
    <r>
      <rPr>
        <sz val="10"/>
        <rFont val="Noto Sans"/>
        <family val="2"/>
      </rPr>
      <t xml:space="preserve">座</t>
    </r>
    <r>
      <rPr>
        <sz val="10"/>
        <rFont val="宋体"/>
        <family val="0"/>
        <charset val="134"/>
      </rPr>
      <t xml:space="preserve">904</t>
    </r>
  </si>
  <si>
    <t xml:space="preserve">深圳市博程教育有限公司</t>
  </si>
  <si>
    <t xml:space="preserve">黄冰琼</t>
  </si>
  <si>
    <t xml:space="preserve">91440300MA5DRBRX7L</t>
  </si>
  <si>
    <r>
      <rPr>
        <sz val="10"/>
        <rFont val="Noto Sans"/>
        <family val="2"/>
      </rPr>
      <t xml:space="preserve">深圳市龙岗区横岗街道新亚洲广场商业城（龙岗大道横岗段</t>
    </r>
    <r>
      <rPr>
        <sz val="10"/>
        <rFont val="宋体"/>
        <family val="0"/>
        <charset val="134"/>
      </rPr>
      <t xml:space="preserve">3999</t>
    </r>
    <r>
      <rPr>
        <sz val="10"/>
        <rFont val="Noto Sans"/>
        <family val="2"/>
      </rPr>
      <t xml:space="preserve">号）</t>
    </r>
    <r>
      <rPr>
        <sz val="10"/>
        <rFont val="宋体"/>
        <family val="0"/>
        <charset val="134"/>
      </rPr>
      <t xml:space="preserve">S3-10A</t>
    </r>
  </si>
  <si>
    <r>
      <rPr>
        <sz val="9"/>
        <rFont val="宋体"/>
        <family val="0"/>
        <charset val="134"/>
      </rPr>
      <t xml:space="preserve">2020-10-18</t>
    </r>
    <r>
      <rPr>
        <sz val="9"/>
        <rFont val="Noto Sans"/>
        <family val="2"/>
      </rPr>
      <t xml:space="preserve">至</t>
    </r>
    <r>
      <rPr>
        <sz val="9"/>
        <rFont val="宋体"/>
        <family val="0"/>
        <charset val="134"/>
      </rPr>
      <t xml:space="preserve">2023-10-17</t>
    </r>
  </si>
  <si>
    <t xml:space="preserve">深圳市九州易和人力资源有限公司</t>
  </si>
  <si>
    <t xml:space="preserve">丁敏</t>
  </si>
  <si>
    <t xml:space="preserve">91440300MA5EK59J4X</t>
  </si>
  <si>
    <r>
      <rPr>
        <sz val="10"/>
        <rFont val="Noto Sans"/>
        <family val="2"/>
      </rPr>
      <t xml:space="preserve">深圳市龙岗区龙城街道珠江广场</t>
    </r>
    <r>
      <rPr>
        <sz val="10"/>
        <rFont val="宋体"/>
        <family val="0"/>
        <charset val="134"/>
      </rPr>
      <t xml:space="preserve">A2</t>
    </r>
    <r>
      <rPr>
        <sz val="10"/>
        <rFont val="Noto Sans"/>
        <family val="2"/>
      </rPr>
      <t xml:space="preserve">座</t>
    </r>
    <r>
      <rPr>
        <sz val="10"/>
        <rFont val="宋体"/>
        <family val="0"/>
        <charset val="134"/>
      </rPr>
      <t xml:space="preserve">7A2H</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1-01-15</t>
    </r>
    <r>
      <rPr>
        <sz val="9"/>
        <rFont val="Noto Sans"/>
        <family val="2"/>
      </rPr>
      <t xml:space="preserve">至</t>
    </r>
    <r>
      <rPr>
        <sz val="9"/>
        <rFont val="宋体"/>
        <family val="0"/>
        <charset val="134"/>
      </rPr>
      <t xml:space="preserve">2024-01-14</t>
    </r>
  </si>
  <si>
    <t xml:space="preserve">深圳市鹏丰人力资源管理有限公司</t>
  </si>
  <si>
    <t xml:space="preserve">黄圳裕</t>
  </si>
  <si>
    <t xml:space="preserve">9144030034289813XU</t>
  </si>
  <si>
    <r>
      <rPr>
        <sz val="10"/>
        <rFont val="Noto Sans"/>
        <family val="2"/>
      </rPr>
      <t xml:space="preserve">深圳市龙岗区龙城街道中心城龙城大道</t>
    </r>
    <r>
      <rPr>
        <sz val="10"/>
        <rFont val="宋体"/>
        <family val="0"/>
        <charset val="134"/>
      </rPr>
      <t xml:space="preserve">89</t>
    </r>
    <r>
      <rPr>
        <sz val="10"/>
        <rFont val="Noto Sans"/>
        <family val="2"/>
      </rPr>
      <t xml:space="preserve">号正中时代大厦</t>
    </r>
    <r>
      <rPr>
        <sz val="10"/>
        <rFont val="宋体"/>
        <family val="0"/>
        <charset val="134"/>
      </rPr>
      <t xml:space="preserve">6</t>
    </r>
    <r>
      <rPr>
        <sz val="10"/>
        <rFont val="Noto Sans"/>
        <family val="2"/>
      </rPr>
      <t xml:space="preserve">楼</t>
    </r>
    <r>
      <rPr>
        <sz val="10"/>
        <rFont val="宋体"/>
        <family val="0"/>
        <charset val="134"/>
      </rPr>
      <t xml:space="preserve">608</t>
    </r>
  </si>
  <si>
    <r>
      <rPr>
        <sz val="9"/>
        <rFont val="宋体"/>
        <family val="0"/>
        <charset val="134"/>
      </rPr>
      <t xml:space="preserve">2021-02-12</t>
    </r>
    <r>
      <rPr>
        <sz val="9"/>
        <rFont val="Noto Sans"/>
        <family val="2"/>
      </rPr>
      <t xml:space="preserve">至</t>
    </r>
    <r>
      <rPr>
        <sz val="9"/>
        <rFont val="宋体"/>
        <family val="0"/>
        <charset val="134"/>
      </rPr>
      <t xml:space="preserve">2024-02-11</t>
    </r>
  </si>
  <si>
    <t xml:space="preserve">深圳乐生活国际文化发展有限公司</t>
  </si>
  <si>
    <t xml:space="preserve">何明娥</t>
  </si>
  <si>
    <t xml:space="preserve">91440300MA5EHWW02P</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2</t>
    </r>
  </si>
  <si>
    <r>
      <rPr>
        <sz val="9"/>
        <rFont val="宋体"/>
        <family val="0"/>
        <charset val="134"/>
      </rPr>
      <t xml:space="preserve">2021-03-16</t>
    </r>
    <r>
      <rPr>
        <sz val="9"/>
        <rFont val="Noto Sans"/>
        <family val="2"/>
      </rPr>
      <t xml:space="preserve">至</t>
    </r>
    <r>
      <rPr>
        <sz val="9"/>
        <rFont val="宋体"/>
        <family val="0"/>
        <charset val="134"/>
      </rPr>
      <t xml:space="preserve">2024-03-15</t>
    </r>
  </si>
  <si>
    <t xml:space="preserve">深圳杰涵劳务派遣服务有限公司</t>
  </si>
  <si>
    <t xml:space="preserve">陈华君</t>
  </si>
  <si>
    <t xml:space="preserve">91440300MA5DR1R77M</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t>
    </r>
  </si>
  <si>
    <r>
      <rPr>
        <sz val="9"/>
        <rFont val="宋体"/>
        <family val="0"/>
        <charset val="134"/>
      </rPr>
      <t xml:space="preserve">2021-03-16</t>
    </r>
    <r>
      <rPr>
        <sz val="9"/>
        <rFont val="Noto Sans"/>
        <family val="2"/>
      </rPr>
      <t xml:space="preserve">至</t>
    </r>
    <r>
      <rPr>
        <sz val="9"/>
        <rFont val="宋体"/>
        <family val="0"/>
        <charset val="134"/>
      </rPr>
      <t xml:space="preserve">2024-3-15</t>
    </r>
  </si>
  <si>
    <t xml:space="preserve">深圳市泰基实业集团有限公司</t>
  </si>
  <si>
    <t xml:space="preserve">于晓岗</t>
  </si>
  <si>
    <t xml:space="preserve">91440300736299260N</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805</t>
    </r>
  </si>
  <si>
    <r>
      <rPr>
        <sz val="9"/>
        <rFont val="宋体"/>
        <family val="0"/>
        <charset val="134"/>
      </rPr>
      <t xml:space="preserve">2021-03-26</t>
    </r>
    <r>
      <rPr>
        <sz val="9"/>
        <rFont val="Noto Sans"/>
        <family val="2"/>
      </rPr>
      <t xml:space="preserve">至</t>
    </r>
    <r>
      <rPr>
        <sz val="9"/>
        <rFont val="宋体"/>
        <family val="0"/>
        <charset val="134"/>
      </rPr>
      <t xml:space="preserve">2024-3-25</t>
    </r>
  </si>
  <si>
    <t xml:space="preserve">深圳桑博人才集团有限公司</t>
  </si>
  <si>
    <r>
      <rPr>
        <sz val="10"/>
        <rFont val="宋体"/>
        <family val="0"/>
        <charset val="134"/>
      </rPr>
      <t xml:space="preserve">3003</t>
    </r>
    <r>
      <rPr>
        <sz val="10"/>
        <rFont val="Noto Sans"/>
        <family val="2"/>
      </rPr>
      <t xml:space="preserve">万</t>
    </r>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1-06-24</t>
    </r>
    <r>
      <rPr>
        <sz val="10"/>
        <rFont val="Noto Sans"/>
        <family val="2"/>
      </rPr>
      <t xml:space="preserve">至</t>
    </r>
    <r>
      <rPr>
        <sz val="10"/>
        <rFont val="宋体"/>
        <family val="0"/>
        <charset val="134"/>
      </rPr>
      <t xml:space="preserve">2024-06-23</t>
    </r>
  </si>
  <si>
    <t xml:space="preserve">深圳市才晔人力资源服务有限公司</t>
  </si>
  <si>
    <r>
      <rPr>
        <sz val="10"/>
        <rFont val="宋体"/>
        <family val="0"/>
        <charset val="134"/>
      </rPr>
      <t xml:space="preserve">210</t>
    </r>
    <r>
      <rPr>
        <sz val="10"/>
        <rFont val="Noto Sans"/>
        <family val="2"/>
      </rPr>
      <t xml:space="preserve">万</t>
    </r>
  </si>
  <si>
    <t xml:space="preserve">王文杰</t>
  </si>
  <si>
    <t xml:space="preserve">91440300MA5EYLMCX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A</t>
    </r>
  </si>
  <si>
    <t xml:space="preserve">深圳市勇吉企业管理咨询有限公司</t>
  </si>
  <si>
    <t xml:space="preserve">罗为新</t>
  </si>
  <si>
    <t xml:space="preserve">91440300MA5DR6DUXE</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2</t>
    </r>
    <r>
      <rPr>
        <sz val="10"/>
        <rFont val="Noto Sans"/>
        <family val="2"/>
      </rPr>
      <t xml:space="preserve">层</t>
    </r>
    <r>
      <rPr>
        <sz val="10"/>
        <rFont val="宋体"/>
        <family val="0"/>
        <charset val="134"/>
      </rPr>
      <t xml:space="preserve">1207</t>
    </r>
    <r>
      <rPr>
        <sz val="10"/>
        <rFont val="Noto Sans"/>
        <family val="2"/>
      </rPr>
      <t xml:space="preserve">号</t>
    </r>
  </si>
  <si>
    <r>
      <rPr>
        <sz val="10"/>
        <rFont val="宋体"/>
        <family val="0"/>
        <charset val="134"/>
      </rPr>
      <t xml:space="preserve">2021-07-04</t>
    </r>
    <r>
      <rPr>
        <sz val="10"/>
        <rFont val="Noto Sans"/>
        <family val="2"/>
      </rPr>
      <t xml:space="preserve">至</t>
    </r>
    <r>
      <rPr>
        <sz val="10"/>
        <rFont val="宋体"/>
        <family val="0"/>
        <charset val="134"/>
      </rPr>
      <t xml:space="preserve">2024-07-0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t xml:space="preserve">深圳市新路程人力资源有限公司</t>
  </si>
  <si>
    <t xml:space="preserve">李新范</t>
  </si>
  <si>
    <t xml:space="preserve">91440300728575480R</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01</t>
    </r>
    <r>
      <rPr>
        <sz val="10"/>
        <rFont val="Noto Sans"/>
        <family val="2"/>
      </rPr>
      <t xml:space="preserve">之</t>
    </r>
    <r>
      <rPr>
        <sz val="10"/>
        <rFont val="宋体"/>
        <family val="0"/>
        <charset val="134"/>
      </rPr>
      <t xml:space="preserve">2,201</t>
    </r>
  </si>
  <si>
    <r>
      <rPr>
        <sz val="10"/>
        <rFont val="宋体"/>
        <family val="0"/>
        <charset val="134"/>
      </rPr>
      <t xml:space="preserve">2021-07-14</t>
    </r>
    <r>
      <rPr>
        <sz val="10"/>
        <rFont val="Noto Sans"/>
        <family val="2"/>
      </rPr>
      <t xml:space="preserve">至</t>
    </r>
    <r>
      <rPr>
        <sz val="10"/>
        <rFont val="宋体"/>
        <family val="0"/>
        <charset val="134"/>
      </rPr>
      <t xml:space="preserve">2024-07-13</t>
    </r>
  </si>
  <si>
    <t xml:space="preserve">深圳市聚英才实业有限公司</t>
  </si>
  <si>
    <t xml:space="preserve">方钊</t>
  </si>
  <si>
    <t xml:space="preserve">91440300MA5F3LW4XU</t>
  </si>
  <si>
    <r>
      <rPr>
        <sz val="10"/>
        <rFont val="Noto Sans"/>
        <family val="2"/>
      </rPr>
      <t xml:space="preserve"> 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06</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1-07-17</t>
    </r>
    <r>
      <rPr>
        <sz val="10"/>
        <rFont val="Noto Sans"/>
        <family val="2"/>
      </rPr>
      <t xml:space="preserve">至</t>
    </r>
    <r>
      <rPr>
        <sz val="10"/>
        <rFont val="宋体"/>
        <family val="0"/>
        <charset val="134"/>
      </rPr>
      <t xml:space="preserve">2024-07-16</t>
    </r>
  </si>
  <si>
    <t xml:space="preserve">深圳市明光人力资源有限公司</t>
  </si>
  <si>
    <t xml:space="preserve">闵耀虎</t>
  </si>
  <si>
    <t xml:space="preserve">91440300MA5F08TX65</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2</t>
    </r>
  </si>
  <si>
    <t xml:space="preserve">宝龙街道</t>
  </si>
  <si>
    <t xml:space="preserve">深圳市力顺劳务派遣有限公司</t>
  </si>
  <si>
    <r>
      <rPr>
        <sz val="10"/>
        <color rgb="FF000000"/>
        <rFont val="宋体"/>
        <family val="0"/>
        <charset val="134"/>
      </rPr>
      <t xml:space="preserve">500</t>
    </r>
    <r>
      <rPr>
        <sz val="10"/>
        <color rgb="FF000000"/>
        <rFont val="Noto Sans"/>
        <family val="2"/>
      </rPr>
      <t xml:space="preserve">万</t>
    </r>
  </si>
  <si>
    <t xml:space="preserve">林纳澎</t>
  </si>
  <si>
    <t xml:space="preserve">914403000717697577</t>
  </si>
  <si>
    <r>
      <rPr>
        <sz val="10"/>
        <color rgb="FF000000"/>
        <rFont val="Noto Sans"/>
        <family val="2"/>
      </rPr>
      <t xml:space="preserve">深圳市龙岗区龙城街道黄阁坑社区大运路荣超新成大厦</t>
    </r>
    <r>
      <rPr>
        <sz val="10"/>
        <color rgb="FF000000"/>
        <rFont val="宋体"/>
        <family val="0"/>
        <charset val="134"/>
      </rPr>
      <t xml:space="preserve">728</t>
    </r>
    <r>
      <rPr>
        <sz val="10"/>
        <color rgb="FF000000"/>
        <rFont val="Noto Sans"/>
        <family val="2"/>
      </rPr>
      <t xml:space="preserve">、</t>
    </r>
    <r>
      <rPr>
        <sz val="10"/>
        <color rgb="FF000000"/>
        <rFont val="宋体"/>
        <family val="0"/>
        <charset val="134"/>
      </rPr>
      <t xml:space="preserve">729</t>
    </r>
  </si>
  <si>
    <r>
      <rPr>
        <sz val="10"/>
        <color rgb="FF000000"/>
        <rFont val="宋体"/>
        <family val="0"/>
        <charset val="134"/>
      </rPr>
      <t xml:space="preserve">2021-07-17</t>
    </r>
    <r>
      <rPr>
        <sz val="10"/>
        <color rgb="FF000000"/>
        <rFont val="Noto Sans"/>
        <family val="2"/>
      </rPr>
      <t xml:space="preserve">至</t>
    </r>
    <r>
      <rPr>
        <sz val="10"/>
        <color rgb="FF000000"/>
        <rFont val="宋体"/>
        <family val="0"/>
        <charset val="134"/>
      </rPr>
      <t xml:space="preserve">2024-07-16</t>
    </r>
  </si>
  <si>
    <t xml:space="preserve">深圳市鑫磊人才服务有限公司</t>
  </si>
  <si>
    <t xml:space="preserve">许长凤</t>
  </si>
  <si>
    <t xml:space="preserve">91440300076918109C</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8</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5A</t>
    </r>
    <r>
      <rPr>
        <sz val="10"/>
        <rFont val="Noto Sans"/>
        <family val="2"/>
      </rPr>
      <t xml:space="preserve">室</t>
    </r>
  </si>
  <si>
    <t xml:space="preserve">深圳市龙鹰劳务派遣有限公司</t>
  </si>
  <si>
    <t xml:space="preserve">喻海英   </t>
  </si>
  <si>
    <t xml:space="preserve">91440300319761565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r>
      <rPr>
        <sz val="10"/>
        <rFont val="宋体"/>
        <family val="0"/>
        <charset val="134"/>
      </rPr>
      <t xml:space="preserve">2021-08-15</t>
    </r>
    <r>
      <rPr>
        <sz val="10"/>
        <rFont val="Noto Sans"/>
        <family val="2"/>
      </rPr>
      <t xml:space="preserve">至</t>
    </r>
    <r>
      <rPr>
        <sz val="10"/>
        <rFont val="宋体"/>
        <family val="0"/>
        <charset val="134"/>
      </rPr>
      <t xml:space="preserve">2024-08-14</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t xml:space="preserve">深圳市新职源人力资源服务有限公司</t>
  </si>
  <si>
    <t xml:space="preserve">李福春</t>
  </si>
  <si>
    <t xml:space="preserve">91440300MA5EY1L6XM</t>
  </si>
  <si>
    <r>
      <rPr>
        <sz val="10"/>
        <rFont val="Noto Sans"/>
        <family val="2"/>
      </rPr>
      <t xml:space="preserve">深圳市龙岗区平湖街道御峰园</t>
    </r>
    <r>
      <rPr>
        <sz val="10"/>
        <rFont val="宋体"/>
        <family val="0"/>
        <charset val="134"/>
      </rPr>
      <t xml:space="preserve">G3</t>
    </r>
    <r>
      <rPr>
        <sz val="10"/>
        <rFont val="Noto Sans"/>
        <family val="2"/>
      </rPr>
      <t xml:space="preserve">栋</t>
    </r>
    <r>
      <rPr>
        <sz val="10"/>
        <rFont val="宋体"/>
        <family val="0"/>
        <charset val="134"/>
      </rPr>
      <t xml:space="preserve">201-202</t>
    </r>
  </si>
  <si>
    <r>
      <rPr>
        <sz val="10"/>
        <rFont val="宋体"/>
        <family val="0"/>
        <charset val="134"/>
      </rPr>
      <t xml:space="preserve">2021-09-07</t>
    </r>
    <r>
      <rPr>
        <sz val="10"/>
        <rFont val="Noto Sans"/>
        <family val="2"/>
      </rPr>
      <t xml:space="preserve">至</t>
    </r>
    <r>
      <rPr>
        <sz val="10"/>
        <rFont val="宋体"/>
        <family val="0"/>
        <charset val="134"/>
      </rPr>
      <t xml:space="preserve">2024-09-06</t>
    </r>
  </si>
  <si>
    <t xml:space="preserve">深圳家乐顺劳务服务有限公司</t>
  </si>
  <si>
    <t xml:space="preserve">叶斯林</t>
  </si>
  <si>
    <t xml:space="preserve">91440300MA5DP6RJ8Q</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G</t>
    </r>
  </si>
  <si>
    <t xml:space="preserve">深圳市荣盛劳务派遣有限公司</t>
  </si>
  <si>
    <t xml:space="preserve">陈蕊</t>
  </si>
  <si>
    <t xml:space="preserve">91440300561506589J</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r>
      <rPr>
        <sz val="10"/>
        <rFont val="宋体"/>
        <family val="0"/>
        <charset val="134"/>
      </rPr>
      <t xml:space="preserve">2021-09-14</t>
    </r>
    <r>
      <rPr>
        <sz val="10"/>
        <rFont val="Noto Sans"/>
        <family val="2"/>
      </rPr>
      <t xml:space="preserve">至</t>
    </r>
    <r>
      <rPr>
        <sz val="10"/>
        <rFont val="宋体"/>
        <family val="0"/>
        <charset val="134"/>
      </rPr>
      <t xml:space="preserve">2024-09-13</t>
    </r>
  </si>
  <si>
    <t xml:space="preserve">深圳市中南才智人力资源管理有限公司</t>
  </si>
  <si>
    <t xml:space="preserve">杨波</t>
  </si>
  <si>
    <t xml:space="preserve">91440300781361430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1-09-13</t>
    </r>
    <r>
      <rPr>
        <sz val="10"/>
        <rFont val="Noto Sans"/>
        <family val="2"/>
      </rPr>
      <t xml:space="preserve">至</t>
    </r>
    <r>
      <rPr>
        <sz val="10"/>
        <rFont val="宋体"/>
        <family val="0"/>
        <charset val="134"/>
      </rPr>
      <t xml:space="preserve">2024-09-12</t>
    </r>
  </si>
  <si>
    <t xml:space="preserve">深圳市悦民智慧保安后勤服务有限公司</t>
  </si>
  <si>
    <r>
      <rPr>
        <sz val="10"/>
        <rFont val="宋体"/>
        <family val="0"/>
        <charset val="134"/>
      </rPr>
      <t xml:space="preserve">1680</t>
    </r>
    <r>
      <rPr>
        <sz val="10"/>
        <rFont val="Noto Sans"/>
        <family val="2"/>
      </rPr>
      <t xml:space="preserve">万</t>
    </r>
  </si>
  <si>
    <t xml:space="preserve">李波</t>
  </si>
  <si>
    <t xml:space="preserve">91440300MA5ENLJ61Y</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1-09-20</t>
    </r>
    <r>
      <rPr>
        <sz val="10"/>
        <rFont val="Noto Sans"/>
        <family val="2"/>
      </rPr>
      <t xml:space="preserve">至</t>
    </r>
    <r>
      <rPr>
        <sz val="10"/>
        <rFont val="宋体"/>
        <family val="0"/>
        <charset val="134"/>
      </rPr>
      <t xml:space="preserve">2024-09-19</t>
    </r>
  </si>
  <si>
    <t xml:space="preserve">深圳市兴财隆劳务派遣有限公司</t>
  </si>
  <si>
    <t xml:space="preserve">徐高心</t>
  </si>
  <si>
    <t xml:space="preserve">91440300MA5D8J759T</t>
  </si>
  <si>
    <r>
      <rPr>
        <sz val="10"/>
        <rFont val="Noto Sans"/>
        <family val="2"/>
      </rPr>
      <t xml:space="preserve">深圳市龙岗区平湖街道山夏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宋体"/>
        <family val="0"/>
        <charset val="134"/>
      </rPr>
      <t xml:space="preserve">2021-10-15</t>
    </r>
    <r>
      <rPr>
        <sz val="10"/>
        <rFont val="Noto Sans"/>
        <family val="2"/>
      </rPr>
      <t xml:space="preserve">至</t>
    </r>
    <r>
      <rPr>
        <sz val="10"/>
        <rFont val="宋体"/>
        <family val="0"/>
        <charset val="134"/>
      </rPr>
      <t xml:space="preserve">2024-10-14</t>
    </r>
  </si>
  <si>
    <t xml:space="preserve">深圳市骋宇实业有限公司</t>
  </si>
  <si>
    <r>
      <rPr>
        <sz val="10"/>
        <rFont val="宋体"/>
        <family val="0"/>
        <charset val="134"/>
      </rPr>
      <t xml:space="preserve">600</t>
    </r>
    <r>
      <rPr>
        <sz val="10"/>
        <rFont val="Noto Sans"/>
        <family val="2"/>
      </rPr>
      <t xml:space="preserve">万</t>
    </r>
  </si>
  <si>
    <t xml:space="preserve">王培敬</t>
  </si>
  <si>
    <t xml:space="preserve">914403000883830413</t>
  </si>
  <si>
    <r>
      <rPr>
        <sz val="10"/>
        <rFont val="Noto Sans"/>
        <family val="2"/>
      </rPr>
      <t xml:space="preserve">深圳市龙岗区龙城街道办龙福路</t>
    </r>
    <r>
      <rPr>
        <sz val="10"/>
        <rFont val="宋体"/>
        <family val="0"/>
        <charset val="134"/>
      </rPr>
      <t xml:space="preserve">5</t>
    </r>
    <r>
      <rPr>
        <sz val="10"/>
        <rFont val="Noto Sans"/>
        <family val="2"/>
      </rPr>
      <t xml:space="preserve">号荣超英隆大厦</t>
    </r>
    <r>
      <rPr>
        <sz val="10"/>
        <rFont val="宋体"/>
        <family val="0"/>
        <charset val="134"/>
      </rPr>
      <t xml:space="preserve">A</t>
    </r>
    <r>
      <rPr>
        <sz val="10"/>
        <rFont val="Noto Sans"/>
        <family val="2"/>
      </rPr>
      <t xml:space="preserve">座</t>
    </r>
    <r>
      <rPr>
        <sz val="10"/>
        <rFont val="宋体"/>
        <family val="0"/>
        <charset val="134"/>
      </rPr>
      <t xml:space="preserve">1804-1805</t>
    </r>
    <r>
      <rPr>
        <sz val="10"/>
        <rFont val="Noto Sans"/>
        <family val="2"/>
      </rPr>
      <t xml:space="preserve">室</t>
    </r>
  </si>
  <si>
    <r>
      <rPr>
        <sz val="10"/>
        <rFont val="宋体"/>
        <family val="0"/>
        <charset val="134"/>
      </rPr>
      <t xml:space="preserve">2021-10-26</t>
    </r>
    <r>
      <rPr>
        <sz val="10"/>
        <rFont val="Noto Sans"/>
        <family val="2"/>
      </rPr>
      <t xml:space="preserve">至</t>
    </r>
    <r>
      <rPr>
        <sz val="10"/>
        <rFont val="宋体"/>
        <family val="0"/>
        <charset val="134"/>
      </rPr>
      <t xml:space="preserve">2024-10-25</t>
    </r>
  </si>
  <si>
    <t xml:space="preserve">深圳市聚景劳务派遣有限公司</t>
  </si>
  <si>
    <t xml:space="preserve">张贵波</t>
  </si>
  <si>
    <t xml:space="preserve">91440300571961462U</t>
  </si>
  <si>
    <r>
      <rPr>
        <sz val="10"/>
        <rFont val="Noto Sans"/>
        <family val="2"/>
      </rPr>
      <t xml:space="preserve">深圳市龙岗区横岗街道隆盛花园</t>
    </r>
    <r>
      <rPr>
        <sz val="10"/>
        <rFont val="宋体"/>
        <family val="0"/>
        <charset val="134"/>
      </rPr>
      <t xml:space="preserve">S1</t>
    </r>
    <r>
      <rPr>
        <sz val="10"/>
        <rFont val="Noto Sans"/>
        <family val="2"/>
      </rPr>
      <t xml:space="preserve">商场</t>
    </r>
    <r>
      <rPr>
        <sz val="10"/>
        <rFont val="宋体"/>
        <family val="0"/>
        <charset val="134"/>
      </rPr>
      <t xml:space="preserve">A1023</t>
    </r>
    <r>
      <rPr>
        <sz val="10"/>
        <rFont val="Noto Sans"/>
        <family val="2"/>
      </rPr>
      <t xml:space="preserve">、</t>
    </r>
    <r>
      <rPr>
        <sz val="10"/>
        <rFont val="宋体"/>
        <family val="0"/>
        <charset val="134"/>
      </rPr>
      <t xml:space="preserve">A1024</t>
    </r>
  </si>
  <si>
    <t xml:space="preserve">深圳市顺源人力资源有限公司</t>
  </si>
  <si>
    <t xml:space="preserve">邱小英</t>
  </si>
  <si>
    <t xml:space="preserve">91440300796607640X</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5</t>
    </r>
    <r>
      <rPr>
        <sz val="10"/>
        <rFont val="Noto Sans"/>
        <family val="2"/>
      </rPr>
      <t xml:space="preserve">、</t>
    </r>
    <r>
      <rPr>
        <sz val="10"/>
        <rFont val="宋体"/>
        <family val="0"/>
        <charset val="134"/>
      </rPr>
      <t xml:space="preserve">B1024</t>
    </r>
  </si>
  <si>
    <r>
      <rPr>
        <sz val="10"/>
        <rFont val="宋体"/>
        <family val="0"/>
        <charset val="134"/>
      </rPr>
      <t xml:space="preserve">2021-11-12</t>
    </r>
    <r>
      <rPr>
        <sz val="10"/>
        <rFont val="Noto Sans"/>
        <family val="2"/>
      </rPr>
      <t xml:space="preserve">至</t>
    </r>
    <r>
      <rPr>
        <sz val="10"/>
        <rFont val="宋体"/>
        <family val="0"/>
        <charset val="134"/>
      </rPr>
      <t xml:space="preserve">2024-11-11</t>
    </r>
  </si>
  <si>
    <t xml:space="preserve">深圳市润安建筑劳务有限公司</t>
  </si>
  <si>
    <t xml:space="preserve">田海平</t>
  </si>
  <si>
    <t xml:space="preserve">914403003195292218</t>
  </si>
  <si>
    <r>
      <rPr>
        <sz val="10"/>
        <rFont val="Noto Sans"/>
        <family val="2"/>
      </rPr>
      <t xml:space="preserve">深圳市龙岗区龙城街道黄阁路龙岗天安数码创新园二号</t>
    </r>
    <r>
      <rPr>
        <sz val="10"/>
        <rFont val="宋体"/>
        <family val="0"/>
        <charset val="134"/>
      </rPr>
      <t xml:space="preserve">A1101</t>
    </r>
  </si>
  <si>
    <r>
      <rPr>
        <sz val="10"/>
        <rFont val="宋体"/>
        <family val="0"/>
        <charset val="134"/>
      </rPr>
      <t xml:space="preserve">2021-11-28</t>
    </r>
    <r>
      <rPr>
        <sz val="10"/>
        <rFont val="Noto Sans"/>
        <family val="2"/>
      </rPr>
      <t xml:space="preserve">至</t>
    </r>
    <r>
      <rPr>
        <sz val="10"/>
        <rFont val="宋体"/>
        <family val="0"/>
        <charset val="134"/>
      </rPr>
      <t xml:space="preserve">2024-11-27</t>
    </r>
  </si>
  <si>
    <t xml:space="preserve">深圳子言科技文化有限公司</t>
  </si>
  <si>
    <t xml:space="preserve">曾义</t>
  </si>
  <si>
    <t xml:space="preserve">91440300305805168W</t>
  </si>
  <si>
    <r>
      <rPr>
        <sz val="10"/>
        <rFont val="Noto Sans"/>
        <family val="2"/>
      </rPr>
      <t xml:space="preserve">深圳市龙岗区龙城街道黄阁坑社区京基御景时代大厦北区</t>
    </r>
    <r>
      <rPr>
        <sz val="10"/>
        <rFont val="宋体"/>
        <family val="0"/>
        <charset val="134"/>
      </rPr>
      <t xml:space="preserve">807</t>
    </r>
  </si>
  <si>
    <r>
      <rPr>
        <sz val="10"/>
        <rFont val="宋体"/>
        <family val="0"/>
        <charset val="134"/>
      </rPr>
      <t xml:space="preserve">2021-12-28</t>
    </r>
    <r>
      <rPr>
        <sz val="10"/>
        <rFont val="Noto Sans"/>
        <family val="2"/>
      </rPr>
      <t xml:space="preserve">至</t>
    </r>
    <r>
      <rPr>
        <sz val="10"/>
        <rFont val="宋体"/>
        <family val="0"/>
        <charset val="134"/>
      </rPr>
      <t xml:space="preserve">2024-12-27</t>
    </r>
  </si>
  <si>
    <t xml:space="preserve">邦德好（深圳）人力资源有限公司</t>
  </si>
  <si>
    <t xml:space="preserve">廖国平</t>
  </si>
  <si>
    <t xml:space="preserve">91440300MA5EX8GG3K</t>
  </si>
  <si>
    <r>
      <rPr>
        <sz val="10"/>
        <rFont val="Noto Sans"/>
        <family val="2"/>
      </rPr>
      <t xml:space="preserve">深圳市龙岗区龙岗街道南联社区深惠路</t>
    </r>
    <r>
      <rPr>
        <sz val="10"/>
        <rFont val="宋体"/>
        <family val="0"/>
        <charset val="134"/>
      </rPr>
      <t xml:space="preserve">1027</t>
    </r>
    <r>
      <rPr>
        <sz val="10"/>
        <rFont val="Noto Sans"/>
        <family val="2"/>
      </rPr>
      <t xml:space="preserve">号</t>
    </r>
    <r>
      <rPr>
        <sz val="10"/>
        <rFont val="宋体"/>
        <family val="0"/>
        <charset val="134"/>
      </rPr>
      <t xml:space="preserve">201</t>
    </r>
  </si>
  <si>
    <t xml:space="preserve">中保维安绿清服务（深圳）有限公司</t>
  </si>
  <si>
    <r>
      <rPr>
        <sz val="10"/>
        <rFont val="宋体"/>
        <family val="0"/>
        <charset val="134"/>
      </rPr>
      <t xml:space="preserve">10008</t>
    </r>
    <r>
      <rPr>
        <sz val="10"/>
        <rFont val="Noto Sans"/>
        <family val="2"/>
      </rPr>
      <t xml:space="preserve">万</t>
    </r>
  </si>
  <si>
    <t xml:space="preserve">杜波</t>
  </si>
  <si>
    <t xml:space="preserve">91440300MA5DMYUT9D</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r>
      <rPr>
        <sz val="10"/>
        <rFont val="宋体"/>
        <family val="0"/>
        <charset val="134"/>
      </rPr>
      <t xml:space="preserve">2022-1-24</t>
    </r>
    <r>
      <rPr>
        <sz val="10"/>
        <rFont val="Noto Sans"/>
        <family val="2"/>
      </rPr>
      <t xml:space="preserve">至</t>
    </r>
    <r>
      <rPr>
        <sz val="10"/>
        <rFont val="宋体"/>
        <family val="0"/>
        <charset val="134"/>
      </rPr>
      <t xml:space="preserve">2025-1-23</t>
    </r>
  </si>
  <si>
    <t xml:space="preserve">深圳市新江南劳务派遣有限公司</t>
  </si>
  <si>
    <t xml:space="preserve">周志明</t>
  </si>
  <si>
    <t xml:space="preserve">91440300064979932E</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010</t>
    </r>
  </si>
  <si>
    <t xml:space="preserve">中南国际服务外包（深圳）有限公司</t>
  </si>
  <si>
    <t xml:space="preserve">张文涛</t>
  </si>
  <si>
    <t xml:space="preserve">91440300MA5F88N52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  </t>
    </r>
  </si>
  <si>
    <r>
      <rPr>
        <sz val="10"/>
        <rFont val="宋体"/>
        <family val="0"/>
        <charset val="134"/>
      </rPr>
      <t xml:space="preserve">2022-1-31</t>
    </r>
    <r>
      <rPr>
        <sz val="10"/>
        <rFont val="Noto Sans"/>
        <family val="2"/>
      </rPr>
      <t xml:space="preserve">至</t>
    </r>
    <r>
      <rPr>
        <sz val="10"/>
        <rFont val="宋体"/>
        <family val="0"/>
        <charset val="134"/>
      </rPr>
      <t xml:space="preserve">2025-1-30</t>
    </r>
  </si>
  <si>
    <t xml:space="preserve">中深联智人力资源（深圳）有限公司</t>
  </si>
  <si>
    <t xml:space="preserve">秦召辉</t>
  </si>
  <si>
    <t xml:space="preserve">91440300MA5F7Y8CXR</t>
  </si>
  <si>
    <r>
      <rPr>
        <sz val="10"/>
        <rFont val="Noto Sans"/>
        <family val="2"/>
      </rPr>
      <t xml:space="preserve">深圳市龙岗区龙城街道珠江广场（商业、办公区域）</t>
    </r>
    <r>
      <rPr>
        <sz val="10"/>
        <rFont val="宋体"/>
        <family val="0"/>
        <charset val="134"/>
      </rPr>
      <t xml:space="preserve">A1</t>
    </r>
    <r>
      <rPr>
        <sz val="10"/>
        <rFont val="Noto Sans"/>
        <family val="2"/>
      </rPr>
      <t xml:space="preserve">栋</t>
    </r>
    <r>
      <rPr>
        <sz val="10"/>
        <rFont val="宋体"/>
        <family val="0"/>
        <charset val="134"/>
      </rPr>
      <t xml:space="preserve">4A1D</t>
    </r>
  </si>
  <si>
    <t xml:space="preserve">深圳市华脉人力资源集团有限公司</t>
  </si>
  <si>
    <t xml:space="preserve">童玉萍</t>
  </si>
  <si>
    <t xml:space="preserve">91440300071134583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118</t>
    </r>
    <r>
      <rPr>
        <sz val="10"/>
        <rFont val="Noto Sans"/>
        <family val="2"/>
      </rPr>
      <t xml:space="preserve">、</t>
    </r>
    <r>
      <rPr>
        <sz val="10"/>
        <rFont val="宋体"/>
        <family val="0"/>
        <charset val="134"/>
      </rPr>
      <t xml:space="preserve">120</t>
    </r>
  </si>
  <si>
    <r>
      <rPr>
        <sz val="10"/>
        <rFont val="宋体"/>
        <family val="0"/>
        <charset val="134"/>
      </rPr>
      <t xml:space="preserve">2022-2-20</t>
    </r>
    <r>
      <rPr>
        <sz val="10"/>
        <rFont val="Noto Sans"/>
        <family val="2"/>
      </rPr>
      <t xml:space="preserve">至</t>
    </r>
    <r>
      <rPr>
        <sz val="10"/>
        <rFont val="宋体"/>
        <family val="0"/>
        <charset val="134"/>
      </rPr>
      <t xml:space="preserve">2025-2-19</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2-5-5</t>
    </r>
    <r>
      <rPr>
        <sz val="10"/>
        <rFont val="Noto Sans"/>
        <family val="2"/>
      </rPr>
      <t xml:space="preserve">至</t>
    </r>
    <r>
      <rPr>
        <sz val="10"/>
        <rFont val="宋体"/>
        <family val="0"/>
        <charset val="134"/>
      </rPr>
      <t xml:space="preserve">2025-5-4</t>
    </r>
  </si>
  <si>
    <t xml:space="preserve">深圳市思达人力资源有限公司</t>
  </si>
  <si>
    <r>
      <rPr>
        <sz val="10"/>
        <rFont val="宋体"/>
        <family val="0"/>
        <charset val="134"/>
      </rPr>
      <t xml:space="preserve">1200</t>
    </r>
    <r>
      <rPr>
        <sz val="10"/>
        <rFont val="Noto Sans"/>
        <family val="2"/>
      </rPr>
      <t xml:space="preserve">万</t>
    </r>
  </si>
  <si>
    <t xml:space="preserve">宋文成</t>
  </si>
  <si>
    <t xml:space="preserve">914403003117134038</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4</t>
    </r>
    <r>
      <rPr>
        <sz val="10"/>
        <rFont val="Noto Sans"/>
        <family val="2"/>
      </rPr>
      <t xml:space="preserve">单元 </t>
    </r>
  </si>
  <si>
    <r>
      <rPr>
        <sz val="10"/>
        <rFont val="宋体"/>
        <family val="0"/>
        <charset val="134"/>
      </rPr>
      <t xml:space="preserve">2021-5-31</t>
    </r>
    <r>
      <rPr>
        <sz val="10"/>
        <rFont val="Noto Sans"/>
        <family val="2"/>
      </rPr>
      <t xml:space="preserve">至</t>
    </r>
    <r>
      <rPr>
        <sz val="10"/>
        <rFont val="宋体"/>
        <family val="0"/>
        <charset val="134"/>
      </rPr>
      <t xml:space="preserve">2024-5-30</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4A1A  </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王利军</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r>
      <rPr>
        <sz val="10"/>
        <rFont val="宋体"/>
        <family val="0"/>
        <charset val="134"/>
      </rPr>
      <t xml:space="preserve">2022-9-27</t>
    </r>
    <r>
      <rPr>
        <sz val="10"/>
        <rFont val="Noto Sans"/>
        <family val="2"/>
      </rPr>
      <t xml:space="preserve">至</t>
    </r>
    <r>
      <rPr>
        <sz val="10"/>
        <rFont val="宋体"/>
        <family val="0"/>
        <charset val="134"/>
      </rPr>
      <t xml:space="preserve">2024-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汇通人力资源开发有限公司</t>
  </si>
  <si>
    <t xml:space="preserve">孙月红</t>
  </si>
  <si>
    <t xml:space="preserve">91440300055143842N</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1-6-25</t>
    </r>
    <r>
      <rPr>
        <sz val="10"/>
        <rFont val="Noto Sans"/>
        <family val="2"/>
      </rPr>
      <t xml:space="preserve">至</t>
    </r>
    <r>
      <rPr>
        <sz val="10"/>
        <rFont val="宋体"/>
        <family val="0"/>
        <charset val="134"/>
      </rPr>
      <t xml:space="preserve">2024-6-24</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406
</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坂田街道岗头社区坂田街道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705</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余全喜</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0-12-25</t>
    </r>
    <r>
      <rPr>
        <sz val="10"/>
        <rFont val="Noto Sans"/>
        <family val="2"/>
      </rPr>
      <t xml:space="preserve">至</t>
    </r>
    <r>
      <rPr>
        <sz val="10"/>
        <rFont val="宋体"/>
        <family val="0"/>
        <charset val="134"/>
      </rPr>
      <t xml:space="preserve">2023-12-24</t>
    </r>
  </si>
  <si>
    <t xml:space="preserve">深圳市余时保科技有限公司</t>
  </si>
  <si>
    <t xml:space="preserve">肖江平</t>
  </si>
  <si>
    <t xml:space="preserve">91440300MA5FNEE02C</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15</t>
    </r>
  </si>
  <si>
    <r>
      <rPr>
        <sz val="10"/>
        <rFont val="宋体"/>
        <family val="0"/>
        <charset val="134"/>
      </rPr>
      <t xml:space="preserve">2020-9-10</t>
    </r>
    <r>
      <rPr>
        <sz val="10"/>
        <rFont val="Noto Sans"/>
        <family val="2"/>
      </rPr>
      <t xml:space="preserve">至</t>
    </r>
    <r>
      <rPr>
        <sz val="10"/>
        <rFont val="宋体"/>
        <family val="0"/>
        <charset val="134"/>
      </rPr>
      <t xml:space="preserve">2023-9-9</t>
    </r>
  </si>
  <si>
    <t xml:space="preserve">深圳国智共通科技有限公司</t>
  </si>
  <si>
    <t xml:space="preserve">李苗</t>
  </si>
  <si>
    <t xml:space="preserve">91440300MA5FPGM509</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2A</t>
    </r>
    <r>
      <rPr>
        <sz val="10"/>
        <rFont val="Noto Sans"/>
        <family val="2"/>
      </rPr>
      <t xml:space="preserve">号房</t>
    </r>
  </si>
  <si>
    <r>
      <rPr>
        <sz val="10"/>
        <rFont val="宋体"/>
        <family val="0"/>
        <charset val="134"/>
      </rPr>
      <t xml:space="preserve">2020-9-15</t>
    </r>
    <r>
      <rPr>
        <sz val="10"/>
        <rFont val="Noto Sans"/>
        <family val="2"/>
      </rPr>
      <t xml:space="preserve">至</t>
    </r>
    <r>
      <rPr>
        <sz val="10"/>
        <rFont val="宋体"/>
        <family val="0"/>
        <charset val="134"/>
      </rPr>
      <t xml:space="preserve">2023-9-14</t>
    </r>
  </si>
  <si>
    <t xml:space="preserve">已搬离至宝安区</t>
  </si>
  <si>
    <t xml:space="preserve">深圳市万诚人力资源有限公司</t>
  </si>
  <si>
    <t xml:space="preserve">邓志富</t>
  </si>
  <si>
    <t xml:space="preserve">91440300MA5FJYCH14</t>
  </si>
  <si>
    <r>
      <rPr>
        <sz val="10"/>
        <rFont val="Noto Sans"/>
        <family val="2"/>
      </rPr>
      <t xml:space="preserve">深圳市龙岗区横岗街道四联社区四联路</t>
    </r>
    <r>
      <rPr>
        <sz val="10"/>
        <rFont val="宋体"/>
        <family val="0"/>
        <charset val="134"/>
      </rPr>
      <t xml:space="preserve">363</t>
    </r>
    <r>
      <rPr>
        <sz val="10"/>
        <rFont val="Noto Sans"/>
        <family val="2"/>
      </rPr>
      <t xml:space="preserve">号腾昌花园一栋</t>
    </r>
    <r>
      <rPr>
        <sz val="10"/>
        <rFont val="宋体"/>
        <family val="0"/>
        <charset val="134"/>
      </rPr>
      <t xml:space="preserve">106</t>
    </r>
  </si>
  <si>
    <r>
      <rPr>
        <sz val="10"/>
        <rFont val="宋体"/>
        <family val="0"/>
        <charset val="134"/>
      </rPr>
      <t xml:space="preserve">2020-9-22</t>
    </r>
    <r>
      <rPr>
        <sz val="10"/>
        <rFont val="Noto Sans"/>
        <family val="2"/>
      </rPr>
      <t xml:space="preserve">至</t>
    </r>
    <r>
      <rPr>
        <sz val="10"/>
        <rFont val="宋体"/>
        <family val="0"/>
        <charset val="134"/>
      </rPr>
      <t xml:space="preserve">2023-9-21</t>
    </r>
  </si>
  <si>
    <t xml:space="preserve">深圳市东诚人力资源有限公司</t>
  </si>
  <si>
    <t xml:space="preserve">苏海红</t>
  </si>
  <si>
    <t xml:space="preserve">91440300MA5FYTW24Q</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德隆人力资源有限公司</t>
  </si>
  <si>
    <t xml:space="preserve">酒昭凯</t>
  </si>
  <si>
    <t xml:space="preserve">91440300MA5F810F9P</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t xml:space="preserve">深圳东亚利人力资源管理有限公司</t>
  </si>
  <si>
    <t xml:space="preserve"> 谭旭东</t>
  </si>
  <si>
    <t xml:space="preserve">914403003426719207</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6</t>
    </r>
  </si>
  <si>
    <r>
      <rPr>
        <sz val="10"/>
        <rFont val="宋体"/>
        <family val="0"/>
        <charset val="134"/>
      </rPr>
      <t xml:space="preserve">2020-9-28</t>
    </r>
    <r>
      <rPr>
        <sz val="10"/>
        <rFont val="Noto Sans"/>
        <family val="2"/>
      </rPr>
      <t xml:space="preserve">至</t>
    </r>
    <r>
      <rPr>
        <sz val="10"/>
        <rFont val="宋体"/>
        <family val="0"/>
        <charset val="134"/>
      </rPr>
      <t xml:space="preserve">2023-9-27</t>
    </r>
  </si>
  <si>
    <t xml:space="preserve">深圳市成之恒人力资源有限公司</t>
  </si>
  <si>
    <t xml:space="preserve">石珊珊</t>
  </si>
  <si>
    <t xml:space="preserve"> 91440300356431098T</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5B</t>
    </r>
    <r>
      <rPr>
        <sz val="10"/>
        <rFont val="Noto Sans"/>
        <family val="2"/>
      </rPr>
      <t xml:space="preserve">单元</t>
    </r>
  </si>
  <si>
    <r>
      <rPr>
        <sz val="10"/>
        <rFont val="宋体"/>
        <family val="0"/>
        <charset val="134"/>
      </rPr>
      <t xml:space="preserve">2021-3-16</t>
    </r>
    <r>
      <rPr>
        <sz val="10"/>
        <rFont val="Noto Sans"/>
        <family val="2"/>
      </rPr>
      <t xml:space="preserve">至</t>
    </r>
    <r>
      <rPr>
        <sz val="10"/>
        <rFont val="宋体"/>
        <family val="0"/>
        <charset val="134"/>
      </rPr>
      <t xml:space="preserve">2024-3-15</t>
    </r>
  </si>
  <si>
    <t xml:space="preserve">深圳市欣鼎时代人力资源有限公司</t>
  </si>
  <si>
    <t xml:space="preserve"> 陈晨</t>
  </si>
  <si>
    <t xml:space="preserve"> 91440300MA5G9K7L0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2-B1011</t>
    </r>
  </si>
  <si>
    <r>
      <rPr>
        <sz val="10"/>
        <rFont val="宋体"/>
        <family val="0"/>
        <charset val="134"/>
      </rPr>
      <t xml:space="preserve">2020-10-29</t>
    </r>
    <r>
      <rPr>
        <sz val="10"/>
        <rFont val="Noto Sans"/>
        <family val="2"/>
      </rPr>
      <t xml:space="preserve">至</t>
    </r>
    <r>
      <rPr>
        <sz val="10"/>
        <rFont val="宋体"/>
        <family val="0"/>
        <charset val="134"/>
      </rPr>
      <t xml:space="preserve">2023-10-28</t>
    </r>
  </si>
  <si>
    <t xml:space="preserve">深圳市志威创联实业有限公司</t>
  </si>
  <si>
    <t xml:space="preserve">钟伟杰</t>
  </si>
  <si>
    <t xml:space="preserve"> 91440300067958686T</t>
  </si>
  <si>
    <r>
      <rPr>
        <sz val="10"/>
        <rFont val="Noto Sans"/>
        <family val="2"/>
      </rPr>
      <t xml:space="preserve"> 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904-905</t>
    </r>
    <r>
      <rPr>
        <sz val="10"/>
        <rFont val="Noto Sans"/>
        <family val="2"/>
      </rPr>
      <t xml:space="preserve">西</t>
    </r>
    <r>
      <rPr>
        <sz val="10"/>
        <rFont val="宋体"/>
        <family val="0"/>
        <charset val="134"/>
      </rPr>
      <t xml:space="preserve">906</t>
    </r>
  </si>
  <si>
    <r>
      <rPr>
        <sz val="10"/>
        <rFont val="宋体"/>
        <family val="0"/>
        <charset val="134"/>
      </rPr>
      <t xml:space="preserve">2020-11-11</t>
    </r>
    <r>
      <rPr>
        <sz val="10"/>
        <rFont val="Noto Sans"/>
        <family val="2"/>
      </rPr>
      <t xml:space="preserve">至</t>
    </r>
    <r>
      <rPr>
        <sz val="10"/>
        <rFont val="宋体"/>
        <family val="0"/>
        <charset val="134"/>
      </rPr>
      <t xml:space="preserve">2023-11-10</t>
    </r>
  </si>
  <si>
    <t xml:space="preserve">深圳市中安人力资源服务有限公司</t>
  </si>
  <si>
    <t xml:space="preserve">王红心</t>
  </si>
  <si>
    <t xml:space="preserve">9144030033503849XG</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0-11-12</t>
    </r>
    <r>
      <rPr>
        <sz val="10"/>
        <rFont val="Noto Sans"/>
        <family val="2"/>
      </rPr>
      <t xml:space="preserve">至</t>
    </r>
    <r>
      <rPr>
        <sz val="10"/>
        <rFont val="宋体"/>
        <family val="0"/>
        <charset val="134"/>
      </rPr>
      <t xml:space="preserve">2023-11-11</t>
    </r>
  </si>
  <si>
    <t xml:space="preserve">深圳市顺和耀劳务派遣有限公司</t>
  </si>
  <si>
    <t xml:space="preserve">王平专</t>
  </si>
  <si>
    <t xml:space="preserve">91440300342852262N</t>
  </si>
  <si>
    <r>
      <rPr>
        <sz val="10"/>
        <rFont val="Noto Sans"/>
        <family val="2"/>
      </rPr>
      <t xml:space="preserve">深圳市龙岗区龙岗街道平南社区植物园路</t>
    </r>
    <r>
      <rPr>
        <sz val="10"/>
        <rFont val="宋体"/>
        <family val="0"/>
        <charset val="134"/>
      </rPr>
      <t xml:space="preserve">401</t>
    </r>
    <r>
      <rPr>
        <sz val="10"/>
        <rFont val="Noto Sans"/>
        <family val="2"/>
      </rPr>
      <t xml:space="preserve">号新汉威大厦二楼</t>
    </r>
    <r>
      <rPr>
        <sz val="10"/>
        <rFont val="宋体"/>
        <family val="0"/>
        <charset val="134"/>
      </rPr>
      <t xml:space="preserve">201
</t>
    </r>
  </si>
  <si>
    <t xml:space="preserve">深圳博才人力资源有限公司</t>
  </si>
  <si>
    <t xml:space="preserve">甘敏</t>
  </si>
  <si>
    <t xml:space="preserve"> 91440300MA5G4N7W1F</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t xml:space="preserve">深圳市嘉勤劳务派遣有限公司</t>
  </si>
  <si>
    <t xml:space="preserve">李明</t>
  </si>
  <si>
    <t xml:space="preserve"> 91440300555421191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0-11-23</t>
    </r>
    <r>
      <rPr>
        <sz val="10"/>
        <rFont val="Noto Sans"/>
        <family val="2"/>
      </rPr>
      <t xml:space="preserve">至</t>
    </r>
    <r>
      <rPr>
        <sz val="10"/>
        <rFont val="宋体"/>
        <family val="0"/>
        <charset val="134"/>
      </rPr>
      <t xml:space="preserve">2023-11-22</t>
    </r>
  </si>
  <si>
    <t xml:space="preserve">深圳市蒙氏国际幼儿教育集团有限公司</t>
  </si>
  <si>
    <t xml:space="preserve">刘新北</t>
  </si>
  <si>
    <t xml:space="preserve">91440300MA5FTR3F3Y</t>
  </si>
  <si>
    <r>
      <rPr>
        <sz val="10"/>
        <rFont val="Noto Sans"/>
        <family val="2"/>
      </rPr>
      <t xml:space="preserve"> 深圳市龙岗区布吉街道文景社区广场路中安大厦</t>
    </r>
    <r>
      <rPr>
        <sz val="10"/>
        <rFont val="宋体"/>
        <family val="0"/>
        <charset val="134"/>
      </rPr>
      <t xml:space="preserve">1308</t>
    </r>
  </si>
  <si>
    <r>
      <rPr>
        <sz val="10"/>
        <rFont val="宋体"/>
        <family val="0"/>
        <charset val="134"/>
      </rPr>
      <t xml:space="preserve">2020-12-4</t>
    </r>
    <r>
      <rPr>
        <sz val="10"/>
        <rFont val="Noto Sans"/>
        <family val="2"/>
      </rPr>
      <t xml:space="preserve">至</t>
    </r>
    <r>
      <rPr>
        <sz val="10"/>
        <rFont val="宋体"/>
        <family val="0"/>
        <charset val="134"/>
      </rPr>
      <t xml:space="preserve">2023-12-3</t>
    </r>
  </si>
  <si>
    <t xml:space="preserve">万鼎（深圳）人力资源有限公司</t>
  </si>
  <si>
    <t xml:space="preserve">汪江文</t>
  </si>
  <si>
    <t xml:space="preserve">91440300MA5G4P6GX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0-12-10</t>
    </r>
    <r>
      <rPr>
        <sz val="10"/>
        <rFont val="Noto Sans"/>
        <family val="2"/>
      </rPr>
      <t xml:space="preserve">至</t>
    </r>
    <r>
      <rPr>
        <sz val="10"/>
        <rFont val="宋体"/>
        <family val="0"/>
        <charset val="134"/>
      </rPr>
      <t xml:space="preserve">2023-12-9</t>
    </r>
  </si>
  <si>
    <t xml:space="preserve">深圳果仁咨询管理有限责任公司</t>
  </si>
  <si>
    <t xml:space="preserve">胡燕兰</t>
  </si>
  <si>
    <t xml:space="preserve">91440300MA5FFNJR6W</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912-913</t>
    </r>
  </si>
  <si>
    <r>
      <rPr>
        <sz val="10"/>
        <rFont val="宋体"/>
        <family val="0"/>
        <charset val="134"/>
      </rPr>
      <t xml:space="preserve">2020-12-14</t>
    </r>
    <r>
      <rPr>
        <sz val="10"/>
        <rFont val="Noto Sans"/>
        <family val="2"/>
      </rPr>
      <t xml:space="preserve">至</t>
    </r>
    <r>
      <rPr>
        <sz val="10"/>
        <rFont val="宋体"/>
        <family val="0"/>
        <charset val="134"/>
      </rPr>
      <t xml:space="preserve">2023-12-13</t>
    </r>
  </si>
  <si>
    <t xml:space="preserve">深圳市赋能人力资源有限公司</t>
  </si>
  <si>
    <t xml:space="preserve">邱庆萍</t>
  </si>
  <si>
    <t xml:space="preserve">91440300MA5G9PA36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501-5</t>
    </r>
    <r>
      <rPr>
        <sz val="10"/>
        <rFont val="Noto Sans"/>
        <family val="2"/>
      </rPr>
      <t xml:space="preserve">、</t>
    </r>
    <r>
      <rPr>
        <sz val="10"/>
        <rFont val="宋体"/>
        <family val="0"/>
        <charset val="134"/>
      </rPr>
      <t xml:space="preserve">501-6</t>
    </r>
  </si>
  <si>
    <r>
      <rPr>
        <sz val="10"/>
        <rFont val="宋体"/>
        <family val="0"/>
        <charset val="134"/>
      </rPr>
      <t xml:space="preserve">2020-12-21</t>
    </r>
    <r>
      <rPr>
        <sz val="10"/>
        <rFont val="Noto Sans"/>
        <family val="2"/>
      </rPr>
      <t xml:space="preserve">至</t>
    </r>
    <r>
      <rPr>
        <sz val="10"/>
        <rFont val="宋体"/>
        <family val="0"/>
        <charset val="134"/>
      </rPr>
      <t xml:space="preserve">2023-12-20</t>
    </r>
  </si>
  <si>
    <t xml:space="preserve">吉华街道</t>
  </si>
  <si>
    <t xml:space="preserve">深圳市其兆能源科技有限责任公司</t>
  </si>
  <si>
    <t xml:space="preserve">黄洁龙</t>
  </si>
  <si>
    <t xml:space="preserve">91440300571978774E</t>
  </si>
  <si>
    <r>
      <rPr>
        <sz val="10"/>
        <rFont val="Noto Sans"/>
        <family val="2"/>
      </rPr>
      <t xml:space="preserve"> 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1001</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0-12-30</t>
    </r>
    <r>
      <rPr>
        <sz val="10"/>
        <rFont val="Noto Sans"/>
        <family val="2"/>
      </rPr>
      <t xml:space="preserve">至</t>
    </r>
    <r>
      <rPr>
        <sz val="10"/>
        <rFont val="宋体"/>
        <family val="0"/>
        <charset val="134"/>
      </rPr>
      <t xml:space="preserve">2023-12-29</t>
    </r>
  </si>
  <si>
    <t xml:space="preserve">盛淇人力资源管理（深圳）有限公司</t>
  </si>
  <si>
    <t xml:space="preserve"> 秦源蔚</t>
  </si>
  <si>
    <t xml:space="preserve"> 91440300MA5F64LA9A</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1-1-11</t>
    </r>
    <r>
      <rPr>
        <sz val="10"/>
        <rFont val="Noto Sans"/>
        <family val="2"/>
      </rPr>
      <t xml:space="preserve">至</t>
    </r>
    <r>
      <rPr>
        <sz val="10"/>
        <rFont val="宋体"/>
        <family val="0"/>
        <charset val="134"/>
      </rPr>
      <t xml:space="preserve">2024-1-10</t>
    </r>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1-1-14</t>
    </r>
    <r>
      <rPr>
        <sz val="10"/>
        <rFont val="Noto Sans"/>
        <family val="2"/>
      </rPr>
      <t xml:space="preserve">至</t>
    </r>
    <r>
      <rPr>
        <sz val="10"/>
        <rFont val="宋体"/>
        <family val="0"/>
        <charset val="134"/>
      </rPr>
      <t xml:space="preserve">2024-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锦龙二路</t>
    </r>
    <r>
      <rPr>
        <sz val="10"/>
        <rFont val="宋体"/>
        <family val="0"/>
        <charset val="134"/>
      </rPr>
      <t xml:space="preserve">9</t>
    </r>
    <r>
      <rPr>
        <sz val="10"/>
        <rFont val="Noto Sans"/>
        <family val="2"/>
      </rPr>
      <t xml:space="preserve">号蓝钻风景花园</t>
    </r>
    <r>
      <rPr>
        <sz val="10"/>
        <rFont val="宋体"/>
        <family val="0"/>
        <charset val="134"/>
      </rPr>
      <t xml:space="preserve">2</t>
    </r>
    <r>
      <rPr>
        <sz val="10"/>
        <rFont val="Noto Sans"/>
        <family val="2"/>
      </rPr>
      <t xml:space="preserve">栋商铺</t>
    </r>
    <r>
      <rPr>
        <sz val="10"/>
        <rFont val="宋体"/>
        <family val="0"/>
        <charset val="134"/>
      </rPr>
      <t xml:space="preserve">204</t>
    </r>
  </si>
  <si>
    <r>
      <rPr>
        <sz val="10"/>
        <rFont val="宋体"/>
        <family val="0"/>
        <charset val="134"/>
      </rPr>
      <t xml:space="preserve">2021-1-21</t>
    </r>
    <r>
      <rPr>
        <sz val="10"/>
        <rFont val="Noto Sans"/>
        <family val="2"/>
      </rPr>
      <t xml:space="preserve">至</t>
    </r>
    <r>
      <rPr>
        <sz val="10"/>
        <rFont val="宋体"/>
        <family val="0"/>
        <charset val="134"/>
      </rPr>
      <t xml:space="preserve">2024-1-20</t>
    </r>
  </si>
  <si>
    <t xml:space="preserve">深圳市锦和教育服务有限公司</t>
  </si>
  <si>
    <t xml:space="preserve">陈锦辉</t>
  </si>
  <si>
    <t xml:space="preserve">914403003120191578</t>
  </si>
  <si>
    <r>
      <rPr>
        <sz val="10"/>
        <rFont val="Noto Sans"/>
        <family val="2"/>
      </rPr>
      <t xml:space="preserve">深圳市龙岗区龙城街道黄阁坑社区大运路荣超新成大厦</t>
    </r>
    <r>
      <rPr>
        <sz val="10"/>
        <rFont val="宋体"/>
        <family val="0"/>
        <charset val="134"/>
      </rPr>
      <t xml:space="preserve">2803-2805</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前包人力资源管理有限公司</t>
  </si>
  <si>
    <t xml:space="preserve">唐剑斌</t>
  </si>
  <si>
    <t xml:space="preserve">91440300MA5FABKYXQ</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6</t>
    </r>
    <r>
      <rPr>
        <sz val="10"/>
        <rFont val="Noto Sans"/>
        <family val="2"/>
      </rPr>
      <t xml:space="preserve">单元</t>
    </r>
  </si>
  <si>
    <r>
      <rPr>
        <sz val="10"/>
        <rFont val="宋体"/>
        <family val="0"/>
        <charset val="134"/>
      </rPr>
      <t xml:space="preserve">2021-1-29</t>
    </r>
    <r>
      <rPr>
        <sz val="10"/>
        <rFont val="Noto Sans"/>
        <family val="2"/>
      </rPr>
      <t xml:space="preserve">至</t>
    </r>
    <r>
      <rPr>
        <sz val="10"/>
        <rFont val="宋体"/>
        <family val="0"/>
        <charset val="134"/>
      </rPr>
      <t xml:space="preserve">2024-1-28</t>
    </r>
  </si>
  <si>
    <t xml:space="preserve">深圳众寻人力资源有限公司</t>
  </si>
  <si>
    <t xml:space="preserve">马永</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7G1</t>
    </r>
    <r>
      <rPr>
        <sz val="10"/>
        <rFont val="Noto Sans"/>
        <family val="2"/>
      </rPr>
      <t xml:space="preserve">、</t>
    </r>
    <r>
      <rPr>
        <sz val="10"/>
        <rFont val="宋体"/>
        <family val="0"/>
        <charset val="134"/>
      </rPr>
      <t xml:space="preserve">7G2</t>
    </r>
    <r>
      <rPr>
        <sz val="10"/>
        <rFont val="Noto Sans"/>
        <family val="2"/>
      </rPr>
      <t xml:space="preserve">、</t>
    </r>
    <r>
      <rPr>
        <sz val="10"/>
        <rFont val="宋体"/>
        <family val="0"/>
        <charset val="134"/>
      </rPr>
      <t xml:space="preserve">7H</t>
    </r>
    <r>
      <rPr>
        <sz val="10"/>
        <rFont val="Noto Sans"/>
        <family val="2"/>
      </rPr>
      <t xml:space="preserve">、</t>
    </r>
    <r>
      <rPr>
        <sz val="10"/>
        <rFont val="宋体"/>
        <family val="0"/>
        <charset val="134"/>
      </rPr>
      <t xml:space="preserve">7I</t>
    </r>
    <r>
      <rPr>
        <sz val="10"/>
        <rFont val="Noto Sans"/>
        <family val="2"/>
      </rPr>
      <t xml:space="preserve">、</t>
    </r>
    <r>
      <rPr>
        <sz val="10"/>
        <rFont val="宋体"/>
        <family val="0"/>
        <charset val="134"/>
      </rPr>
      <t xml:space="preserve">7J</t>
    </r>
    <r>
      <rPr>
        <sz val="10"/>
        <rFont val="Noto Sans"/>
        <family val="2"/>
      </rPr>
      <t xml:space="preserve">、</t>
    </r>
    <r>
      <rPr>
        <sz val="10"/>
        <rFont val="宋体"/>
        <family val="0"/>
        <charset val="134"/>
      </rPr>
      <t xml:space="preserve">7K</t>
    </r>
    <r>
      <rPr>
        <sz val="10"/>
        <rFont val="Noto Sans"/>
        <family val="2"/>
      </rPr>
      <t xml:space="preserve">、</t>
    </r>
    <r>
      <rPr>
        <sz val="10"/>
        <rFont val="宋体"/>
        <family val="0"/>
        <charset val="134"/>
      </rPr>
      <t xml:space="preserve">7N1</t>
    </r>
    <r>
      <rPr>
        <sz val="10"/>
        <rFont val="Noto Sans"/>
        <family val="2"/>
      </rPr>
      <t xml:space="preserve">、</t>
    </r>
    <r>
      <rPr>
        <sz val="10"/>
        <rFont val="宋体"/>
        <family val="0"/>
        <charset val="134"/>
      </rPr>
      <t xml:space="preserve">7N2</t>
    </r>
    <r>
      <rPr>
        <sz val="10"/>
        <rFont val="Noto Sans"/>
        <family val="2"/>
      </rPr>
      <t xml:space="preserve">号</t>
    </r>
  </si>
  <si>
    <r>
      <rPr>
        <sz val="10"/>
        <rFont val="宋体"/>
        <family val="0"/>
        <charset val="134"/>
      </rPr>
      <t xml:space="preserve">2021-2-2</t>
    </r>
    <r>
      <rPr>
        <sz val="10"/>
        <rFont val="Noto Sans"/>
        <family val="2"/>
      </rPr>
      <t xml:space="preserve">至</t>
    </r>
    <r>
      <rPr>
        <sz val="10"/>
        <rFont val="宋体"/>
        <family val="0"/>
        <charset val="134"/>
      </rPr>
      <t xml:space="preserve">2024-2-1</t>
    </r>
  </si>
  <si>
    <t xml:space="preserve">深圳市宏泰艺社文化传播有限公司</t>
  </si>
  <si>
    <t xml:space="preserve">张飞</t>
  </si>
  <si>
    <t xml:space="preserve">91440300796628740A</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6</t>
    </r>
  </si>
  <si>
    <t xml:space="preserve">深圳鹏达信能源环保科技有限公司</t>
  </si>
  <si>
    <r>
      <rPr>
        <sz val="10"/>
        <rFont val="宋体"/>
        <family val="0"/>
        <charset val="134"/>
      </rPr>
      <t xml:space="preserve">20000</t>
    </r>
    <r>
      <rPr>
        <sz val="10"/>
        <rFont val="Noto Sans"/>
        <family val="2"/>
      </rPr>
      <t xml:space="preserve">万</t>
    </r>
  </si>
  <si>
    <t xml:space="preserve">宛斌</t>
  </si>
  <si>
    <t xml:space="preserve">91440300792553200H</t>
  </si>
  <si>
    <r>
      <rPr>
        <sz val="10"/>
        <rFont val="Noto Sans"/>
        <family val="2"/>
      </rPr>
      <t xml:space="preserve">深圳市龙岗区龙城街道中心城清林西路与黄阁北路交汇处龙岗天安数码创新园三号厂房</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B801</t>
    </r>
    <r>
      <rPr>
        <sz val="10"/>
        <rFont val="Noto Sans"/>
        <family val="2"/>
      </rPr>
      <t xml:space="preserve">号房</t>
    </r>
  </si>
  <si>
    <r>
      <rPr>
        <sz val="10"/>
        <rFont val="宋体"/>
        <family val="0"/>
        <charset val="134"/>
      </rPr>
      <t xml:space="preserve">2021-2-20</t>
    </r>
    <r>
      <rPr>
        <sz val="10"/>
        <rFont val="Noto Sans"/>
        <family val="2"/>
      </rPr>
      <t xml:space="preserve">至</t>
    </r>
    <r>
      <rPr>
        <sz val="10"/>
        <rFont val="宋体"/>
        <family val="0"/>
        <charset val="134"/>
      </rPr>
      <t xml:space="preserve">2024-2-19</t>
    </r>
  </si>
  <si>
    <t xml:space="preserve">深圳市龙腾劳务派遣有限公司</t>
  </si>
  <si>
    <t xml:space="preserve">陈伟</t>
  </si>
  <si>
    <t xml:space="preserve">91440300577674843E</t>
  </si>
  <si>
    <r>
      <rPr>
        <sz val="10"/>
        <rFont val="Noto Sans"/>
        <family val="2"/>
      </rPr>
      <t xml:space="preserve">深圳市龙岗区平湖街道辅城坳社区歧阳路</t>
    </r>
    <r>
      <rPr>
        <sz val="10"/>
        <rFont val="宋体"/>
        <family val="0"/>
        <charset val="134"/>
      </rPr>
      <t xml:space="preserve">8</t>
    </r>
    <r>
      <rPr>
        <sz val="10"/>
        <rFont val="Noto Sans"/>
        <family val="2"/>
      </rPr>
      <t xml:space="preserve">号融湖世纪花园</t>
    </r>
    <r>
      <rPr>
        <sz val="10"/>
        <rFont val="宋体"/>
        <family val="0"/>
        <charset val="134"/>
      </rPr>
      <t xml:space="preserve">7</t>
    </r>
    <r>
      <rPr>
        <sz val="10"/>
        <rFont val="Noto Sans"/>
        <family val="2"/>
      </rPr>
      <t xml:space="preserve">号楼半地下</t>
    </r>
    <r>
      <rPr>
        <sz val="10"/>
        <rFont val="宋体"/>
        <family val="0"/>
        <charset val="134"/>
      </rPr>
      <t xml:space="preserve">172</t>
    </r>
  </si>
  <si>
    <r>
      <rPr>
        <sz val="10"/>
        <rFont val="宋体"/>
        <family val="0"/>
        <charset val="134"/>
      </rPr>
      <t xml:space="preserve">2021-2-25</t>
    </r>
    <r>
      <rPr>
        <sz val="10"/>
        <rFont val="Noto Sans"/>
        <family val="2"/>
      </rPr>
      <t xml:space="preserve">至</t>
    </r>
    <r>
      <rPr>
        <sz val="10"/>
        <rFont val="宋体"/>
        <family val="0"/>
        <charset val="134"/>
      </rPr>
      <t xml:space="preserve">2024-2-24</t>
    </r>
  </si>
  <si>
    <t xml:space="preserve">深圳智达商务管理有限公司</t>
  </si>
  <si>
    <t xml:space="preserve">裴国英</t>
  </si>
  <si>
    <t xml:space="preserve">91440300MA5GDMN594</t>
  </si>
  <si>
    <r>
      <rPr>
        <sz val="10"/>
        <rFont val="Noto Sans"/>
        <family val="2"/>
      </rPr>
      <t xml:space="preserve">深圳市龙岗区龙城街道黄阁坑社区腾飞路</t>
    </r>
    <r>
      <rPr>
        <sz val="10"/>
        <rFont val="宋体"/>
        <family val="0"/>
        <charset val="134"/>
      </rPr>
      <t xml:space="preserve">9</t>
    </r>
    <r>
      <rPr>
        <sz val="10"/>
        <rFont val="Noto Sans"/>
        <family val="2"/>
      </rPr>
      <t xml:space="preserve">号创投大厦</t>
    </r>
    <r>
      <rPr>
        <sz val="10"/>
        <rFont val="宋体"/>
        <family val="0"/>
        <charset val="134"/>
      </rPr>
      <t xml:space="preserve">3904</t>
    </r>
  </si>
  <si>
    <r>
      <rPr>
        <sz val="10"/>
        <rFont val="宋体"/>
        <family val="0"/>
        <charset val="134"/>
      </rPr>
      <t xml:space="preserve">2021-2-26</t>
    </r>
    <r>
      <rPr>
        <sz val="10"/>
        <rFont val="Noto Sans"/>
        <family val="2"/>
      </rPr>
      <t xml:space="preserve">至</t>
    </r>
    <r>
      <rPr>
        <sz val="10"/>
        <rFont val="宋体"/>
        <family val="0"/>
        <charset val="134"/>
      </rPr>
      <t xml:space="preserve">2024-2-25</t>
    </r>
  </si>
  <si>
    <t xml:space="preserve">深圳市卓嘉人力资源有限公司</t>
  </si>
  <si>
    <t xml:space="preserve">李晓娟</t>
  </si>
  <si>
    <t xml:space="preserve">91440300MA5FDB22XJ</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1-3-24</t>
    </r>
    <r>
      <rPr>
        <sz val="10"/>
        <rFont val="Noto Sans"/>
        <family val="2"/>
      </rPr>
      <t xml:space="preserve">至</t>
    </r>
    <r>
      <rPr>
        <sz val="10"/>
        <rFont val="宋体"/>
        <family val="0"/>
        <charset val="134"/>
      </rPr>
      <t xml:space="preserve">2024-3-23</t>
    </r>
  </si>
  <si>
    <t xml:space="preserve">深圳市联达人力资源有限公司</t>
  </si>
  <si>
    <t xml:space="preserve">罗国福</t>
  </si>
  <si>
    <t xml:space="preserve">91440300MA5GGLC2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r>
      <rPr>
        <sz val="10"/>
        <rFont val="宋体"/>
        <family val="0"/>
        <charset val="134"/>
      </rPr>
      <t xml:space="preserve">2021-3-25</t>
    </r>
    <r>
      <rPr>
        <sz val="10"/>
        <rFont val="Noto Sans"/>
        <family val="2"/>
      </rPr>
      <t xml:space="preserve">至</t>
    </r>
    <r>
      <rPr>
        <sz val="10"/>
        <rFont val="宋体"/>
        <family val="0"/>
        <charset val="134"/>
      </rPr>
      <t xml:space="preserve">2024-3-24</t>
    </r>
  </si>
  <si>
    <t xml:space="preserve">深圳天翊人力资源有限公司</t>
  </si>
  <si>
    <t xml:space="preserve">杨银贵</t>
  </si>
  <si>
    <t xml:space="preserve">91440300MA5FRAD15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t xml:space="preserve">深圳汇通教育人力资源管理有限公司</t>
  </si>
  <si>
    <t xml:space="preserve">于志远</t>
  </si>
  <si>
    <t xml:space="preserve">91440300MA5EF3KX6T</t>
  </si>
  <si>
    <r>
      <rPr>
        <sz val="10"/>
        <rFont val="Noto Sans"/>
        <family val="2"/>
      </rPr>
      <t xml:space="preserve">深圳市龙岗区坂田街道马安堂社区环城南路</t>
    </r>
    <r>
      <rPr>
        <sz val="10"/>
        <rFont val="宋体"/>
        <family val="0"/>
        <charset val="134"/>
      </rPr>
      <t xml:space="preserve">5</t>
    </r>
    <r>
      <rPr>
        <sz val="10"/>
        <rFont val="Noto Sans"/>
        <family val="2"/>
      </rPr>
      <t xml:space="preserve">号坂田国际中心</t>
    </r>
    <r>
      <rPr>
        <sz val="10"/>
        <rFont val="宋体"/>
        <family val="0"/>
        <charset val="134"/>
      </rPr>
      <t xml:space="preserve">C</t>
    </r>
    <r>
      <rPr>
        <sz val="10"/>
        <rFont val="Noto Sans"/>
        <family val="2"/>
      </rPr>
      <t xml:space="preserve">栋</t>
    </r>
    <r>
      <rPr>
        <sz val="10"/>
        <rFont val="宋体"/>
        <family val="0"/>
        <charset val="134"/>
      </rPr>
      <t xml:space="preserve">C1-915</t>
    </r>
  </si>
  <si>
    <r>
      <rPr>
        <sz val="10"/>
        <rFont val="宋体"/>
        <family val="0"/>
        <charset val="134"/>
      </rPr>
      <t xml:space="preserve">2021-4-8</t>
    </r>
    <r>
      <rPr>
        <sz val="10"/>
        <rFont val="Noto Sans"/>
        <family val="2"/>
      </rPr>
      <t xml:space="preserve">至</t>
    </r>
    <r>
      <rPr>
        <sz val="10"/>
        <rFont val="宋体"/>
        <family val="0"/>
        <charset val="134"/>
      </rPr>
      <t xml:space="preserve">2024-4-7</t>
    </r>
  </si>
  <si>
    <t xml:space="preserve">深圳市华源人力资源有限公司</t>
  </si>
  <si>
    <t xml:space="preserve">杨爵圳</t>
  </si>
  <si>
    <t xml:space="preserve">91440300MA5GLXXW7D</t>
  </si>
  <si>
    <r>
      <rPr>
        <sz val="10"/>
        <rFont val="Noto Sans"/>
        <family val="2"/>
      </rPr>
      <t xml:space="preserve">深圳市龙岗区平湖街道新木社区新木路</t>
    </r>
    <r>
      <rPr>
        <sz val="10"/>
        <rFont val="宋体"/>
        <family val="0"/>
        <charset val="134"/>
      </rPr>
      <t xml:space="preserve">321</t>
    </r>
    <r>
      <rPr>
        <sz val="10"/>
        <rFont val="Noto Sans"/>
        <family val="2"/>
      </rPr>
      <t xml:space="preserve">号新木半里大厦</t>
    </r>
    <r>
      <rPr>
        <sz val="10"/>
        <rFont val="宋体"/>
        <family val="0"/>
        <charset val="134"/>
      </rPr>
      <t xml:space="preserve">A</t>
    </r>
    <r>
      <rPr>
        <sz val="10"/>
        <rFont val="Noto Sans"/>
        <family val="2"/>
      </rPr>
      <t xml:space="preserve">座</t>
    </r>
    <r>
      <rPr>
        <sz val="10"/>
        <rFont val="宋体"/>
        <family val="0"/>
        <charset val="134"/>
      </rPr>
      <t xml:space="preserve">307</t>
    </r>
    <r>
      <rPr>
        <sz val="10"/>
        <rFont val="Noto Sans"/>
        <family val="2"/>
      </rPr>
      <t xml:space="preserve">、</t>
    </r>
    <r>
      <rPr>
        <sz val="10"/>
        <rFont val="宋体"/>
        <family val="0"/>
        <charset val="134"/>
      </rPr>
      <t xml:space="preserve">308</t>
    </r>
  </si>
  <si>
    <t xml:space="preserve"> 深圳汇鑫劳务派遣有限公司</t>
  </si>
  <si>
    <t xml:space="preserve">张永辉</t>
  </si>
  <si>
    <t xml:space="preserve">91440300MA5ER2FP1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r>
      <rPr>
        <sz val="10"/>
        <rFont val="宋体"/>
        <family val="0"/>
        <charset val="134"/>
      </rPr>
      <t xml:space="preserve">2021-4-22</t>
    </r>
    <r>
      <rPr>
        <sz val="10"/>
        <rFont val="Noto Sans"/>
        <family val="2"/>
      </rPr>
      <t xml:space="preserve">至</t>
    </r>
    <r>
      <rPr>
        <sz val="10"/>
        <rFont val="宋体"/>
        <family val="0"/>
        <charset val="134"/>
      </rPr>
      <t xml:space="preserve">2024-4-21</t>
    </r>
  </si>
  <si>
    <t xml:space="preserve">深圳市搏金劳务派遣有限公司</t>
  </si>
  <si>
    <t xml:space="preserve">张义昌</t>
  </si>
  <si>
    <t xml:space="preserve">914403000801311736</t>
  </si>
  <si>
    <r>
      <rPr>
        <sz val="10"/>
        <rFont val="Noto Sans"/>
        <family val="2"/>
      </rPr>
      <t xml:space="preserve"> 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t xml:space="preserve">深圳市晨睿文化发展有限公司</t>
  </si>
  <si>
    <t xml:space="preserve">吴文光</t>
  </si>
  <si>
    <t xml:space="preserve">91440300MA5EXL6N2L</t>
  </si>
  <si>
    <r>
      <rPr>
        <sz val="10"/>
        <rFont val="Noto Sans"/>
        <family val="2"/>
      </rPr>
      <t xml:space="preserve">深圳市龙岗区龙城街道吉祥社区龙翔大道</t>
    </r>
    <r>
      <rPr>
        <sz val="10"/>
        <rFont val="宋体"/>
        <family val="0"/>
        <charset val="134"/>
      </rPr>
      <t xml:space="preserve">7188</t>
    </r>
    <r>
      <rPr>
        <sz val="10"/>
        <rFont val="Noto Sans"/>
        <family val="2"/>
      </rPr>
      <t xml:space="preserve">号万科天誉广场</t>
    </r>
    <r>
      <rPr>
        <sz val="10"/>
        <rFont val="宋体"/>
        <family val="0"/>
        <charset val="134"/>
      </rPr>
      <t xml:space="preserve">D3010</t>
    </r>
  </si>
  <si>
    <r>
      <rPr>
        <sz val="10"/>
        <rFont val="宋体"/>
        <family val="0"/>
        <charset val="134"/>
      </rPr>
      <t xml:space="preserve">2021-4-24</t>
    </r>
    <r>
      <rPr>
        <sz val="10"/>
        <rFont val="Noto Sans"/>
        <family val="2"/>
      </rPr>
      <t xml:space="preserve">至</t>
    </r>
    <r>
      <rPr>
        <sz val="10"/>
        <rFont val="宋体"/>
        <family val="0"/>
        <charset val="134"/>
      </rPr>
      <t xml:space="preserve">2024-4-23</t>
    </r>
  </si>
  <si>
    <t xml:space="preserve">深圳市睿德人力资源管理有限公司</t>
  </si>
  <si>
    <t xml:space="preserve">黄惠勤</t>
  </si>
  <si>
    <t xml:space="preserve">91440300MA5GED9Y8Y</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7</t>
    </r>
  </si>
  <si>
    <t xml:space="preserve">深圳市名仕达环境事业发展有限公司</t>
  </si>
  <si>
    <t xml:space="preserve">寇莉</t>
  </si>
  <si>
    <t xml:space="preserve">91440300562772619M
</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101</t>
    </r>
  </si>
  <si>
    <r>
      <rPr>
        <sz val="10"/>
        <rFont val="宋体"/>
        <family val="0"/>
        <charset val="134"/>
      </rPr>
      <t xml:space="preserve">2021-5-6</t>
    </r>
    <r>
      <rPr>
        <sz val="10"/>
        <rFont val="Noto Sans"/>
        <family val="2"/>
      </rPr>
      <t xml:space="preserve">至</t>
    </r>
    <r>
      <rPr>
        <sz val="10"/>
        <rFont val="宋体"/>
        <family val="0"/>
        <charset val="134"/>
      </rPr>
      <t xml:space="preserve">2024-5-5</t>
    </r>
  </si>
  <si>
    <t xml:space="preserve">深圳市易立德信息科技有限公司</t>
  </si>
  <si>
    <t xml:space="preserve">汪武斌</t>
  </si>
  <si>
    <t xml:space="preserve">91440300MA5GD4002H</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1-5-8</t>
    </r>
    <r>
      <rPr>
        <sz val="10"/>
        <rFont val="Noto Sans"/>
        <family val="2"/>
      </rPr>
      <t xml:space="preserve">至</t>
    </r>
    <r>
      <rPr>
        <sz val="10"/>
        <rFont val="宋体"/>
        <family val="0"/>
        <charset val="134"/>
      </rPr>
      <t xml:space="preserve">2024-5-7</t>
    </r>
  </si>
  <si>
    <t xml:space="preserve">深圳市鑫腾飞咨询管理有限公司</t>
  </si>
  <si>
    <t xml:space="preserve">徐小璇</t>
  </si>
  <si>
    <t xml:space="preserve">91440300557194965T</t>
  </si>
  <si>
    <r>
      <rPr>
        <sz val="10"/>
        <rFont val="Noto Sans"/>
        <family val="2"/>
      </rPr>
      <t xml:space="preserve"> 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7</t>
    </r>
  </si>
  <si>
    <r>
      <rPr>
        <sz val="10"/>
        <rFont val="宋体"/>
        <family val="0"/>
        <charset val="134"/>
      </rPr>
      <t xml:space="preserve">2021-5-11</t>
    </r>
    <r>
      <rPr>
        <sz val="10"/>
        <rFont val="Noto Sans"/>
        <family val="2"/>
      </rPr>
      <t xml:space="preserve">至</t>
    </r>
    <r>
      <rPr>
        <sz val="10"/>
        <rFont val="宋体"/>
        <family val="0"/>
        <charset val="134"/>
      </rPr>
      <t xml:space="preserve">2024-5-10</t>
    </r>
  </si>
  <si>
    <t xml:space="preserve">深圳市爱比比人力资源管理有限公司</t>
  </si>
  <si>
    <t xml:space="preserve">魏金祥</t>
  </si>
  <si>
    <t xml:space="preserve">91440300MA5G33GH6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01</t>
    </r>
  </si>
  <si>
    <r>
      <rPr>
        <sz val="10"/>
        <rFont val="宋体"/>
        <family val="0"/>
        <charset val="134"/>
      </rPr>
      <t xml:space="preserve">2021-5-14</t>
    </r>
    <r>
      <rPr>
        <sz val="10"/>
        <rFont val="Noto Sans"/>
        <family val="2"/>
      </rPr>
      <t xml:space="preserve">至</t>
    </r>
    <r>
      <rPr>
        <sz val="10"/>
        <rFont val="宋体"/>
        <family val="0"/>
        <charset val="134"/>
      </rPr>
      <t xml:space="preserve">2024-5-13</t>
    </r>
  </si>
  <si>
    <t xml:space="preserve">深圳市天和通信有限公司</t>
  </si>
  <si>
    <r>
      <rPr>
        <sz val="10"/>
        <rFont val="宋体"/>
        <family val="0"/>
        <charset val="134"/>
      </rPr>
      <t xml:space="preserve">900</t>
    </r>
    <r>
      <rPr>
        <sz val="10"/>
        <rFont val="Noto Sans"/>
        <family val="2"/>
      </rPr>
      <t xml:space="preserve">万</t>
    </r>
  </si>
  <si>
    <t xml:space="preserve">华自兴</t>
  </si>
  <si>
    <t xml:space="preserve">91440300728583886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智力信息技术服务有限公司</t>
  </si>
  <si>
    <t xml:space="preserve">陈果</t>
  </si>
  <si>
    <t xml:space="preserve">91440300MA5EH1KT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南方之星环境工程有限公司</t>
  </si>
  <si>
    <r>
      <rPr>
        <sz val="10"/>
        <rFont val="宋体"/>
        <family val="0"/>
        <charset val="134"/>
      </rPr>
      <t xml:space="preserve">2010</t>
    </r>
    <r>
      <rPr>
        <sz val="10"/>
        <rFont val="Noto Sans"/>
        <family val="2"/>
      </rPr>
      <t xml:space="preserve">万</t>
    </r>
  </si>
  <si>
    <t xml:space="preserve">黄运平</t>
  </si>
  <si>
    <t xml:space="preserve">914403000578654782</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1-5-19</t>
    </r>
    <r>
      <rPr>
        <sz val="10"/>
        <rFont val="Noto Sans"/>
        <family val="2"/>
      </rPr>
      <t xml:space="preserve">至</t>
    </r>
    <r>
      <rPr>
        <sz val="10"/>
        <rFont val="宋体"/>
        <family val="0"/>
        <charset val="134"/>
      </rPr>
      <t xml:space="preserve">2024-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1-5-21</t>
    </r>
    <r>
      <rPr>
        <sz val="10"/>
        <rFont val="Noto Sans"/>
        <family val="2"/>
      </rPr>
      <t xml:space="preserve">至</t>
    </r>
    <r>
      <rPr>
        <sz val="10"/>
        <rFont val="宋体"/>
        <family val="0"/>
        <charset val="134"/>
      </rPr>
      <t xml:space="preserve">2024-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悠派才选人力资源有限公司</t>
  </si>
  <si>
    <t xml:space="preserve">张赵</t>
  </si>
  <si>
    <t xml:space="preserve">91440300MA5GE0883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1-5-24</t>
    </r>
    <r>
      <rPr>
        <sz val="10"/>
        <rFont val="Noto Sans"/>
        <family val="2"/>
      </rPr>
      <t xml:space="preserve">至</t>
    </r>
    <r>
      <rPr>
        <sz val="10"/>
        <rFont val="宋体"/>
        <family val="0"/>
        <charset val="134"/>
      </rPr>
      <t xml:space="preserve">2024-5-23</t>
    </r>
  </si>
  <si>
    <t xml:space="preserve">易宝软件有限公司</t>
  </si>
  <si>
    <r>
      <rPr>
        <sz val="10"/>
        <rFont val="宋体"/>
        <family val="0"/>
        <charset val="134"/>
      </rPr>
      <t xml:space="preserve">800</t>
    </r>
    <r>
      <rPr>
        <sz val="10"/>
        <rFont val="Noto Sans"/>
        <family val="2"/>
      </rPr>
      <t xml:space="preserve">万美元</t>
    </r>
  </si>
  <si>
    <t xml:space="preserve">陈浩</t>
  </si>
  <si>
    <t xml:space="preserve"> 91440300MA5G2WA53T</t>
  </si>
  <si>
    <r>
      <rPr>
        <sz val="10"/>
        <rFont val="Noto Sans"/>
        <family val="2"/>
      </rPr>
      <t xml:space="preserve">深圳市龙岗区坂田街道岗头社区清湖工业区宝能科技园</t>
    </r>
    <r>
      <rPr>
        <sz val="10"/>
        <rFont val="宋体"/>
        <family val="0"/>
        <charset val="134"/>
      </rPr>
      <t xml:space="preserve">(</t>
    </r>
    <r>
      <rPr>
        <sz val="10"/>
        <rFont val="Noto Sans"/>
        <family val="2"/>
      </rPr>
      <t xml:space="preserve">南区</t>
    </r>
    <r>
      <rPr>
        <sz val="10"/>
        <rFont val="宋体"/>
        <family val="0"/>
        <charset val="134"/>
      </rPr>
      <t xml:space="preserve">)</t>
    </r>
    <r>
      <rPr>
        <sz val="10"/>
        <rFont val="Noto Sans"/>
        <family val="2"/>
      </rPr>
      <t xml:space="preserve">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401</t>
    </r>
  </si>
  <si>
    <r>
      <rPr>
        <sz val="10"/>
        <rFont val="宋体"/>
        <family val="0"/>
        <charset val="134"/>
      </rPr>
      <t xml:space="preserve">2021-5-25</t>
    </r>
    <r>
      <rPr>
        <sz val="10"/>
        <rFont val="Noto Sans"/>
        <family val="2"/>
      </rPr>
      <t xml:space="preserve">至</t>
    </r>
    <r>
      <rPr>
        <sz val="10"/>
        <rFont val="宋体"/>
        <family val="0"/>
        <charset val="134"/>
      </rPr>
      <t xml:space="preserve">2024-5-24</t>
    </r>
  </si>
  <si>
    <t xml:space="preserve">深圳市福曼佳物业管理有限公司</t>
  </si>
  <si>
    <t xml:space="preserve">吕创盛</t>
  </si>
  <si>
    <t xml:space="preserve"> 91440300MA5F76020T</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t xml:space="preserve">毅龙直聘科技（深圳）有限公司</t>
  </si>
  <si>
    <t xml:space="preserve">黄蓉</t>
  </si>
  <si>
    <t xml:space="preserve">91440300MA5GJ7H1X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r>
      <rPr>
        <sz val="10"/>
        <rFont val="宋体"/>
        <family val="0"/>
        <charset val="134"/>
      </rPr>
      <t xml:space="preserve">2021-5-27</t>
    </r>
    <r>
      <rPr>
        <sz val="10"/>
        <rFont val="Noto Sans"/>
        <family val="2"/>
      </rPr>
      <t xml:space="preserve">至</t>
    </r>
    <r>
      <rPr>
        <sz val="10"/>
        <rFont val="宋体"/>
        <family val="0"/>
        <charset val="134"/>
      </rPr>
      <t xml:space="preserve">2024-5-26</t>
    </r>
  </si>
  <si>
    <t xml:space="preserve">深圳市广昌隆管理服务有限公司</t>
  </si>
  <si>
    <t xml:space="preserve">冯耀强</t>
  </si>
  <si>
    <t xml:space="preserve">91440300MA5EJB4G9J</t>
  </si>
  <si>
    <r>
      <rPr>
        <sz val="10"/>
        <rFont val="Noto Sans"/>
        <family val="2"/>
      </rPr>
      <t xml:space="preserve">深圳市龙岗区龙城街道黄阁坑社区大运路荣超新成大厦</t>
    </r>
    <r>
      <rPr>
        <sz val="10"/>
        <rFont val="宋体"/>
        <family val="0"/>
        <charset val="134"/>
      </rPr>
      <t xml:space="preserve">1502-1503</t>
    </r>
  </si>
  <si>
    <t xml:space="preserve">深圳市一粟人力资源有限公司</t>
  </si>
  <si>
    <t xml:space="preserve">杨全越</t>
  </si>
  <si>
    <t xml:space="preserve"> 91440300MA5GFRUM77</t>
  </si>
  <si>
    <r>
      <rPr>
        <sz val="10"/>
        <rFont val="Noto Sans"/>
        <family val="2"/>
      </rPr>
      <t xml:space="preserve">深圳市龙岗区龙城街道黄阁坑社区大运路荣超新成大厦</t>
    </r>
    <r>
      <rPr>
        <sz val="10"/>
        <rFont val="宋体"/>
        <family val="0"/>
        <charset val="134"/>
      </rPr>
      <t xml:space="preserve">2108</t>
    </r>
    <r>
      <rPr>
        <sz val="10"/>
        <rFont val="Noto Sans"/>
        <family val="2"/>
      </rPr>
      <t xml:space="preserve">、</t>
    </r>
    <r>
      <rPr>
        <sz val="10"/>
        <rFont val="宋体"/>
        <family val="0"/>
        <charset val="134"/>
      </rPr>
      <t xml:space="preserve">2109</t>
    </r>
  </si>
  <si>
    <r>
      <rPr>
        <sz val="10"/>
        <rFont val="宋体"/>
        <family val="0"/>
        <charset val="134"/>
      </rPr>
      <t xml:space="preserve">2021-6-4</t>
    </r>
    <r>
      <rPr>
        <sz val="10"/>
        <rFont val="Noto Sans"/>
        <family val="2"/>
      </rPr>
      <t xml:space="preserve">至</t>
    </r>
    <r>
      <rPr>
        <sz val="10"/>
        <rFont val="宋体"/>
        <family val="0"/>
        <charset val="134"/>
      </rPr>
      <t xml:space="preserve">2024-6-3</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1-6-15</t>
    </r>
    <r>
      <rPr>
        <sz val="10"/>
        <rFont val="Noto Sans"/>
        <family val="2"/>
      </rPr>
      <t xml:space="preserve">至</t>
    </r>
    <r>
      <rPr>
        <sz val="10"/>
        <rFont val="宋体"/>
        <family val="0"/>
        <charset val="134"/>
      </rPr>
      <t xml:space="preserve">2024-6-14</t>
    </r>
  </si>
  <si>
    <t xml:space="preserve">广东中骄人力资源开发有限公司</t>
  </si>
  <si>
    <t xml:space="preserve">李贤明</t>
  </si>
  <si>
    <t xml:space="preserve">91440300MA5GQQCW15</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r>
      <rPr>
        <sz val="10"/>
        <rFont val="宋体"/>
        <family val="0"/>
        <charset val="134"/>
      </rPr>
      <t xml:space="preserve">2021-6-23</t>
    </r>
    <r>
      <rPr>
        <sz val="10"/>
        <rFont val="Noto Sans"/>
        <family val="2"/>
      </rPr>
      <t xml:space="preserve">至</t>
    </r>
    <r>
      <rPr>
        <sz val="10"/>
        <rFont val="宋体"/>
        <family val="0"/>
        <charset val="134"/>
      </rPr>
      <t xml:space="preserve">2024-6-22</t>
    </r>
  </si>
  <si>
    <t xml:space="preserve">深圳市账管家人力资源企业管理有限公司</t>
  </si>
  <si>
    <t xml:space="preserve"> 张玉平</t>
  </si>
  <si>
    <t xml:space="preserve">91440300MA5GP23286</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701B</t>
    </r>
  </si>
  <si>
    <r>
      <rPr>
        <sz val="10"/>
        <rFont val="宋体"/>
        <family val="0"/>
        <charset val="134"/>
      </rPr>
      <t xml:space="preserve">2021-6-30</t>
    </r>
    <r>
      <rPr>
        <sz val="10"/>
        <rFont val="Noto Sans"/>
        <family val="2"/>
      </rPr>
      <t xml:space="preserve">至</t>
    </r>
    <r>
      <rPr>
        <sz val="10"/>
        <rFont val="宋体"/>
        <family val="0"/>
        <charset val="134"/>
      </rPr>
      <t xml:space="preserve">2024-6-29</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1-7-1</t>
    </r>
    <r>
      <rPr>
        <sz val="10"/>
        <rFont val="Noto Sans"/>
        <family val="2"/>
      </rPr>
      <t xml:space="preserve">至</t>
    </r>
    <r>
      <rPr>
        <sz val="10"/>
        <rFont val="宋体"/>
        <family val="0"/>
        <charset val="134"/>
      </rPr>
      <t xml:space="preserve">2024-6-30</t>
    </r>
  </si>
  <si>
    <t xml:space="preserve">深圳市启程企业管理服务有限公司</t>
  </si>
  <si>
    <t xml:space="preserve">庞土河</t>
  </si>
  <si>
    <t xml:space="preserve">91440300MA5GHQFN8F</t>
  </si>
  <si>
    <r>
      <rPr>
        <sz val="10"/>
        <rFont val="Noto Sans"/>
        <family val="2"/>
      </rPr>
      <t xml:space="preserve">深圳市龙岗区横岗街道华侨新村社区龙岗大道横岗段新世界广场一期</t>
    </r>
    <r>
      <rPr>
        <sz val="10"/>
        <rFont val="宋体"/>
        <family val="0"/>
        <charset val="134"/>
      </rPr>
      <t xml:space="preserve">1A63</t>
    </r>
    <r>
      <rPr>
        <sz val="10"/>
        <rFont val="Noto Sans"/>
        <family val="2"/>
      </rPr>
      <t xml:space="preserve">、</t>
    </r>
    <r>
      <rPr>
        <sz val="10"/>
        <rFont val="宋体"/>
        <family val="0"/>
        <charset val="134"/>
      </rPr>
      <t xml:space="preserve">1A64</t>
    </r>
  </si>
  <si>
    <r>
      <rPr>
        <sz val="10"/>
        <rFont val="宋体"/>
        <family val="0"/>
        <charset val="134"/>
      </rPr>
      <t xml:space="preserve">2021-7-6</t>
    </r>
    <r>
      <rPr>
        <sz val="10"/>
        <rFont val="Noto Sans"/>
        <family val="2"/>
      </rPr>
      <t xml:space="preserve">至</t>
    </r>
    <r>
      <rPr>
        <sz val="10"/>
        <rFont val="宋体"/>
        <family val="0"/>
        <charset val="134"/>
      </rPr>
      <t xml:space="preserve">2024-7-5</t>
    </r>
  </si>
  <si>
    <t xml:space="preserve">深圳市锦才人力资源有限公司</t>
  </si>
  <si>
    <t xml:space="preserve">许丽娟</t>
  </si>
  <si>
    <t xml:space="preserve">91440300MA5GLNYX48</t>
  </si>
  <si>
    <r>
      <rPr>
        <sz val="10"/>
        <rFont val="Noto Sans"/>
        <family val="2"/>
      </rPr>
      <t xml:space="preserve">深圳市龙岗区布吉街道文景社区广场路中安大厦</t>
    </r>
    <r>
      <rPr>
        <sz val="10"/>
        <rFont val="宋体"/>
        <family val="0"/>
        <charset val="134"/>
      </rPr>
      <t xml:space="preserve">111</t>
    </r>
  </si>
  <si>
    <r>
      <rPr>
        <sz val="10"/>
        <rFont val="宋体"/>
        <family val="0"/>
        <charset val="134"/>
      </rPr>
      <t xml:space="preserve">2021-7-16</t>
    </r>
    <r>
      <rPr>
        <sz val="10"/>
        <rFont val="Noto Sans"/>
        <family val="2"/>
      </rPr>
      <t xml:space="preserve">至</t>
    </r>
    <r>
      <rPr>
        <sz val="10"/>
        <rFont val="宋体"/>
        <family val="0"/>
        <charset val="134"/>
      </rPr>
      <t xml:space="preserve">2024-7-15</t>
    </r>
  </si>
  <si>
    <t xml:space="preserve">深圳广汇能电力设计院有限公司</t>
  </si>
  <si>
    <t xml:space="preserve">黄厚豪</t>
  </si>
  <si>
    <t xml:space="preserve">91440300342575015W</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7</t>
    </r>
  </si>
  <si>
    <t xml:space="preserve">深圳市华众劳务派遣有限公司</t>
  </si>
  <si>
    <t xml:space="preserve"> 李日华</t>
  </si>
  <si>
    <t xml:space="preserve">91440300MA5GEU0M9T</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1</t>
    </r>
    <r>
      <rPr>
        <sz val="10"/>
        <rFont val="Noto Sans"/>
        <family val="2"/>
      </rPr>
      <t xml:space="preserve">、</t>
    </r>
    <r>
      <rPr>
        <sz val="10"/>
        <rFont val="宋体"/>
        <family val="0"/>
        <charset val="134"/>
      </rPr>
      <t xml:space="preserve">3112</t>
    </r>
  </si>
  <si>
    <r>
      <rPr>
        <sz val="10"/>
        <rFont val="宋体"/>
        <family val="0"/>
        <charset val="134"/>
      </rPr>
      <t xml:space="preserve">2021-7-23</t>
    </r>
    <r>
      <rPr>
        <sz val="10"/>
        <rFont val="Noto Sans"/>
        <family val="2"/>
      </rPr>
      <t xml:space="preserve">至</t>
    </r>
    <r>
      <rPr>
        <sz val="10"/>
        <rFont val="宋体"/>
        <family val="0"/>
        <charset val="134"/>
      </rPr>
      <t xml:space="preserve">2024-7-22</t>
    </r>
  </si>
  <si>
    <t xml:space="preserve">深圳市深中劳务派遣有限公司</t>
  </si>
  <si>
    <t xml:space="preserve">张文军</t>
  </si>
  <si>
    <t xml:space="preserve">91440300MA5GNAGG6A</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r>
      <rPr>
        <sz val="10"/>
        <rFont val="宋体"/>
        <family val="0"/>
        <charset val="134"/>
      </rPr>
      <t xml:space="preserve">2021-7-26</t>
    </r>
    <r>
      <rPr>
        <sz val="10"/>
        <rFont val="Noto Sans"/>
        <family val="2"/>
      </rPr>
      <t xml:space="preserve">至</t>
    </r>
    <r>
      <rPr>
        <sz val="10"/>
        <rFont val="宋体"/>
        <family val="0"/>
        <charset val="134"/>
      </rPr>
      <t xml:space="preserve">2024-7-25</t>
    </r>
  </si>
  <si>
    <t xml:space="preserve">深圳市佳鹏劳务派遣有限公司</t>
  </si>
  <si>
    <t xml:space="preserve">刘英</t>
  </si>
  <si>
    <t xml:space="preserve"> 91440300MA5GRGKU43</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t>
    </r>
  </si>
  <si>
    <r>
      <rPr>
        <sz val="10"/>
        <rFont val="宋体"/>
        <family val="0"/>
        <charset val="134"/>
      </rPr>
      <t xml:space="preserve">2021-8-3</t>
    </r>
    <r>
      <rPr>
        <sz val="10"/>
        <rFont val="Noto Sans"/>
        <family val="2"/>
      </rPr>
      <t xml:space="preserve">至</t>
    </r>
    <r>
      <rPr>
        <sz val="10"/>
        <rFont val="宋体"/>
        <family val="0"/>
        <charset val="134"/>
      </rPr>
      <t xml:space="preserve">2024-8-2</t>
    </r>
  </si>
  <si>
    <t xml:space="preserve">深圳市厉音人力资源管理有限公司</t>
  </si>
  <si>
    <t xml:space="preserve">叶春鹏 </t>
  </si>
  <si>
    <t xml:space="preserve">91440300MA5GUG008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t xml:space="preserve">深圳市盛立达康复教育服务有限公司</t>
  </si>
  <si>
    <t xml:space="preserve">郑世山</t>
  </si>
  <si>
    <t xml:space="preserve">91440300MA5FRFLNX7</t>
  </si>
  <si>
    <r>
      <rPr>
        <sz val="10"/>
        <rFont val="Noto Sans"/>
        <family val="2"/>
      </rPr>
      <t xml:space="preserve"> 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1-8-11</t>
    </r>
    <r>
      <rPr>
        <sz val="10"/>
        <rFont val="Noto Sans"/>
        <family val="2"/>
      </rPr>
      <t xml:space="preserve">至</t>
    </r>
    <r>
      <rPr>
        <sz val="10"/>
        <rFont val="宋体"/>
        <family val="0"/>
        <charset val="134"/>
      </rPr>
      <t xml:space="preserve">2024-8-10</t>
    </r>
  </si>
  <si>
    <t xml:space="preserve">深圳市瑞科劳务有限公司</t>
  </si>
  <si>
    <t xml:space="preserve">王荣荣</t>
  </si>
  <si>
    <t xml:space="preserve">91440300MA5F4263XK</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910A</t>
    </r>
  </si>
  <si>
    <t xml:space="preserve">深圳市君誉诚劳务派遣有限公司</t>
  </si>
  <si>
    <t xml:space="preserve">李庆丰</t>
  </si>
  <si>
    <t xml:space="preserve">91440300MA5EK3AQ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B</t>
    </r>
  </si>
  <si>
    <r>
      <rPr>
        <sz val="10"/>
        <rFont val="宋体"/>
        <family val="0"/>
        <charset val="134"/>
      </rPr>
      <t xml:space="preserve">2021-8-12</t>
    </r>
    <r>
      <rPr>
        <sz val="10"/>
        <rFont val="Noto Sans"/>
        <family val="2"/>
      </rPr>
      <t xml:space="preserve">至</t>
    </r>
    <r>
      <rPr>
        <sz val="10"/>
        <rFont val="宋体"/>
        <family val="0"/>
        <charset val="134"/>
      </rPr>
      <t xml:space="preserve">2024-8-11</t>
    </r>
  </si>
  <si>
    <t xml:space="preserve">深圳市森柏劳务派遣有限公司</t>
  </si>
  <si>
    <t xml:space="preserve">陈济赏</t>
  </si>
  <si>
    <t xml:space="preserve">91440300MA5GPWFG0U</t>
  </si>
  <si>
    <r>
      <rPr>
        <sz val="10"/>
        <rFont val="Noto Sans"/>
        <family val="2"/>
      </rPr>
      <t xml:space="preserve">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8</t>
    </r>
  </si>
  <si>
    <r>
      <rPr>
        <sz val="10"/>
        <rFont val="宋体"/>
        <family val="0"/>
        <charset val="134"/>
      </rPr>
      <t xml:space="preserve">2021-8-17</t>
    </r>
    <r>
      <rPr>
        <sz val="10"/>
        <rFont val="Noto Sans"/>
        <family val="2"/>
      </rPr>
      <t xml:space="preserve">至</t>
    </r>
    <r>
      <rPr>
        <sz val="10"/>
        <rFont val="宋体"/>
        <family val="0"/>
        <charset val="134"/>
      </rPr>
      <t xml:space="preserve">2024-8-16</t>
    </r>
  </si>
  <si>
    <t xml:space="preserve">深圳晴优服务有限公司</t>
  </si>
  <si>
    <t xml:space="preserve">张宝兰</t>
  </si>
  <si>
    <t xml:space="preserve">91440300MA5GDP2U8L</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8</t>
    </r>
  </si>
  <si>
    <t xml:space="preserve"> 深圳市鑫荣飞实业有限公司</t>
  </si>
  <si>
    <t xml:space="preserve">余朋飞</t>
  </si>
  <si>
    <t xml:space="preserve">91440300MA5F00552Y</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F</t>
    </r>
  </si>
  <si>
    <r>
      <rPr>
        <sz val="10"/>
        <rFont val="宋体"/>
        <family val="0"/>
        <charset val="134"/>
      </rPr>
      <t xml:space="preserve">2021-9-2</t>
    </r>
    <r>
      <rPr>
        <sz val="10"/>
        <rFont val="Noto Sans"/>
        <family val="2"/>
      </rPr>
      <t xml:space="preserve">至</t>
    </r>
    <r>
      <rPr>
        <sz val="10"/>
        <rFont val="宋体"/>
        <family val="0"/>
        <charset val="134"/>
      </rPr>
      <t xml:space="preserve">2024-9-1</t>
    </r>
  </si>
  <si>
    <t xml:space="preserve"> 深圳众一教育投资企业管理有限公司</t>
  </si>
  <si>
    <t xml:space="preserve"> 郑众</t>
  </si>
  <si>
    <t xml:space="preserve">91440300MA5GU2LN1L</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002</t>
    </r>
  </si>
  <si>
    <t xml:space="preserve">深圳中利人力资源有限公司</t>
  </si>
  <si>
    <t xml:space="preserve">冯忠俊</t>
  </si>
  <si>
    <t xml:space="preserve">91440300MA5GMWWG2C</t>
  </si>
  <si>
    <r>
      <rPr>
        <sz val="10"/>
        <rFont val="Noto Sans"/>
        <family val="2"/>
      </rPr>
      <t xml:space="preserve"> 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102</t>
    </r>
  </si>
  <si>
    <r>
      <rPr>
        <sz val="10"/>
        <rFont val="宋体"/>
        <family val="0"/>
        <charset val="134"/>
      </rPr>
      <t xml:space="preserve">2021-9-3</t>
    </r>
    <r>
      <rPr>
        <sz val="10"/>
        <rFont val="Noto Sans"/>
        <family val="2"/>
      </rPr>
      <t xml:space="preserve">至</t>
    </r>
    <r>
      <rPr>
        <sz val="10"/>
        <rFont val="宋体"/>
        <family val="0"/>
        <charset val="134"/>
      </rPr>
      <t xml:space="preserve">2024-9-2</t>
    </r>
  </si>
  <si>
    <t xml:space="preserve">深圳市汇一人力资源有限公司</t>
  </si>
  <si>
    <t xml:space="preserve">施钰明</t>
  </si>
  <si>
    <t xml:space="preserve">91440300MA5GPFU33X</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902-1</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1-9-6</t>
    </r>
    <r>
      <rPr>
        <sz val="10"/>
        <rFont val="Noto Sans"/>
        <family val="2"/>
      </rPr>
      <t xml:space="preserve">至</t>
    </r>
    <r>
      <rPr>
        <sz val="10"/>
        <rFont val="宋体"/>
        <family val="0"/>
        <charset val="134"/>
      </rPr>
      <t xml:space="preserve">2024-9-5</t>
    </r>
  </si>
  <si>
    <t xml:space="preserve">深圳启迪人力资源咨询服务有限公司</t>
  </si>
  <si>
    <t xml:space="preserve">肖肈红</t>
  </si>
  <si>
    <t xml:space="preserve">91440300MA5FH66G8H</t>
  </si>
  <si>
    <r>
      <rPr>
        <sz val="10"/>
        <rFont val="Noto Sans"/>
        <family val="2"/>
      </rPr>
      <t xml:space="preserve">深圳市龙岗区横岗街道荣德时代广场</t>
    </r>
    <r>
      <rPr>
        <sz val="10"/>
        <rFont val="宋体"/>
        <family val="0"/>
        <charset val="134"/>
      </rPr>
      <t xml:space="preserve">A</t>
    </r>
    <r>
      <rPr>
        <sz val="10"/>
        <rFont val="Noto Sans"/>
        <family val="2"/>
      </rPr>
      <t xml:space="preserve">座</t>
    </r>
    <r>
      <rPr>
        <sz val="10"/>
        <rFont val="宋体"/>
        <family val="0"/>
        <charset val="134"/>
      </rPr>
      <t xml:space="preserve">3505</t>
    </r>
  </si>
  <si>
    <t xml:space="preserve">深圳市桦德实业有限公司</t>
  </si>
  <si>
    <t xml:space="preserve">朱广辉</t>
  </si>
  <si>
    <t xml:space="preserve"> 91440300MA5GRCUQ4G</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D</t>
    </r>
  </si>
  <si>
    <r>
      <rPr>
        <sz val="10"/>
        <rFont val="宋体"/>
        <family val="0"/>
        <charset val="134"/>
      </rPr>
      <t xml:space="preserve">2021-9-7</t>
    </r>
    <r>
      <rPr>
        <sz val="10"/>
        <rFont val="Noto Sans"/>
        <family val="2"/>
      </rPr>
      <t xml:space="preserve">至</t>
    </r>
    <r>
      <rPr>
        <sz val="10"/>
        <rFont val="宋体"/>
        <family val="0"/>
        <charset val="134"/>
      </rPr>
      <t xml:space="preserve">2024-9-6</t>
    </r>
  </si>
  <si>
    <t xml:space="preserve">深圳市恒利人力资源有限公司</t>
  </si>
  <si>
    <t xml:space="preserve">张昭</t>
  </si>
  <si>
    <t xml:space="preserve">91440300MA5GN80C6W</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32</t>
    </r>
    <r>
      <rPr>
        <sz val="10"/>
        <rFont val="Noto Sans"/>
        <family val="2"/>
      </rPr>
      <t xml:space="preserve">号</t>
    </r>
  </si>
  <si>
    <t xml:space="preserve">深圳市志健人力资源有限公司</t>
  </si>
  <si>
    <t xml:space="preserve">郑杨藩</t>
  </si>
  <si>
    <t xml:space="preserve">91440300MA5GM3KA81</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1-9-10</t>
    </r>
    <r>
      <rPr>
        <sz val="10"/>
        <rFont val="Noto Sans"/>
        <family val="2"/>
      </rPr>
      <t xml:space="preserve">至</t>
    </r>
    <r>
      <rPr>
        <sz val="10"/>
        <rFont val="宋体"/>
        <family val="0"/>
        <charset val="134"/>
      </rPr>
      <t xml:space="preserve">2024-9-9</t>
    </r>
  </si>
  <si>
    <t xml:space="preserve">深圳鑫一达人力资源有限公司</t>
  </si>
  <si>
    <t xml:space="preserve">陈文豪</t>
  </si>
  <si>
    <t xml:space="preserve"> 91440300MA5G4QCU5M</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搏智人力资源服务有限公司</t>
  </si>
  <si>
    <t xml:space="preserve">全梅英</t>
  </si>
  <si>
    <t xml:space="preserve">91440300MA5FEX8QX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2-903</t>
    </r>
  </si>
  <si>
    <r>
      <rPr>
        <sz val="10"/>
        <rFont val="宋体"/>
        <family val="0"/>
        <charset val="134"/>
      </rPr>
      <t xml:space="preserve">2022-1-29</t>
    </r>
    <r>
      <rPr>
        <sz val="10"/>
        <rFont val="Noto Sans"/>
        <family val="2"/>
      </rPr>
      <t xml:space="preserve">至</t>
    </r>
    <r>
      <rPr>
        <sz val="10"/>
        <rFont val="宋体"/>
        <family val="0"/>
        <charset val="134"/>
      </rPr>
      <t xml:space="preserve">2025-1-28</t>
    </r>
  </si>
  <si>
    <t xml:space="preserve">深圳市鹏来劳务派遣有限公司</t>
  </si>
  <si>
    <t xml:space="preserve">孔柯</t>
  </si>
  <si>
    <t xml:space="preserve">91440300MA5G8WXE6P</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t>
    </r>
  </si>
  <si>
    <r>
      <rPr>
        <sz val="10"/>
        <rFont val="宋体"/>
        <family val="0"/>
        <charset val="134"/>
      </rPr>
      <t xml:space="preserve">2021-9-22</t>
    </r>
    <r>
      <rPr>
        <sz val="10"/>
        <rFont val="Noto Sans"/>
        <family val="2"/>
      </rPr>
      <t xml:space="preserve">至</t>
    </r>
    <r>
      <rPr>
        <sz val="10"/>
        <rFont val="宋体"/>
        <family val="0"/>
        <charset val="134"/>
      </rPr>
      <t xml:space="preserve">2024-9-21</t>
    </r>
  </si>
  <si>
    <t xml:space="preserve">金地信筑房地产建设管理有限公司</t>
  </si>
  <si>
    <t xml:space="preserve">郝一斌</t>
  </si>
  <si>
    <t xml:space="preserve">91440300MA5FDN935G</t>
  </si>
  <si>
    <r>
      <rPr>
        <sz val="10"/>
        <rFont val="Noto Sans"/>
        <family val="2"/>
      </rPr>
      <t xml:space="preserve">深圳市龙岗区坂田街道雅宝路</t>
    </r>
    <r>
      <rPr>
        <sz val="10"/>
        <rFont val="宋体"/>
        <family val="0"/>
        <charset val="134"/>
      </rPr>
      <t xml:space="preserve">1</t>
    </r>
    <r>
      <rPr>
        <sz val="10"/>
        <rFont val="Noto Sans"/>
        <family val="2"/>
      </rPr>
      <t xml:space="preserve">号星河</t>
    </r>
    <r>
      <rPr>
        <sz val="10"/>
        <rFont val="宋体"/>
        <family val="0"/>
        <charset val="134"/>
      </rPr>
      <t xml:space="preserve">WORLD</t>
    </r>
    <r>
      <rPr>
        <sz val="10"/>
        <rFont val="Noto Sans"/>
        <family val="2"/>
      </rPr>
      <t xml:space="preserve">大厦</t>
    </r>
    <r>
      <rPr>
        <sz val="10"/>
        <rFont val="宋体"/>
        <family val="0"/>
        <charset val="134"/>
      </rPr>
      <t xml:space="preserve">F</t>
    </r>
    <r>
      <rPr>
        <sz val="10"/>
        <rFont val="Noto Sans"/>
        <family val="2"/>
      </rPr>
      <t xml:space="preserve">座</t>
    </r>
    <r>
      <rPr>
        <sz val="10"/>
        <rFont val="宋体"/>
        <family val="0"/>
        <charset val="134"/>
      </rPr>
      <t xml:space="preserve">11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单元</t>
    </r>
  </si>
  <si>
    <t xml:space="preserve">深圳市粤顺劳务派遣有限公司</t>
  </si>
  <si>
    <t xml:space="preserve">王钰</t>
  </si>
  <si>
    <t xml:space="preserve"> 91440300MA5G2XBQ4E</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A2D</t>
    </r>
  </si>
  <si>
    <r>
      <rPr>
        <sz val="10"/>
        <rFont val="宋体"/>
        <family val="0"/>
        <charset val="134"/>
      </rPr>
      <t xml:space="preserve">2021-4-16</t>
    </r>
    <r>
      <rPr>
        <sz val="10"/>
        <rFont val="Noto Sans"/>
        <family val="2"/>
      </rPr>
      <t xml:space="preserve">至</t>
    </r>
    <r>
      <rPr>
        <sz val="10"/>
        <rFont val="宋体"/>
        <family val="0"/>
        <charset val="134"/>
      </rPr>
      <t xml:space="preserve">2024-4-15</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1-9-26</t>
    </r>
    <r>
      <rPr>
        <sz val="10"/>
        <rFont val="Noto Sans"/>
        <family val="2"/>
      </rPr>
      <t xml:space="preserve">至</t>
    </r>
    <r>
      <rPr>
        <sz val="10"/>
        <rFont val="宋体"/>
        <family val="0"/>
        <charset val="134"/>
      </rPr>
      <t xml:space="preserve">2024-9-25</t>
    </r>
  </si>
  <si>
    <t xml:space="preserve">深圳市民安人力资源管理咨询有限公司</t>
  </si>
  <si>
    <t xml:space="preserve">李保林</t>
  </si>
  <si>
    <t xml:space="preserve">91440300MA5GWKH91Q</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10A</t>
    </r>
  </si>
  <si>
    <r>
      <rPr>
        <sz val="10"/>
        <rFont val="宋体"/>
        <family val="0"/>
        <charset val="134"/>
      </rPr>
      <t xml:space="preserve">2021-9-27</t>
    </r>
    <r>
      <rPr>
        <sz val="10"/>
        <rFont val="Noto Sans"/>
        <family val="2"/>
      </rPr>
      <t xml:space="preserve">至</t>
    </r>
    <r>
      <rPr>
        <sz val="10"/>
        <rFont val="宋体"/>
        <family val="0"/>
        <charset val="134"/>
      </rPr>
      <t xml:space="preserve">2024-9-26</t>
    </r>
  </si>
  <si>
    <t xml:space="preserve">深圳市保洁恒环境产业有限公司</t>
  </si>
  <si>
    <t xml:space="preserve">胡容文</t>
  </si>
  <si>
    <t xml:space="preserve"> 91440300192461791W</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60</t>
    </r>
  </si>
  <si>
    <r>
      <rPr>
        <sz val="10"/>
        <rFont val="宋体"/>
        <family val="0"/>
        <charset val="134"/>
      </rPr>
      <t xml:space="preserve">2021-9-28</t>
    </r>
    <r>
      <rPr>
        <sz val="10"/>
        <rFont val="Noto Sans"/>
        <family val="2"/>
      </rPr>
      <t xml:space="preserve">至</t>
    </r>
    <r>
      <rPr>
        <sz val="10"/>
        <rFont val="宋体"/>
        <family val="0"/>
        <charset val="134"/>
      </rPr>
      <t xml:space="preserve">2024-9-27</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t xml:space="preserve">深圳市瞭望实业有限公司</t>
  </si>
  <si>
    <t xml:space="preserve">相文中</t>
  </si>
  <si>
    <t xml:space="preserve">91440300738823978J</t>
  </si>
  <si>
    <r>
      <rPr>
        <sz val="10"/>
        <rFont val="Noto Sans"/>
        <family val="2"/>
      </rPr>
      <t xml:space="preserve"> 深圳市龙岗区横岗街道华侨新村社区荣德时代广场</t>
    </r>
    <r>
      <rPr>
        <sz val="10"/>
        <rFont val="宋体"/>
        <family val="0"/>
        <charset val="134"/>
      </rPr>
      <t xml:space="preserve">A3606-2</t>
    </r>
    <r>
      <rPr>
        <sz val="10"/>
        <rFont val="Noto Sans"/>
        <family val="2"/>
      </rPr>
      <t xml:space="preserve">（在 深圳市龙岗区南湾街道布澜路</t>
    </r>
    <r>
      <rPr>
        <sz val="10"/>
        <rFont val="宋体"/>
        <family val="0"/>
        <charset val="134"/>
      </rPr>
      <t xml:space="preserve">31 </t>
    </r>
    <r>
      <rPr>
        <sz val="10"/>
        <rFont val="Noto Sans"/>
        <family val="2"/>
      </rPr>
      <t xml:space="preserve">号李朗国际珠宝产业园</t>
    </r>
    <r>
      <rPr>
        <sz val="10"/>
        <rFont val="宋体"/>
        <family val="0"/>
        <charset val="134"/>
      </rPr>
      <t xml:space="preserve">D1 </t>
    </r>
    <r>
      <rPr>
        <sz val="10"/>
        <rFont val="Noto Sans"/>
        <family val="2"/>
      </rPr>
      <t xml:space="preserve">栋</t>
    </r>
    <r>
      <rPr>
        <sz val="10"/>
        <rFont val="宋体"/>
        <family val="0"/>
        <charset val="134"/>
      </rPr>
      <t xml:space="preserve">2 </t>
    </r>
    <r>
      <rPr>
        <sz val="10"/>
        <rFont val="Noto Sans"/>
        <family val="2"/>
      </rPr>
      <t xml:space="preserve">楼从事 生产经营活动</t>
    </r>
    <r>
      <rPr>
        <sz val="10"/>
        <rFont val="宋体"/>
        <family val="0"/>
        <charset val="134"/>
      </rPr>
      <t xml:space="preserve">)</t>
    </r>
  </si>
  <si>
    <r>
      <rPr>
        <sz val="10"/>
        <rFont val="宋体"/>
        <family val="0"/>
        <charset val="134"/>
      </rPr>
      <t xml:space="preserve">2021-10-18</t>
    </r>
    <r>
      <rPr>
        <sz val="10"/>
        <rFont val="Noto Sans"/>
        <family val="2"/>
      </rPr>
      <t xml:space="preserve">至</t>
    </r>
    <r>
      <rPr>
        <sz val="10"/>
        <rFont val="宋体"/>
        <family val="0"/>
        <charset val="134"/>
      </rPr>
      <t xml:space="preserve">2024-10-17</t>
    </r>
  </si>
  <si>
    <t xml:space="preserve">深圳海通人力资源有限公司</t>
  </si>
  <si>
    <t xml:space="preserve">肖文生</t>
  </si>
  <si>
    <t xml:space="preserve">91440300MA5GXDUX7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H</t>
    </r>
  </si>
  <si>
    <t xml:space="preserve">异常</t>
  </si>
  <si>
    <t xml:space="preserve">深圳保保人力资源有限公司</t>
  </si>
  <si>
    <t xml:space="preserve">江念 </t>
  </si>
  <si>
    <t xml:space="preserve">91440300MA5DPG841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S-135</t>
    </r>
  </si>
  <si>
    <r>
      <rPr>
        <sz val="10"/>
        <rFont val="宋体"/>
        <family val="0"/>
        <charset val="134"/>
      </rPr>
      <t xml:space="preserve">2021-10-19</t>
    </r>
    <r>
      <rPr>
        <sz val="10"/>
        <rFont val="Noto Sans"/>
        <family val="2"/>
      </rPr>
      <t xml:space="preserve">至</t>
    </r>
    <r>
      <rPr>
        <sz val="10"/>
        <rFont val="宋体"/>
        <family val="0"/>
        <charset val="134"/>
      </rPr>
      <t xml:space="preserve">2024-10-18</t>
    </r>
  </si>
  <si>
    <t xml:space="preserve">深圳易宝软件有限公司</t>
  </si>
  <si>
    <t xml:space="preserve">91310000703009423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r>
      <rPr>
        <sz val="10"/>
        <rFont val="宋体"/>
        <family val="0"/>
        <charset val="134"/>
      </rPr>
      <t xml:space="preserve">2021-10-25</t>
    </r>
    <r>
      <rPr>
        <sz val="10"/>
        <rFont val="Noto Sans"/>
        <family val="2"/>
      </rPr>
      <t xml:space="preserve">至</t>
    </r>
    <r>
      <rPr>
        <sz val="10"/>
        <rFont val="宋体"/>
        <family val="0"/>
        <charset val="134"/>
      </rPr>
      <t xml:space="preserve">2024-10-24</t>
    </r>
  </si>
  <si>
    <t xml:space="preserve">腾丰咨询（深圳）有限公司</t>
  </si>
  <si>
    <t xml:space="preserve">臧悼</t>
  </si>
  <si>
    <t xml:space="preserve">91440300319331215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A</t>
    </r>
  </si>
  <si>
    <r>
      <rPr>
        <sz val="10"/>
        <rFont val="宋体"/>
        <family val="0"/>
        <charset val="134"/>
      </rPr>
      <t xml:space="preserve">2021-10-29</t>
    </r>
    <r>
      <rPr>
        <sz val="10"/>
        <rFont val="Noto Sans"/>
        <family val="2"/>
      </rPr>
      <t xml:space="preserve">至</t>
    </r>
    <r>
      <rPr>
        <sz val="10"/>
        <rFont val="宋体"/>
        <family val="0"/>
        <charset val="134"/>
      </rPr>
      <t xml:space="preserve">2024-10-28</t>
    </r>
  </si>
  <si>
    <t xml:space="preserve">鹏橙人力资源（深圳）有限公司</t>
  </si>
  <si>
    <t xml:space="preserve">乔志远</t>
  </si>
  <si>
    <t xml:space="preserve">91440300MA5GNM372A</t>
  </si>
  <si>
    <r>
      <rPr>
        <sz val="10"/>
        <rFont val="Noto Sans"/>
        <family val="2"/>
      </rPr>
      <t xml:space="preserve">深圳市龙岗区龙城街道爱联社区园景花园</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205</t>
    </r>
    <r>
      <rPr>
        <sz val="10"/>
        <rFont val="Noto Sans"/>
        <family val="2"/>
      </rPr>
      <t xml:space="preserve">商铺</t>
    </r>
  </si>
  <si>
    <r>
      <rPr>
        <sz val="10"/>
        <rFont val="宋体"/>
        <family val="0"/>
        <charset val="134"/>
      </rPr>
      <t xml:space="preserve">2021-11-2</t>
    </r>
    <r>
      <rPr>
        <sz val="10"/>
        <rFont val="Noto Sans"/>
        <family val="2"/>
      </rPr>
      <t xml:space="preserve">至</t>
    </r>
    <r>
      <rPr>
        <sz val="10"/>
        <rFont val="宋体"/>
        <family val="0"/>
        <charset val="134"/>
      </rPr>
      <t xml:space="preserve">2024-11-1</t>
    </r>
  </si>
  <si>
    <t xml:space="preserve">深圳市豫晨人力资源有限公司</t>
  </si>
  <si>
    <t xml:space="preserve">朱振臣</t>
  </si>
  <si>
    <t xml:space="preserve">91440300MA5GRHWD4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E</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t xml:space="preserve">深圳勋厚人力资源有限公司</t>
  </si>
  <si>
    <t xml:space="preserve">黄剑军</t>
  </si>
  <si>
    <t xml:space="preserve">91440300MA5FGGFW8H</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r>
      <rPr>
        <sz val="10"/>
        <rFont val="宋体"/>
        <family val="0"/>
        <charset val="134"/>
      </rPr>
      <t xml:space="preserve">2021-11-9</t>
    </r>
    <r>
      <rPr>
        <sz val="10"/>
        <rFont val="Noto Sans"/>
        <family val="2"/>
      </rPr>
      <t xml:space="preserve">至</t>
    </r>
    <r>
      <rPr>
        <sz val="10"/>
        <rFont val="宋体"/>
        <family val="0"/>
        <charset val="134"/>
      </rPr>
      <t xml:space="preserve">2024-11-8</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1-11-10</t>
    </r>
    <r>
      <rPr>
        <sz val="10"/>
        <rFont val="Noto Sans"/>
        <family val="2"/>
      </rPr>
      <t xml:space="preserve">至</t>
    </r>
    <r>
      <rPr>
        <sz val="10"/>
        <rFont val="宋体"/>
        <family val="0"/>
        <charset val="134"/>
      </rPr>
      <t xml:space="preserve">2024-11-9</t>
    </r>
  </si>
  <si>
    <t xml:space="preserve">深圳市承信人力资源服务有限公司</t>
  </si>
  <si>
    <t xml:space="preserve">马广建</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2</t>
    </r>
  </si>
  <si>
    <r>
      <rPr>
        <sz val="10"/>
        <rFont val="宋体"/>
        <family val="0"/>
        <charset val="134"/>
      </rPr>
      <t xml:space="preserve">2021-11-11</t>
    </r>
    <r>
      <rPr>
        <sz val="10"/>
        <rFont val="Noto Sans"/>
        <family val="2"/>
      </rPr>
      <t xml:space="preserve">至</t>
    </r>
    <r>
      <rPr>
        <sz val="10"/>
        <rFont val="宋体"/>
        <family val="0"/>
        <charset val="134"/>
      </rPr>
      <t xml:space="preserve">2024-11-10</t>
    </r>
  </si>
  <si>
    <t xml:space="preserve">众联国际人力资源（深圳）有限公司</t>
  </si>
  <si>
    <t xml:space="preserve">粟四海</t>
  </si>
  <si>
    <t xml:space="preserve">91440300MA5GXKYYX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r>
      <rPr>
        <sz val="10"/>
        <rFont val="宋体"/>
        <family val="0"/>
        <charset val="134"/>
      </rPr>
      <t xml:space="preserve">2021-11-16</t>
    </r>
    <r>
      <rPr>
        <sz val="10"/>
        <rFont val="Noto Sans"/>
        <family val="2"/>
      </rPr>
      <t xml:space="preserve">至</t>
    </r>
    <r>
      <rPr>
        <sz val="10"/>
        <rFont val="宋体"/>
        <family val="0"/>
        <charset val="134"/>
      </rPr>
      <t xml:space="preserve">2024-11-15</t>
    </r>
  </si>
  <si>
    <t xml:space="preserve">深圳普赢人力资源有限公司</t>
  </si>
  <si>
    <t xml:space="preserve">尹芳周</t>
  </si>
  <si>
    <t xml:space="preserve">91440300MA5GQDJ92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G</t>
    </r>
  </si>
  <si>
    <r>
      <rPr>
        <sz val="10"/>
        <rFont val="宋体"/>
        <family val="0"/>
        <charset val="134"/>
      </rPr>
      <t xml:space="preserve">2021-11-17</t>
    </r>
    <r>
      <rPr>
        <sz val="10"/>
        <rFont val="Noto Sans"/>
        <family val="2"/>
      </rPr>
      <t xml:space="preserve">至</t>
    </r>
    <r>
      <rPr>
        <sz val="10"/>
        <rFont val="宋体"/>
        <family val="0"/>
        <charset val="134"/>
      </rPr>
      <t xml:space="preserve">2024-11-16</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1-11-30</t>
    </r>
    <r>
      <rPr>
        <sz val="10"/>
        <rFont val="Noto Sans"/>
        <family val="2"/>
      </rPr>
      <t xml:space="preserve">至</t>
    </r>
    <r>
      <rPr>
        <sz val="10"/>
        <rFont val="宋体"/>
        <family val="0"/>
        <charset val="134"/>
      </rPr>
      <t xml:space="preserve">2024-11-29</t>
    </r>
  </si>
  <si>
    <t xml:space="preserve">深圳市中保诚卫保安服务有限公司</t>
  </si>
  <si>
    <t xml:space="preserve">黄文飞</t>
  </si>
  <si>
    <t xml:space="preserve"> 914403003263905633</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1-12-1</t>
    </r>
    <r>
      <rPr>
        <sz val="10"/>
        <rFont val="Noto Sans"/>
        <family val="2"/>
      </rPr>
      <t xml:space="preserve">至</t>
    </r>
    <r>
      <rPr>
        <sz val="10"/>
        <rFont val="宋体"/>
        <family val="0"/>
        <charset val="134"/>
      </rPr>
      <t xml:space="preserve">2024-11-30</t>
    </r>
  </si>
  <si>
    <t xml:space="preserve">鑫众成（深圳）投资有限公司</t>
  </si>
  <si>
    <t xml:space="preserve">席永成</t>
  </si>
  <si>
    <t xml:space="preserve"> 914403003598940046</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26</t>
    </r>
    <r>
      <rPr>
        <sz val="10"/>
        <rFont val="Noto Sans"/>
        <family val="2"/>
      </rPr>
      <t xml:space="preserve">及</t>
    </r>
    <r>
      <rPr>
        <sz val="10"/>
        <rFont val="宋体"/>
        <family val="0"/>
        <charset val="134"/>
      </rPr>
      <t xml:space="preserve">C328</t>
    </r>
  </si>
  <si>
    <r>
      <rPr>
        <sz val="10"/>
        <rFont val="宋体"/>
        <family val="0"/>
        <charset val="134"/>
      </rPr>
      <t xml:space="preserve">2021-12-7</t>
    </r>
    <r>
      <rPr>
        <sz val="10"/>
        <rFont val="Noto Sans"/>
        <family val="2"/>
      </rPr>
      <t xml:space="preserve">至</t>
    </r>
    <r>
      <rPr>
        <sz val="10"/>
        <rFont val="宋体"/>
        <family val="0"/>
        <charset val="134"/>
      </rPr>
      <t xml:space="preserve">2024-12-6</t>
    </r>
  </si>
  <si>
    <t xml:space="preserve">深圳市平安顺保安服务有限公司</t>
  </si>
  <si>
    <t xml:space="preserve">易立军</t>
  </si>
  <si>
    <t xml:space="preserve"> 91440300093907460A</t>
  </si>
  <si>
    <r>
      <rPr>
        <sz val="10"/>
        <rFont val="Noto Sans"/>
        <family val="2"/>
      </rPr>
      <t xml:space="preserve"> 深圳市龙岗区龙岗街道南联社区龙城大道</t>
    </r>
    <r>
      <rPr>
        <sz val="10"/>
        <rFont val="宋体"/>
        <family val="0"/>
        <charset val="134"/>
      </rPr>
      <t xml:space="preserve">25</t>
    </r>
    <r>
      <rPr>
        <sz val="10"/>
        <rFont val="Noto Sans"/>
        <family val="2"/>
      </rPr>
      <t xml:space="preserve">号特丰综合楼宏景大厦</t>
    </r>
    <r>
      <rPr>
        <sz val="10"/>
        <rFont val="宋体"/>
        <family val="0"/>
        <charset val="134"/>
      </rPr>
      <t xml:space="preserve">G1-5(501.502)H1-5(503)</t>
    </r>
    <r>
      <rPr>
        <sz val="10"/>
        <rFont val="Noto Sans"/>
        <family val="2"/>
      </rPr>
      <t xml:space="preserve">号房</t>
    </r>
  </si>
  <si>
    <r>
      <rPr>
        <sz val="10"/>
        <rFont val="宋体"/>
        <family val="0"/>
        <charset val="134"/>
      </rPr>
      <t xml:space="preserve">2021-12-10</t>
    </r>
    <r>
      <rPr>
        <sz val="10"/>
        <rFont val="Noto Sans"/>
        <family val="2"/>
      </rPr>
      <t xml:space="preserve">至</t>
    </r>
    <r>
      <rPr>
        <sz val="10"/>
        <rFont val="宋体"/>
        <family val="0"/>
        <charset val="134"/>
      </rPr>
      <t xml:space="preserve">2024-12-9</t>
    </r>
  </si>
  <si>
    <t xml:space="preserve">深圳市效企人力资源服务有限公司</t>
  </si>
  <si>
    <t xml:space="preserve">谢文韬</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1-12-14</t>
    </r>
    <r>
      <rPr>
        <sz val="10"/>
        <rFont val="Noto Sans"/>
        <family val="2"/>
      </rPr>
      <t xml:space="preserve">至</t>
    </r>
    <r>
      <rPr>
        <sz val="10"/>
        <rFont val="宋体"/>
        <family val="0"/>
        <charset val="134"/>
      </rPr>
      <t xml:space="preserve">2024-12-13</t>
    </r>
  </si>
  <si>
    <t xml:space="preserve">深圳市鹏德人力资源有限公司</t>
  </si>
  <si>
    <t xml:space="preserve">叶潇</t>
  </si>
  <si>
    <t xml:space="preserve">91440300MA5GT5N17T</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B3065</t>
    </r>
  </si>
  <si>
    <t xml:space="preserve">天安人力资源（深圳）有限公司</t>
  </si>
  <si>
    <t xml:space="preserve">谢晓华</t>
  </si>
  <si>
    <t xml:space="preserve">91440300MA5GBGJF8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5</t>
    </r>
  </si>
  <si>
    <r>
      <rPr>
        <sz val="10"/>
        <rFont val="宋体"/>
        <family val="0"/>
        <charset val="134"/>
      </rPr>
      <t xml:space="preserve">2021-12-15</t>
    </r>
    <r>
      <rPr>
        <sz val="10"/>
        <rFont val="Noto Sans"/>
        <family val="2"/>
      </rPr>
      <t xml:space="preserve">至</t>
    </r>
    <r>
      <rPr>
        <sz val="10"/>
        <rFont val="宋体"/>
        <family val="0"/>
        <charset val="134"/>
      </rPr>
      <t xml:space="preserve">2024-12-14</t>
    </r>
  </si>
  <si>
    <t xml:space="preserve">深圳市新众包科技有限公司</t>
  </si>
  <si>
    <t xml:space="preserve">韩广西</t>
  </si>
  <si>
    <t xml:space="preserve">91440300311830722L</t>
  </si>
  <si>
    <r>
      <rPr>
        <sz val="10"/>
        <rFont val="Noto Sans"/>
        <family val="2"/>
      </rPr>
      <t xml:space="preserve">深圳市龙岗区横岗街道华侨新村社区荣德时代广场</t>
    </r>
    <r>
      <rPr>
        <sz val="10"/>
        <rFont val="宋体"/>
        <family val="0"/>
        <charset val="134"/>
      </rPr>
      <t xml:space="preserve">A3209F</t>
    </r>
  </si>
  <si>
    <r>
      <rPr>
        <sz val="10"/>
        <rFont val="宋体"/>
        <family val="0"/>
        <charset val="134"/>
      </rPr>
      <t xml:space="preserve">2021-12-16</t>
    </r>
    <r>
      <rPr>
        <sz val="10"/>
        <rFont val="Noto Sans"/>
        <family val="2"/>
      </rPr>
      <t xml:space="preserve">至</t>
    </r>
    <r>
      <rPr>
        <sz val="10"/>
        <rFont val="宋体"/>
        <family val="0"/>
        <charset val="134"/>
      </rPr>
      <t xml:space="preserve">2024-12-15</t>
    </r>
  </si>
  <si>
    <t xml:space="preserve">深圳仕博才实业有限公司</t>
  </si>
  <si>
    <t xml:space="preserve">文正才</t>
  </si>
  <si>
    <t xml:space="preserve">914403006700284592</t>
  </si>
  <si>
    <r>
      <rPr>
        <sz val="10"/>
        <rFont val="Noto Sans"/>
        <family val="2"/>
      </rPr>
      <t xml:space="preserve"> 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3</t>
    </r>
  </si>
  <si>
    <r>
      <rPr>
        <sz val="10"/>
        <rFont val="宋体"/>
        <family val="0"/>
        <charset val="134"/>
      </rPr>
      <t xml:space="preserve">2021-8-8</t>
    </r>
    <r>
      <rPr>
        <sz val="10"/>
        <rFont val="Noto Sans"/>
        <family val="2"/>
      </rPr>
      <t xml:space="preserve">至</t>
    </r>
    <r>
      <rPr>
        <sz val="10"/>
        <rFont val="宋体"/>
        <family val="0"/>
        <charset val="134"/>
      </rPr>
      <t xml:space="preserve">2024-8-7</t>
    </r>
  </si>
  <si>
    <t xml:space="preserve">深圳建桥人力资源有限公司</t>
  </si>
  <si>
    <t xml:space="preserve">何富成</t>
  </si>
  <si>
    <t xml:space="preserve">91440300MA5GP9WN3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1-12-20</t>
    </r>
    <r>
      <rPr>
        <sz val="10"/>
        <rFont val="Noto Sans"/>
        <family val="2"/>
      </rPr>
      <t xml:space="preserve">至</t>
    </r>
    <r>
      <rPr>
        <sz val="10"/>
        <rFont val="宋体"/>
        <family val="0"/>
        <charset val="134"/>
      </rPr>
      <t xml:space="preserve">2024-12-19</t>
    </r>
  </si>
  <si>
    <t xml:space="preserve">华海（深圳）国际劳务派遣有限公司</t>
  </si>
  <si>
    <t xml:space="preserve">宋祥英</t>
  </si>
  <si>
    <t xml:space="preserve">91440300MA5GTLYG3P</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907</t>
    </r>
  </si>
  <si>
    <r>
      <rPr>
        <sz val="10"/>
        <rFont val="宋体"/>
        <family val="0"/>
        <charset val="134"/>
      </rPr>
      <t xml:space="preserve">2021-12-22</t>
    </r>
    <r>
      <rPr>
        <sz val="10"/>
        <rFont val="Noto Sans"/>
        <family val="2"/>
      </rPr>
      <t xml:space="preserve">至</t>
    </r>
    <r>
      <rPr>
        <sz val="10"/>
        <rFont val="宋体"/>
        <family val="0"/>
        <charset val="134"/>
      </rPr>
      <t xml:space="preserve">2024-12-21</t>
    </r>
  </si>
  <si>
    <t xml:space="preserve">深圳市华力洋船舶工程服务有限公司</t>
  </si>
  <si>
    <t xml:space="preserve">曹绍阳</t>
  </si>
  <si>
    <t xml:space="preserve">91440300MA5FWQGB79</t>
  </si>
  <si>
    <r>
      <rPr>
        <sz val="10"/>
        <rFont val="Noto Sans"/>
        <family val="2"/>
      </rPr>
      <t xml:space="preserve">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202</t>
    </r>
  </si>
  <si>
    <r>
      <rPr>
        <sz val="10"/>
        <rFont val="宋体"/>
        <family val="0"/>
        <charset val="134"/>
      </rPr>
      <t xml:space="preserve">2021-12-23</t>
    </r>
    <r>
      <rPr>
        <sz val="10"/>
        <rFont val="Noto Sans"/>
        <family val="2"/>
      </rPr>
      <t xml:space="preserve">至</t>
    </r>
    <r>
      <rPr>
        <sz val="10"/>
        <rFont val="宋体"/>
        <family val="0"/>
        <charset val="134"/>
      </rPr>
      <t xml:space="preserve">2024-12-22</t>
    </r>
  </si>
  <si>
    <t xml:space="preserve">深圳市金诺人力资源有限公司</t>
  </si>
  <si>
    <t xml:space="preserve">闫永祥</t>
  </si>
  <si>
    <t xml:space="preserve">91440300MA5H0Y4F2H</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t xml:space="preserve">深圳市添鑫劳务派遣有限公司</t>
  </si>
  <si>
    <t xml:space="preserve">张志军</t>
  </si>
  <si>
    <t xml:space="preserve">91440300MA5GJ42X8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4</t>
    </r>
  </si>
  <si>
    <r>
      <rPr>
        <sz val="10"/>
        <rFont val="宋体"/>
        <family val="0"/>
        <charset val="134"/>
      </rPr>
      <t xml:space="preserve">2021-12-27</t>
    </r>
    <r>
      <rPr>
        <sz val="10"/>
        <rFont val="Noto Sans"/>
        <family val="2"/>
      </rPr>
      <t xml:space="preserve">至</t>
    </r>
    <r>
      <rPr>
        <sz val="10"/>
        <rFont val="宋体"/>
        <family val="0"/>
        <charset val="134"/>
      </rPr>
      <t xml:space="preserve">2024-12-26</t>
    </r>
  </si>
  <si>
    <t xml:space="preserve">深圳市点距人力资源有限公司</t>
  </si>
  <si>
    <t xml:space="preserve">周航辉</t>
  </si>
  <si>
    <t xml:space="preserve">91440300MA5G4MW65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1-12-29</t>
    </r>
    <r>
      <rPr>
        <sz val="10"/>
        <rFont val="Noto Sans"/>
        <family val="2"/>
      </rPr>
      <t xml:space="preserve">至</t>
    </r>
    <r>
      <rPr>
        <sz val="10"/>
        <rFont val="宋体"/>
        <family val="0"/>
        <charset val="134"/>
      </rPr>
      <t xml:space="preserve">2024-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深圳市康达林人力资源有限公司</t>
  </si>
  <si>
    <t xml:space="preserve">王亚军</t>
  </si>
  <si>
    <t xml:space="preserve">91440300MA5FLYKUXC</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2</t>
    </r>
    <r>
      <rPr>
        <sz val="10"/>
        <rFont val="Noto Sans"/>
        <family val="2"/>
      </rPr>
      <t xml:space="preserve">、</t>
    </r>
    <r>
      <rPr>
        <sz val="10"/>
        <rFont val="宋体"/>
        <family val="0"/>
        <charset val="134"/>
      </rPr>
      <t xml:space="preserve">A603</t>
    </r>
  </si>
  <si>
    <t xml:space="preserve">深圳市友朋劳务派遣有限公司</t>
  </si>
  <si>
    <t xml:space="preserve">李也艾</t>
  </si>
  <si>
    <t xml:space="preserve">91440300MA5H04MR3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F</t>
    </r>
  </si>
  <si>
    <t xml:space="preserve">深圳市永生人力资源集团有限公司</t>
  </si>
  <si>
    <t xml:space="preserve">谢永生</t>
  </si>
  <si>
    <t xml:space="preserve">91440300MA5H10FQ5H</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404</t>
    </r>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t xml:space="preserve">深圳中龙华工程劳务派遣有限公司</t>
  </si>
  <si>
    <t xml:space="preserve">曾其川</t>
  </si>
  <si>
    <t xml:space="preserve">9144030030580477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1-1-5</t>
    </r>
    <r>
      <rPr>
        <sz val="10"/>
        <rFont val="Noto Sans"/>
        <family val="2"/>
      </rPr>
      <t xml:space="preserve">至</t>
    </r>
    <r>
      <rPr>
        <sz val="10"/>
        <rFont val="宋体"/>
        <family val="0"/>
        <charset val="134"/>
      </rPr>
      <t xml:space="preserve">2024-1-4</t>
    </r>
  </si>
  <si>
    <t xml:space="preserve">益加（深圳）人力资源服务有限公司</t>
  </si>
  <si>
    <t xml:space="preserve">程露</t>
  </si>
  <si>
    <t xml:space="preserve">91440300MA5GGL734D</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合信劳务有限公司</t>
  </si>
  <si>
    <t xml:space="preserve">黄艳平</t>
  </si>
  <si>
    <t xml:space="preserve">91440300MA5FJBA829</t>
  </si>
  <si>
    <r>
      <rPr>
        <sz val="10"/>
        <rFont val="Noto Sans"/>
        <family val="2"/>
      </rPr>
      <t xml:space="preserve">深圳市龙岗区龙城街道黄阁坑社区大运路荣超新成大厦</t>
    </r>
    <r>
      <rPr>
        <sz val="10"/>
        <rFont val="宋体"/>
        <family val="0"/>
        <charset val="134"/>
      </rPr>
      <t xml:space="preserve">825-826</t>
    </r>
  </si>
  <si>
    <r>
      <rPr>
        <sz val="10"/>
        <rFont val="宋体"/>
        <family val="0"/>
        <charset val="134"/>
      </rPr>
      <t xml:space="preserve">2022-1-14</t>
    </r>
    <r>
      <rPr>
        <sz val="10"/>
        <rFont val="Noto Sans"/>
        <family val="2"/>
      </rPr>
      <t xml:space="preserve">至</t>
    </r>
    <r>
      <rPr>
        <sz val="10"/>
        <rFont val="宋体"/>
        <family val="0"/>
        <charset val="134"/>
      </rPr>
      <t xml:space="preserve">2025-1-13</t>
    </r>
  </si>
  <si>
    <t xml:space="preserve">深圳市卓鸿劳务派遣有限公司</t>
  </si>
  <si>
    <t xml:space="preserve">钟玉</t>
  </si>
  <si>
    <t xml:space="preserve">91440300MA5H386D49</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01A</t>
    </r>
    <r>
      <rPr>
        <sz val="10"/>
        <rFont val="Noto Sans"/>
        <family val="2"/>
      </rPr>
      <t xml:space="preserve">、</t>
    </r>
    <r>
      <rPr>
        <sz val="10"/>
        <rFont val="宋体"/>
        <family val="0"/>
        <charset val="134"/>
      </rPr>
      <t xml:space="preserve">3002</t>
    </r>
  </si>
  <si>
    <t xml:space="preserve">深圳市智梁企业管理有限公司</t>
  </si>
  <si>
    <t xml:space="preserve">刘印华</t>
  </si>
  <si>
    <t xml:space="preserve">914403003564948575</t>
  </si>
  <si>
    <r>
      <rPr>
        <sz val="10"/>
        <rFont val="宋体"/>
        <family val="0"/>
        <charset val="134"/>
      </rPr>
      <t xml:space="preserve">2022-1-21</t>
    </r>
    <r>
      <rPr>
        <sz val="10"/>
        <rFont val="Noto Sans"/>
        <family val="2"/>
      </rPr>
      <t xml:space="preserve">至</t>
    </r>
    <r>
      <rPr>
        <sz val="10"/>
        <rFont val="宋体"/>
        <family val="0"/>
        <charset val="134"/>
      </rPr>
      <t xml:space="preserve">2025-1-20</t>
    </r>
  </si>
  <si>
    <t xml:space="preserve">深圳鼎心人力资源有限公司</t>
  </si>
  <si>
    <t xml:space="preserve">汤朋</t>
  </si>
  <si>
    <t xml:space="preserve">91440300MA5H0WNW76</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17</t>
    </r>
  </si>
  <si>
    <t xml:space="preserve">深圳市金安人力资源有限公司</t>
  </si>
  <si>
    <t xml:space="preserve">冯欣怡</t>
  </si>
  <si>
    <t xml:space="preserve">91440300MA5H109P9T</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06</t>
    </r>
  </si>
  <si>
    <t xml:space="preserve">深圳市文佑聚人力资源有限责任公司</t>
  </si>
  <si>
    <t xml:space="preserve">牟志梅</t>
  </si>
  <si>
    <t xml:space="preserve">91440300MA5H2U9G2Q</t>
  </si>
  <si>
    <r>
      <rPr>
        <sz val="10"/>
        <rFont val="Noto Sans"/>
        <family val="2"/>
      </rPr>
      <t xml:space="preserve"> 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1</t>
    </r>
  </si>
  <si>
    <r>
      <rPr>
        <sz val="10"/>
        <rFont val="宋体"/>
        <family val="0"/>
        <charset val="134"/>
      </rPr>
      <t xml:space="preserve">2022-2-21</t>
    </r>
    <r>
      <rPr>
        <sz val="10"/>
        <rFont val="Noto Sans"/>
        <family val="2"/>
      </rPr>
      <t xml:space="preserve">至</t>
    </r>
    <r>
      <rPr>
        <sz val="10"/>
        <rFont val="宋体"/>
        <family val="0"/>
        <charset val="134"/>
      </rPr>
      <t xml:space="preserve">2025-2-20</t>
    </r>
  </si>
  <si>
    <t xml:space="preserve">深圳非凡劳务派遣有限公司</t>
  </si>
  <si>
    <t xml:space="preserve">汪望力</t>
  </si>
  <si>
    <t xml:space="preserve">91440300MA5H2TTJ1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2-2-23</t>
    </r>
    <r>
      <rPr>
        <sz val="10"/>
        <rFont val="Noto Sans"/>
        <family val="2"/>
      </rPr>
      <t xml:space="preserve">至</t>
    </r>
    <r>
      <rPr>
        <sz val="10"/>
        <rFont val="宋体"/>
        <family val="0"/>
        <charset val="134"/>
      </rPr>
      <t xml:space="preserve">2025-2-22</t>
    </r>
  </si>
  <si>
    <t xml:space="preserve">深圳市绿意轩实业发展有限公司</t>
  </si>
  <si>
    <t xml:space="preserve">曾超</t>
  </si>
  <si>
    <t xml:space="preserve">91440300057852407A</t>
  </si>
  <si>
    <r>
      <rPr>
        <sz val="10"/>
        <rFont val="Noto Sans"/>
        <family val="2"/>
      </rPr>
      <t xml:space="preserve">深圳市龙岗区横岗街道华侨新村社区荣德时代广场</t>
    </r>
    <r>
      <rPr>
        <sz val="10"/>
        <rFont val="宋体"/>
        <family val="0"/>
        <charset val="134"/>
      </rPr>
      <t xml:space="preserve">A1508</t>
    </r>
  </si>
  <si>
    <t xml:space="preserve">深圳市华展人力资源有限公司</t>
  </si>
  <si>
    <t xml:space="preserve">郑扬贤</t>
  </si>
  <si>
    <t xml:space="preserve">91440300MA5G3KUK6R</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8</t>
    </r>
  </si>
  <si>
    <r>
      <rPr>
        <sz val="10"/>
        <rFont val="宋体"/>
        <family val="0"/>
        <charset val="134"/>
      </rPr>
      <t xml:space="preserve">2022-3-2</t>
    </r>
    <r>
      <rPr>
        <sz val="10"/>
        <rFont val="Noto Sans"/>
        <family val="2"/>
      </rPr>
      <t xml:space="preserve">至</t>
    </r>
    <r>
      <rPr>
        <sz val="10"/>
        <rFont val="宋体"/>
        <family val="0"/>
        <charset val="134"/>
      </rPr>
      <t xml:space="preserve">2025-3-1</t>
    </r>
  </si>
  <si>
    <t xml:space="preserve">深圳吉量企业服务有限公司</t>
  </si>
  <si>
    <t xml:space="preserve">颜家俊</t>
  </si>
  <si>
    <t xml:space="preserve">91440300MA5F2HJ24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H</t>
    </r>
  </si>
  <si>
    <t xml:space="preserve">深圳市志腾人力资源管理有限公司</t>
  </si>
  <si>
    <t xml:space="preserve">康超</t>
  </si>
  <si>
    <t xml:space="preserve">91440300MA5H3LR66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H</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2-3-9</t>
    </r>
    <r>
      <rPr>
        <sz val="10"/>
        <rFont val="Noto Sans"/>
        <family val="2"/>
      </rPr>
      <t xml:space="preserve">至</t>
    </r>
    <r>
      <rPr>
        <sz val="10"/>
        <rFont val="宋体"/>
        <family val="0"/>
        <charset val="134"/>
      </rPr>
      <t xml:space="preserve">2025-3-8</t>
    </r>
  </si>
  <si>
    <t xml:space="preserve">深圳市合才人力资源服务有限公司</t>
  </si>
  <si>
    <t xml:space="preserve">吴洁辉</t>
  </si>
  <si>
    <t xml:space="preserve">91440300MA5GYX2K2Q</t>
  </si>
  <si>
    <r>
      <rPr>
        <sz val="10"/>
        <rFont val="Noto Sans"/>
        <family val="2"/>
      </rPr>
      <t xml:space="preserve">深圳市龙岗区龙城街道黄阁坑社区大运路荣超新成大厦</t>
    </r>
    <r>
      <rPr>
        <sz val="10"/>
        <rFont val="宋体"/>
        <family val="0"/>
        <charset val="134"/>
      </rPr>
      <t xml:space="preserve">1228</t>
    </r>
  </si>
  <si>
    <t xml:space="preserve">中鑫航（深圳）实业环境集团有限公司</t>
  </si>
  <si>
    <r>
      <rPr>
        <sz val="10"/>
        <rFont val="宋体"/>
        <family val="0"/>
        <charset val="134"/>
      </rPr>
      <t xml:space="preserve">10000</t>
    </r>
    <r>
      <rPr>
        <sz val="10"/>
        <rFont val="Noto Sans"/>
        <family val="2"/>
      </rPr>
      <t xml:space="preserve">万</t>
    </r>
  </si>
  <si>
    <t xml:space="preserve">王海</t>
  </si>
  <si>
    <t xml:space="preserve">91440300279293532H</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越鑫劳务派遣有限公司</t>
  </si>
  <si>
    <t xml:space="preserve">张龙晟</t>
  </si>
  <si>
    <t xml:space="preserve">91440300MA5H210PXL</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201</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2-3-11</t>
    </r>
    <r>
      <rPr>
        <sz val="10"/>
        <rFont val="Noto Sans"/>
        <family val="2"/>
      </rPr>
      <t xml:space="preserve">至</t>
    </r>
    <r>
      <rPr>
        <sz val="10"/>
        <rFont val="宋体"/>
        <family val="0"/>
        <charset val="134"/>
      </rPr>
      <t xml:space="preserve">2025-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艺达人力资源有限公司</t>
  </si>
  <si>
    <t xml:space="preserve">黄振艺</t>
  </si>
  <si>
    <t xml:space="preserve">91440300MA5GXXL12L</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406A</t>
    </r>
  </si>
  <si>
    <r>
      <rPr>
        <sz val="10"/>
        <rFont val="宋体"/>
        <family val="0"/>
        <charset val="134"/>
      </rPr>
      <t xml:space="preserve">2022-4-20</t>
    </r>
    <r>
      <rPr>
        <sz val="10"/>
        <rFont val="Noto Sans"/>
        <family val="2"/>
      </rPr>
      <t xml:space="preserve">至</t>
    </r>
    <r>
      <rPr>
        <sz val="10"/>
        <rFont val="宋体"/>
        <family val="0"/>
        <charset val="134"/>
      </rPr>
      <t xml:space="preserve">2025-4-19</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1-6-19</t>
    </r>
    <r>
      <rPr>
        <sz val="10"/>
        <rFont val="Noto Sans"/>
        <family val="2"/>
      </rPr>
      <t xml:space="preserve">至</t>
    </r>
    <r>
      <rPr>
        <sz val="10"/>
        <rFont val="宋体"/>
        <family val="0"/>
        <charset val="134"/>
      </rPr>
      <t xml:space="preserve">2024-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广源人力资源服务有限公司</t>
  </si>
  <si>
    <t xml:space="preserve">魏拔群</t>
  </si>
  <si>
    <t xml:space="preserve">91440300MA5H44LU3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0</t>
    </r>
  </si>
  <si>
    <r>
      <rPr>
        <sz val="10"/>
        <rFont val="宋体"/>
        <family val="0"/>
        <charset val="134"/>
      </rPr>
      <t xml:space="preserve">2022-5-7</t>
    </r>
    <r>
      <rPr>
        <sz val="10"/>
        <rFont val="Noto Sans"/>
        <family val="2"/>
      </rPr>
      <t xml:space="preserve">至</t>
    </r>
    <r>
      <rPr>
        <sz val="10"/>
        <rFont val="宋体"/>
        <family val="0"/>
        <charset val="134"/>
      </rPr>
      <t xml:space="preserve">2025-5-6</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307A</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7</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刘曦</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6-2</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1A</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市优才云集劳务派遣有限公司</t>
  </si>
  <si>
    <t xml:space="preserve">郑伟智</t>
  </si>
  <si>
    <t xml:space="preserve">91440300MA5GF9EC47</t>
  </si>
  <si>
    <t xml:space="preserve">4403030020210004</t>
  </si>
  <si>
    <r>
      <rPr>
        <sz val="10"/>
        <rFont val="Noto Sans"/>
        <family val="2"/>
      </rPr>
      <t xml:space="preserve">深圳市龙岗区坂田街道五和社区五和大道</t>
    </r>
    <r>
      <rPr>
        <sz val="10"/>
        <rFont val="宋体"/>
        <family val="0"/>
        <charset val="134"/>
      </rPr>
      <t xml:space="preserve">118</t>
    </r>
    <r>
      <rPr>
        <sz val="10"/>
        <rFont val="Noto Sans"/>
        <family val="2"/>
      </rPr>
      <t xml:space="preserve">号和成世纪名园三栋</t>
    </r>
    <r>
      <rPr>
        <sz val="10"/>
        <rFont val="宋体"/>
        <family val="0"/>
        <charset val="134"/>
      </rPr>
      <t xml:space="preserve">A</t>
    </r>
    <r>
      <rPr>
        <sz val="10"/>
        <rFont val="Noto Sans"/>
        <family val="2"/>
      </rPr>
      <t xml:space="preserve">座</t>
    </r>
    <r>
      <rPr>
        <sz val="10"/>
        <rFont val="宋体"/>
        <family val="0"/>
        <charset val="134"/>
      </rPr>
      <t xml:space="preserve">913</t>
    </r>
    <r>
      <rPr>
        <sz val="10"/>
        <rFont val="Noto Sans"/>
        <family val="2"/>
      </rPr>
      <t xml:space="preserve">、</t>
    </r>
    <r>
      <rPr>
        <sz val="10"/>
        <rFont val="宋体"/>
        <family val="0"/>
        <charset val="134"/>
      </rPr>
      <t xml:space="preserve">914</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rFont val="Noto Sans"/>
        <family val="2"/>
      </rPr>
      <t xml:space="preserve">深圳市龙岗区横岗街道华侨新村社区荣德时代广场</t>
    </r>
    <r>
      <rPr>
        <sz val="10"/>
        <rFont val="宋体"/>
        <family val="0"/>
        <charset val="134"/>
      </rPr>
      <t xml:space="preserve">A3508-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409</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于华占</t>
  </si>
  <si>
    <t xml:space="preserve">91440300MA5HAK7N3T</t>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众益智人力资源有限公司</t>
  </si>
  <si>
    <t xml:space="preserve">顾长飞</t>
  </si>
  <si>
    <t xml:space="preserve">91440300MA5GNYK30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A-1</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朝曦人力资源有限公司</t>
  </si>
  <si>
    <t xml:space="preserve">郑杰</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8</t>
    </r>
    <r>
      <rPr>
        <sz val="10"/>
        <rFont val="Noto Sans"/>
        <family val="2"/>
      </rPr>
      <t xml:space="preserve">号</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0-11-30</t>
    </r>
    <r>
      <rPr>
        <sz val="10"/>
        <rFont val="Noto Sans"/>
        <family val="2"/>
      </rPr>
      <t xml:space="preserve">至</t>
    </r>
    <r>
      <rPr>
        <sz val="10"/>
        <rFont val="宋体"/>
        <family val="0"/>
        <charset val="134"/>
      </rPr>
      <t xml:space="preserve">2023-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3-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陈少东</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3-12-6</t>
    </r>
  </si>
  <si>
    <t xml:space="preserve">深圳市寻木聚仁劳务派遣有限公司</t>
  </si>
  <si>
    <t xml:space="preserve">龙春莲</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t xml:space="preserve">深圳市鹰眼人力服务有限公司</t>
  </si>
  <si>
    <t xml:space="preserve">周敏</t>
  </si>
  <si>
    <t xml:space="preserve">91440300MA5HFQTB9Q</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5-1</t>
    </r>
    <r>
      <rPr>
        <sz val="10"/>
        <rFont val="Noto Sans"/>
        <family val="2"/>
      </rPr>
      <t xml:space="preserve">、</t>
    </r>
    <r>
      <rPr>
        <sz val="10"/>
        <rFont val="宋体"/>
        <family val="0"/>
        <charset val="134"/>
      </rPr>
      <t xml:space="preserve">17A05-2</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2E</t>
    </r>
  </si>
  <si>
    <t xml:space="preserve">深圳市众软信息技术有限公司</t>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肖建光</t>
  </si>
  <si>
    <t xml:space="preserve">91440300MA5HFNGK1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李庆日</t>
  </si>
  <si>
    <t xml:space="preserve">91440300MA5HF2HR8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泽安泰物业管理有限公司</t>
  </si>
  <si>
    <t xml:space="preserve">崔新友</t>
  </si>
  <si>
    <t xml:space="preserve">91440300680387260W</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27</t>
    </r>
    <r>
      <rPr>
        <sz val="10"/>
        <rFont val="Noto Sans"/>
        <family val="2"/>
      </rPr>
      <t xml:space="preserve">、</t>
    </r>
    <r>
      <rPr>
        <sz val="10"/>
        <rFont val="宋体"/>
        <family val="0"/>
        <charset val="134"/>
      </rPr>
      <t xml:space="preserve">2828A</t>
    </r>
  </si>
  <si>
    <t xml:space="preserve"> 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300210012</t>
  </si>
  <si>
    <r>
      <rPr>
        <sz val="10"/>
        <rFont val="Noto Sans"/>
        <family val="2"/>
      </rPr>
      <t xml:space="preserve"> 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21</t>
    </r>
  </si>
  <si>
    <r>
      <rPr>
        <sz val="10"/>
        <rFont val="宋体"/>
        <family val="0"/>
        <charset val="134"/>
      </rPr>
      <t xml:space="preserve">2021-5-7</t>
    </r>
    <r>
      <rPr>
        <sz val="10"/>
        <rFont val="Noto Sans"/>
        <family val="2"/>
      </rPr>
      <t xml:space="preserve">至</t>
    </r>
    <r>
      <rPr>
        <sz val="10"/>
        <rFont val="宋体"/>
        <family val="0"/>
        <charset val="134"/>
      </rPr>
      <t xml:space="preserve">2024-5-6</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汪义鹏</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汪宪成</t>
  </si>
  <si>
    <t xml:space="preserve">91440300MA5HHK455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孟涛</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刘小兵</t>
  </si>
  <si>
    <t xml:space="preserve">91440300335384165K</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科迅人力资源（深圳）有限公司</t>
  </si>
  <si>
    <t xml:space="preserve">袁航</t>
  </si>
  <si>
    <t xml:space="preserve">91440300MA5H6UAY8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9</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桓沁（深圳）企业管理有限责任公司</t>
  </si>
  <si>
    <t xml:space="preserve">梁希杨</t>
  </si>
  <si>
    <t xml:space="preserve">91440300MA5H7FWE9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3A</t>
    </r>
  </si>
  <si>
    <r>
      <rPr>
        <sz val="10"/>
        <rFont val="宋体"/>
        <family val="0"/>
        <charset val="134"/>
      </rPr>
      <t xml:space="preserve">2023-1-31</t>
    </r>
    <r>
      <rPr>
        <sz val="10"/>
        <rFont val="Noto Sans"/>
        <family val="2"/>
      </rPr>
      <t xml:space="preserve">至</t>
    </r>
    <r>
      <rPr>
        <sz val="10"/>
        <rFont val="宋体"/>
        <family val="0"/>
        <charset val="134"/>
      </rPr>
      <t xml:space="preserve">2026-1-30</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 享客人力资源深圳有限公司</t>
  </si>
  <si>
    <t xml:space="preserve">柯志健</t>
  </si>
  <si>
    <t xml:space="preserve">91440300MA5G48LM8J</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811</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1002</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908-A</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张蓓</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刘四建</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南广盛世人力信息资源（深圳）有限公司</t>
  </si>
  <si>
    <t xml:space="preserve">刘礼祥</t>
  </si>
  <si>
    <t xml:space="preserve">91440300MA5HH5AJ75</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2B</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柳妙叶</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刘文利</t>
  </si>
  <si>
    <t xml:space="preserve">91440300MA5HLEMF7Q</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702</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王欣</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杨万里</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朱雪飞</t>
  </si>
  <si>
    <t xml:space="preserve">91440300MA5H9N118G</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2A201</t>
    </r>
    <r>
      <rPr>
        <sz val="10"/>
        <rFont val="Noto Sans"/>
        <family val="2"/>
      </rPr>
      <t xml:space="preserve">、</t>
    </r>
    <r>
      <rPr>
        <sz val="10"/>
        <rFont val="宋体"/>
        <family val="0"/>
        <charset val="134"/>
      </rPr>
      <t xml:space="preserve">2A202</t>
    </r>
    <r>
      <rPr>
        <sz val="10"/>
        <rFont val="Noto Sans"/>
        <family val="2"/>
      </rPr>
      <t xml:space="preserve">、</t>
    </r>
    <r>
      <rPr>
        <sz val="10"/>
        <rFont val="宋体"/>
        <family val="0"/>
        <charset val="134"/>
      </rPr>
      <t xml:space="preserve">2A209A</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12-2</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7</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8</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D424</t>
    </r>
    <r>
      <rPr>
        <sz val="10"/>
        <rFont val="Noto Sans"/>
        <family val="2"/>
      </rPr>
      <t xml:space="preserve">、</t>
    </r>
    <r>
      <rPr>
        <sz val="10"/>
        <rFont val="宋体"/>
        <family val="0"/>
        <charset val="134"/>
      </rPr>
      <t xml:space="preserve">D426</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深圳市龙岗区横岗街道华侨新村社区荣德时代广场</t>
    </r>
    <r>
      <rPr>
        <sz val="10"/>
        <rFont val="宋体"/>
        <family val="0"/>
        <charset val="134"/>
      </rPr>
      <t xml:space="preserve">A3910</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宝龙街道龙新社区鸿基路</t>
    </r>
    <r>
      <rPr>
        <sz val="10"/>
        <rFont val="宋体"/>
        <family val="0"/>
        <charset val="134"/>
      </rPr>
      <t xml:space="preserve">2</t>
    </r>
    <r>
      <rPr>
        <sz val="10"/>
        <rFont val="Noto Sans"/>
        <family val="2"/>
      </rPr>
      <t xml:space="preserve">号鸿景春天三期</t>
    </r>
    <r>
      <rPr>
        <sz val="10"/>
        <rFont val="宋体"/>
        <family val="0"/>
        <charset val="134"/>
      </rPr>
      <t xml:space="preserve">3</t>
    </r>
    <r>
      <rPr>
        <sz val="10"/>
        <rFont val="Noto Sans"/>
        <family val="2"/>
      </rPr>
      <t xml:space="preserve">栋一期</t>
    </r>
    <r>
      <rPr>
        <sz val="10"/>
        <rFont val="宋体"/>
        <family val="0"/>
        <charset val="134"/>
      </rPr>
      <t xml:space="preserve">A103</t>
    </r>
    <r>
      <rPr>
        <sz val="10"/>
        <rFont val="Noto Sans"/>
        <family val="2"/>
      </rPr>
      <t xml:space="preserve">、</t>
    </r>
    <r>
      <rPr>
        <sz val="10"/>
        <rFont val="宋体"/>
        <family val="0"/>
        <charset val="134"/>
      </rPr>
      <t xml:space="preserve">A104</t>
    </r>
    <r>
      <rPr>
        <sz val="10"/>
        <rFont val="Noto Sans"/>
        <family val="2"/>
      </rPr>
      <t xml:space="preserve">、 </t>
    </r>
    <r>
      <rPr>
        <sz val="10"/>
        <rFont val="宋体"/>
        <family val="0"/>
        <charset val="134"/>
      </rPr>
      <t xml:space="preserve">A105</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郭坚</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r>
      <rPr>
        <sz val="9"/>
        <rFont val="宋体"/>
        <family val="0"/>
        <charset val="134"/>
      </rPr>
      <t xml:space="preserve">200</t>
    </r>
    <r>
      <rPr>
        <sz val="9"/>
        <rFont val="Noto Sans"/>
        <family val="2"/>
      </rPr>
      <t xml:space="preserve">万</t>
    </r>
  </si>
  <si>
    <t xml:space="preserve">徐克均</t>
  </si>
  <si>
    <t xml:space="preserve">91440300MA5HNKPP5R</t>
  </si>
  <si>
    <r>
      <rPr>
        <sz val="9"/>
        <rFont val="Noto Sans"/>
        <family val="2"/>
      </rPr>
      <t xml:space="preserve">深圳市龙岗区宝龙街道同乐社区深汕路（龙岗段）</t>
    </r>
    <r>
      <rPr>
        <sz val="9"/>
        <rFont val="宋体"/>
        <family val="0"/>
        <charset val="134"/>
      </rPr>
      <t xml:space="preserve">418</t>
    </r>
    <r>
      <rPr>
        <sz val="9"/>
        <rFont val="Noto Sans"/>
        <family val="2"/>
      </rPr>
      <t xml:space="preserve">号怡瑞达乐郡</t>
    </r>
    <r>
      <rPr>
        <sz val="9"/>
        <rFont val="宋体"/>
        <family val="0"/>
        <charset val="134"/>
      </rPr>
      <t xml:space="preserve">219</t>
    </r>
    <r>
      <rPr>
        <sz val="9"/>
        <rFont val="Noto Sans"/>
        <family val="2"/>
      </rPr>
      <t xml:space="preserve">、</t>
    </r>
    <r>
      <rPr>
        <sz val="9"/>
        <rFont val="宋体"/>
        <family val="0"/>
        <charset val="134"/>
      </rPr>
      <t xml:space="preserve">220</t>
    </r>
  </si>
  <si>
    <r>
      <rPr>
        <sz val="9"/>
        <rFont val="宋体"/>
        <family val="0"/>
        <charset val="134"/>
      </rPr>
      <t xml:space="preserve">2023-6-2</t>
    </r>
    <r>
      <rPr>
        <sz val="9"/>
        <rFont val="Noto Sans"/>
        <family val="2"/>
      </rPr>
      <t xml:space="preserve">至</t>
    </r>
    <r>
      <rPr>
        <sz val="9"/>
        <rFont val="宋体"/>
        <family val="0"/>
        <charset val="134"/>
      </rPr>
      <t xml:space="preserve">2026-6-1</t>
    </r>
  </si>
  <si>
    <t xml:space="preserve">深圳市仁隆劳务派遣有限公司</t>
  </si>
  <si>
    <t xml:space="preserve">彭静</t>
  </si>
  <si>
    <t xml:space="preserve">91440300068552258P</t>
  </si>
  <si>
    <r>
      <rPr>
        <sz val="9"/>
        <rFont val="Noto Sans"/>
        <family val="2"/>
      </rPr>
      <t xml:space="preserve">深圳市龙岗区平湖街道辅城坳社区嘉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7</t>
    </r>
  </si>
  <si>
    <r>
      <rPr>
        <sz val="9"/>
        <rFont val="宋体"/>
        <family val="0"/>
        <charset val="134"/>
      </rPr>
      <t xml:space="preserve">2023-6-7</t>
    </r>
    <r>
      <rPr>
        <sz val="9"/>
        <rFont val="Noto Sans"/>
        <family val="2"/>
      </rPr>
      <t xml:space="preserve">至</t>
    </r>
    <r>
      <rPr>
        <sz val="9"/>
        <rFont val="宋体"/>
        <family val="0"/>
        <charset val="134"/>
      </rPr>
      <t xml:space="preserve">2026-6-6</t>
    </r>
  </si>
  <si>
    <t xml:space="preserve">深圳恒鸿劳务派遣有限公司</t>
  </si>
  <si>
    <t xml:space="preserve">张珊</t>
  </si>
  <si>
    <t xml:space="preserve"> 91440300MA5HR6MF8Q</t>
  </si>
  <si>
    <r>
      <rPr>
        <sz val="9"/>
        <rFont val="Noto Sans"/>
        <family val="2"/>
      </rPr>
      <t xml:space="preserve">龙城街道尚景社区龙翔大道</t>
    </r>
    <r>
      <rPr>
        <sz val="9"/>
        <rFont val="宋体"/>
        <family val="0"/>
        <charset val="134"/>
      </rPr>
      <t xml:space="preserve">9009</t>
    </r>
    <r>
      <rPr>
        <sz val="9"/>
        <rFont val="Noto Sans"/>
        <family val="2"/>
      </rPr>
      <t xml:space="preserve">号珠江广场</t>
    </r>
    <r>
      <rPr>
        <sz val="9"/>
        <rFont val="宋体"/>
        <family val="0"/>
        <charset val="134"/>
      </rPr>
      <t xml:space="preserve">A2</t>
    </r>
    <r>
      <rPr>
        <sz val="9"/>
        <rFont val="Noto Sans"/>
        <family val="2"/>
      </rPr>
      <t xml:space="preserve">栋</t>
    </r>
    <r>
      <rPr>
        <sz val="9"/>
        <rFont val="宋体"/>
        <family val="0"/>
        <charset val="134"/>
      </rPr>
      <t xml:space="preserve">9A2C</t>
    </r>
  </si>
  <si>
    <r>
      <rPr>
        <sz val="9"/>
        <rFont val="宋体"/>
        <family val="0"/>
        <charset val="134"/>
      </rPr>
      <t xml:space="preserve">2023-6-9</t>
    </r>
    <r>
      <rPr>
        <sz val="9"/>
        <rFont val="Noto Sans"/>
        <family val="2"/>
      </rPr>
      <t xml:space="preserve">至</t>
    </r>
    <r>
      <rPr>
        <sz val="9"/>
        <rFont val="宋体"/>
        <family val="0"/>
        <charset val="134"/>
      </rPr>
      <t xml:space="preserve">2026-6-8</t>
    </r>
  </si>
  <si>
    <t xml:space="preserve">深圳市和兴隆新概念食品科技有限公司</t>
  </si>
  <si>
    <r>
      <rPr>
        <sz val="9"/>
        <rFont val="宋体"/>
        <family val="0"/>
        <charset val="134"/>
      </rPr>
      <t xml:space="preserve">1</t>
    </r>
    <r>
      <rPr>
        <sz val="9"/>
        <rFont val="Noto Sans"/>
        <family val="2"/>
      </rPr>
      <t xml:space="preserve">亿</t>
    </r>
  </si>
  <si>
    <t xml:space="preserve">魏双平</t>
  </si>
  <si>
    <t xml:space="preserve">914403000812829349</t>
  </si>
  <si>
    <r>
      <rPr>
        <sz val="9"/>
        <rFont val="Noto Sans"/>
        <family val="2"/>
      </rPr>
      <t xml:space="preserve">平湖街道平湖社区平安大道</t>
    </r>
    <r>
      <rPr>
        <sz val="9"/>
        <rFont val="宋体"/>
        <family val="0"/>
        <charset val="134"/>
      </rPr>
      <t xml:space="preserve">1</t>
    </r>
    <r>
      <rPr>
        <sz val="9"/>
        <rFont val="Noto Sans"/>
        <family val="2"/>
      </rPr>
      <t xml:space="preserve">号华南城铁东物流区</t>
    </r>
    <r>
      <rPr>
        <sz val="9"/>
        <rFont val="宋体"/>
        <family val="0"/>
        <charset val="134"/>
      </rPr>
      <t xml:space="preserve">13</t>
    </r>
    <r>
      <rPr>
        <sz val="9"/>
        <rFont val="Noto Sans"/>
        <family val="2"/>
      </rPr>
      <t xml:space="preserve">栋</t>
    </r>
    <r>
      <rPr>
        <sz val="9"/>
        <rFont val="宋体"/>
        <family val="0"/>
        <charset val="134"/>
      </rPr>
      <t xml:space="preserve">2110</t>
    </r>
  </si>
  <si>
    <t xml:space="preserve">深圳市俊才咨询服务有限公司</t>
  </si>
  <si>
    <t xml:space="preserve">李建华</t>
  </si>
  <si>
    <t xml:space="preserve">91440300MA5G3FDQ39</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302-31</t>
    </r>
  </si>
  <si>
    <r>
      <rPr>
        <sz val="9"/>
        <rFont val="宋体"/>
        <family val="0"/>
        <charset val="134"/>
      </rPr>
      <t xml:space="preserve">2023-6-13</t>
    </r>
    <r>
      <rPr>
        <sz val="9"/>
        <rFont val="Noto Sans"/>
        <family val="2"/>
      </rPr>
      <t xml:space="preserve">至</t>
    </r>
    <r>
      <rPr>
        <sz val="9"/>
        <rFont val="宋体"/>
        <family val="0"/>
        <charset val="134"/>
      </rPr>
      <t xml:space="preserve">2026-6-12</t>
    </r>
  </si>
  <si>
    <t xml:space="preserve">深圳市锦宏实业有限公司</t>
  </si>
  <si>
    <r>
      <rPr>
        <sz val="9"/>
        <rFont val="宋体"/>
        <family val="0"/>
        <charset val="134"/>
      </rPr>
      <t xml:space="preserve">500</t>
    </r>
    <r>
      <rPr>
        <sz val="9"/>
        <rFont val="Noto Sans"/>
        <family val="2"/>
      </rPr>
      <t xml:space="preserve">万</t>
    </r>
  </si>
  <si>
    <t xml:space="preserve">周舟</t>
  </si>
  <si>
    <t xml:space="preserve">91440300MA5FDEP32W</t>
  </si>
  <si>
    <r>
      <rPr>
        <sz val="9"/>
        <rFont val="Noto Sans"/>
        <family val="2"/>
      </rPr>
      <t xml:space="preserve">深圳市龙岗区平湖街道山厦社区融悦大厦</t>
    </r>
    <r>
      <rPr>
        <sz val="9"/>
        <rFont val="宋体"/>
        <family val="0"/>
        <charset val="134"/>
      </rPr>
      <t xml:space="preserve">2</t>
    </r>
    <r>
      <rPr>
        <sz val="9"/>
        <rFont val="Noto Sans"/>
        <family val="2"/>
      </rPr>
      <t xml:space="preserve">栋</t>
    </r>
    <r>
      <rPr>
        <sz val="9"/>
        <rFont val="宋体"/>
        <family val="0"/>
        <charset val="134"/>
      </rPr>
      <t xml:space="preserve">808</t>
    </r>
    <r>
      <rPr>
        <sz val="9"/>
        <rFont val="Noto Sans"/>
        <family val="2"/>
      </rPr>
      <t xml:space="preserve">、</t>
    </r>
    <r>
      <rPr>
        <sz val="9"/>
        <rFont val="宋体"/>
        <family val="0"/>
        <charset val="134"/>
      </rPr>
      <t xml:space="preserve">809</t>
    </r>
    <r>
      <rPr>
        <sz val="9"/>
        <rFont val="Noto Sans"/>
        <family val="2"/>
      </rPr>
      <t xml:space="preserve">、</t>
    </r>
    <r>
      <rPr>
        <sz val="9"/>
        <rFont val="宋体"/>
        <family val="0"/>
        <charset val="134"/>
      </rPr>
      <t xml:space="preserve">810</t>
    </r>
    <r>
      <rPr>
        <sz val="9"/>
        <rFont val="Noto Sans"/>
        <family val="2"/>
      </rPr>
      <t xml:space="preserve">、</t>
    </r>
    <r>
      <rPr>
        <sz val="9"/>
        <rFont val="宋体"/>
        <family val="0"/>
        <charset val="134"/>
      </rPr>
      <t xml:space="preserve">811</t>
    </r>
    <r>
      <rPr>
        <sz val="9"/>
        <rFont val="Noto Sans"/>
        <family val="2"/>
      </rPr>
      <t xml:space="preserve">、</t>
    </r>
    <r>
      <rPr>
        <sz val="9"/>
        <rFont val="宋体"/>
        <family val="0"/>
        <charset val="134"/>
      </rPr>
      <t xml:space="preserve">812 </t>
    </r>
    <r>
      <rPr>
        <sz val="9"/>
        <rFont val="Noto Sans"/>
        <family val="2"/>
      </rPr>
      <t xml:space="preserve">号房</t>
    </r>
  </si>
  <si>
    <t xml:space="preserve">华商普道人力资源（深圳）有限公司</t>
  </si>
  <si>
    <t xml:space="preserve">王尉元</t>
  </si>
  <si>
    <t xml:space="preserve">91440300MA5HK6BX7W</t>
  </si>
  <si>
    <r>
      <rPr>
        <sz val="9"/>
        <rFont val="Noto Sans"/>
        <family val="2"/>
      </rPr>
      <t xml:space="preserve">深圳市龙岗区吉华街道甘坑社区甘李二路</t>
    </r>
    <r>
      <rPr>
        <sz val="9"/>
        <rFont val="宋体"/>
        <family val="0"/>
        <charset val="134"/>
      </rPr>
      <t xml:space="preserve">11</t>
    </r>
    <r>
      <rPr>
        <sz val="9"/>
        <rFont val="Noto Sans"/>
        <family val="2"/>
      </rPr>
      <t xml:space="preserve">号中海信创新产业城</t>
    </r>
    <r>
      <rPr>
        <sz val="9"/>
        <rFont val="宋体"/>
        <family val="0"/>
        <charset val="134"/>
      </rPr>
      <t xml:space="preserve">21</t>
    </r>
    <r>
      <rPr>
        <sz val="9"/>
        <rFont val="Noto Sans"/>
        <family val="2"/>
      </rPr>
      <t xml:space="preserve">栋</t>
    </r>
    <r>
      <rPr>
        <sz val="9"/>
        <rFont val="宋体"/>
        <family val="0"/>
        <charset val="134"/>
      </rPr>
      <t xml:space="preserve">305</t>
    </r>
  </si>
  <si>
    <t xml:space="preserve">深圳市万众英才人力资源有限公司</t>
  </si>
  <si>
    <r>
      <rPr>
        <sz val="9"/>
        <color rgb="FF000000"/>
        <rFont val="宋体"/>
        <family val="0"/>
        <charset val="134"/>
      </rPr>
      <t xml:space="preserve">200</t>
    </r>
    <r>
      <rPr>
        <sz val="9"/>
        <color rgb="FF000000"/>
        <rFont val="Noto Sans"/>
        <family val="2"/>
      </rPr>
      <t xml:space="preserve">万</t>
    </r>
  </si>
  <si>
    <t xml:space="preserve">刘娟娟</t>
  </si>
  <si>
    <t xml:space="preserve">91440300MA5HKQQ4X3</t>
  </si>
  <si>
    <r>
      <rPr>
        <sz val="9"/>
        <rFont val="Noto Sans"/>
        <family val="2"/>
      </rPr>
      <t xml:space="preserve">深圳市龙岗区平湖街道禾花社区平吉大道北</t>
    </r>
    <r>
      <rPr>
        <sz val="9"/>
        <rFont val="方正书宋_GBK"/>
        <family val="0"/>
      </rPr>
      <t xml:space="preserve">159</t>
    </r>
    <r>
      <rPr>
        <sz val="9"/>
        <rFont val="Noto Sans"/>
        <family val="2"/>
      </rPr>
      <t xml:space="preserve">号恒路</t>
    </r>
    <r>
      <rPr>
        <sz val="9"/>
        <rFont val="方正书宋_GBK"/>
        <family val="0"/>
      </rPr>
      <t xml:space="preserve">E</t>
    </r>
    <r>
      <rPr>
        <sz val="9"/>
        <rFont val="Noto Sans"/>
        <family val="2"/>
      </rPr>
      <t xml:space="preserve">时代大厦</t>
    </r>
    <r>
      <rPr>
        <sz val="9"/>
        <rFont val="方正书宋_GBK"/>
        <family val="0"/>
      </rPr>
      <t xml:space="preserve">1519A</t>
    </r>
  </si>
  <si>
    <r>
      <rPr>
        <sz val="9"/>
        <rFont val="宋体"/>
        <family val="0"/>
        <charset val="134"/>
      </rPr>
      <t xml:space="preserve">2023-6-20</t>
    </r>
    <r>
      <rPr>
        <sz val="9"/>
        <rFont val="Noto Sans"/>
        <family val="2"/>
      </rPr>
      <t xml:space="preserve">至</t>
    </r>
    <r>
      <rPr>
        <sz val="9"/>
        <rFont val="宋体"/>
        <family val="0"/>
        <charset val="134"/>
      </rPr>
      <t xml:space="preserve">2026-6-19</t>
    </r>
  </si>
  <si>
    <t xml:space="preserve">深圳华奕海事服务有限公司</t>
  </si>
  <si>
    <t xml:space="preserve">王作远</t>
  </si>
  <si>
    <t xml:space="preserve">9144030033539745XB</t>
  </si>
  <si>
    <r>
      <rPr>
        <sz val="9"/>
        <color rgb="FF000000"/>
        <rFont val="Noto Sans"/>
        <family val="2"/>
      </rPr>
      <t xml:space="preserve">深圳市龙岗区坂田街道岗头社区岗溪路</t>
    </r>
    <r>
      <rPr>
        <sz val="9"/>
        <color rgb="FF000000"/>
        <rFont val="宋体"/>
        <family val="0"/>
        <charset val="134"/>
      </rPr>
      <t xml:space="preserve">3</t>
    </r>
    <r>
      <rPr>
        <sz val="9"/>
        <color rgb="FF000000"/>
        <rFont val="Noto Sans"/>
        <family val="2"/>
      </rPr>
      <t xml:space="preserve">号创信时代大厦</t>
    </r>
    <r>
      <rPr>
        <sz val="9"/>
        <color rgb="FF000000"/>
        <rFont val="宋体"/>
        <family val="0"/>
        <charset val="134"/>
      </rPr>
      <t xml:space="preserve">1202</t>
    </r>
    <r>
      <rPr>
        <sz val="9"/>
        <color rgb="FF000000"/>
        <rFont val="Noto Sans"/>
        <family val="2"/>
      </rPr>
      <t xml:space="preserve">、</t>
    </r>
    <r>
      <rPr>
        <sz val="9"/>
        <color rgb="FF000000"/>
        <rFont val="宋体"/>
        <family val="0"/>
        <charset val="134"/>
      </rPr>
      <t xml:space="preserve">1203</t>
    </r>
  </si>
  <si>
    <t xml:space="preserve">深圳市通利来劳务派遣有限公司</t>
  </si>
  <si>
    <r>
      <rPr>
        <sz val="9"/>
        <color rgb="FF000000"/>
        <rFont val="宋体"/>
        <family val="0"/>
        <charset val="134"/>
      </rPr>
      <t xml:space="preserve">2000</t>
    </r>
    <r>
      <rPr>
        <sz val="9"/>
        <color rgb="FF000000"/>
        <rFont val="Noto Sans"/>
        <family val="2"/>
      </rPr>
      <t xml:space="preserve">万</t>
    </r>
  </si>
  <si>
    <t xml:space="preserve">李学龙</t>
  </si>
  <si>
    <t xml:space="preserve">91440300MA5FF5DC68</t>
  </si>
  <si>
    <r>
      <rPr>
        <sz val="9"/>
        <color rgb="FF000000"/>
        <rFont val="Noto Sans"/>
        <family val="2"/>
      </rPr>
      <t xml:space="preserve">深圳市龙岗区龙城街道黄阁坑社区清林路</t>
    </r>
    <r>
      <rPr>
        <sz val="9"/>
        <color rgb="FF000000"/>
        <rFont val="宋体"/>
        <family val="0"/>
        <charset val="134"/>
      </rPr>
      <t xml:space="preserve">446</t>
    </r>
    <r>
      <rPr>
        <sz val="9"/>
        <color rgb="FF000000"/>
        <rFont val="Noto Sans"/>
        <family val="2"/>
      </rPr>
      <t xml:space="preserve">龙岗天安数码新城</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B1402-6B</t>
    </r>
  </si>
  <si>
    <t xml:space="preserve">深圳市瑞盈工程服务有限公司</t>
  </si>
  <si>
    <t xml:space="preserve">孙双红</t>
  </si>
  <si>
    <t xml:space="preserve">91440300MA5GQ03A38</t>
  </si>
  <si>
    <r>
      <rPr>
        <sz val="9"/>
        <color rgb="FF000000"/>
        <rFont val="Noto Sans"/>
        <family val="2"/>
      </rPr>
      <t xml:space="preserve">深圳市龙岗区横岗街道华侨新村社区龙岗大道横岗段新世界广场四期商业街</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4B46</t>
    </r>
    <r>
      <rPr>
        <sz val="9"/>
        <color rgb="FF000000"/>
        <rFont val="Noto Sans"/>
        <family val="2"/>
      </rPr>
      <t xml:space="preserve">、</t>
    </r>
    <r>
      <rPr>
        <sz val="9"/>
        <color rgb="FF000000"/>
        <rFont val="宋体"/>
        <family val="0"/>
        <charset val="134"/>
      </rPr>
      <t xml:space="preserve">4B40-4</t>
    </r>
  </si>
  <si>
    <r>
      <rPr>
        <sz val="9"/>
        <rFont val="宋体"/>
        <family val="0"/>
        <charset val="134"/>
      </rPr>
      <t xml:space="preserve">2023-6-26</t>
    </r>
    <r>
      <rPr>
        <sz val="9"/>
        <rFont val="Noto Sans"/>
        <family val="2"/>
      </rPr>
      <t xml:space="preserve">至</t>
    </r>
    <r>
      <rPr>
        <sz val="9"/>
        <rFont val="宋体"/>
        <family val="0"/>
        <charset val="134"/>
      </rPr>
      <t xml:space="preserve">2026-6-25</t>
    </r>
  </si>
  <si>
    <t xml:space="preserve">同烜（深圳）劳务派遣有限公司</t>
  </si>
  <si>
    <t xml:space="preserve">占坤华</t>
  </si>
  <si>
    <t xml:space="preserve">91440300MA5HU9GQ4E</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5H</t>
    </r>
  </si>
  <si>
    <t xml:space="preserve">深圳市晨达人力资源有限公司</t>
  </si>
  <si>
    <t xml:space="preserve">曾瑞花</t>
  </si>
  <si>
    <t xml:space="preserve">91440300MA5HRLNP7Q</t>
  </si>
  <si>
    <r>
      <rPr>
        <sz val="9"/>
        <color rgb="FF000000"/>
        <rFont val="Noto Sans"/>
        <family val="2"/>
      </rPr>
      <t xml:space="preserve">深圳市龙岗区平湖街道禾花社区富安大道</t>
    </r>
    <r>
      <rPr>
        <sz val="9"/>
        <color rgb="FF000000"/>
        <rFont val="宋体"/>
        <family val="0"/>
        <charset val="134"/>
      </rPr>
      <t xml:space="preserve">8</t>
    </r>
    <r>
      <rPr>
        <sz val="9"/>
        <color rgb="FF000000"/>
        <rFont val="Noto Sans"/>
        <family val="2"/>
      </rPr>
      <t xml:space="preserve">号海源创新中心</t>
    </r>
    <r>
      <rPr>
        <sz val="9"/>
        <color rgb="FF000000"/>
        <rFont val="宋体"/>
        <family val="0"/>
        <charset val="134"/>
      </rPr>
      <t xml:space="preserve">2110B</t>
    </r>
  </si>
  <si>
    <t xml:space="preserve">深圳市马力人力资源服务有限公司</t>
  </si>
  <si>
    <t xml:space="preserve">曾祥浬</t>
  </si>
  <si>
    <t xml:space="preserve">91440300MA5DP86H3T</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r>
      <rPr>
        <sz val="8"/>
        <rFont val="宋体"/>
        <family val="0"/>
        <charset val="134"/>
      </rPr>
      <t xml:space="preserve">2023-7-3</t>
    </r>
    <r>
      <rPr>
        <sz val="8"/>
        <rFont val="Noto Sans"/>
        <family val="2"/>
      </rPr>
      <t xml:space="preserve">至</t>
    </r>
    <r>
      <rPr>
        <sz val="8"/>
        <rFont val="宋体"/>
        <family val="0"/>
        <charset val="134"/>
      </rPr>
      <t xml:space="preserve">2026-7-2</t>
    </r>
  </si>
  <si>
    <t xml:space="preserve">深圳市深华睿技术有限公司</t>
  </si>
  <si>
    <t xml:space="preserve">程永华</t>
  </si>
  <si>
    <t xml:space="preserve">91440300MA5GB9CNXL</t>
  </si>
  <si>
    <r>
      <rPr>
        <sz val="8"/>
        <color rgb="FF000000"/>
        <rFont val="Noto Sans"/>
        <family val="2"/>
      </rPr>
      <t xml:space="preserve">深圳市龙岗区横岗街道六约北社区瑞泽佳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05</t>
    </r>
    <r>
      <rPr>
        <sz val="8"/>
        <color rgb="FF000000"/>
        <rFont val="Noto Sans"/>
        <family val="2"/>
      </rPr>
      <t xml:space="preserve">、</t>
    </r>
    <r>
      <rPr>
        <sz val="8"/>
        <color rgb="FF000000"/>
        <rFont val="宋体"/>
        <family val="0"/>
        <charset val="134"/>
      </rPr>
      <t xml:space="preserve">806</t>
    </r>
  </si>
  <si>
    <r>
      <rPr>
        <sz val="8"/>
        <rFont val="宋体"/>
        <family val="0"/>
        <charset val="134"/>
      </rPr>
      <t xml:space="preserve">2023-7-6</t>
    </r>
    <r>
      <rPr>
        <sz val="8"/>
        <rFont val="Noto Sans"/>
        <family val="2"/>
      </rPr>
      <t xml:space="preserve">至</t>
    </r>
    <r>
      <rPr>
        <sz val="8"/>
        <rFont val="宋体"/>
        <family val="0"/>
        <charset val="134"/>
      </rPr>
      <t xml:space="preserve">2026-7-5</t>
    </r>
  </si>
  <si>
    <t xml:space="preserve">亿博人力资源（深圳）有限公司</t>
  </si>
  <si>
    <t xml:space="preserve">夏佳佳</t>
  </si>
  <si>
    <t xml:space="preserve">91440300MA5HRHN521</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r>
      <rPr>
        <sz val="8"/>
        <rFont val="宋体"/>
        <family val="0"/>
        <charset val="134"/>
      </rPr>
      <t xml:space="preserve">2023-7-10</t>
    </r>
    <r>
      <rPr>
        <sz val="8"/>
        <rFont val="Noto Sans"/>
        <family val="2"/>
      </rPr>
      <t xml:space="preserve">至</t>
    </r>
    <r>
      <rPr>
        <sz val="8"/>
        <rFont val="宋体"/>
        <family val="0"/>
        <charset val="134"/>
      </rPr>
      <t xml:space="preserve">2026-7-9</t>
    </r>
  </si>
  <si>
    <t xml:space="preserve">深圳灵工纪人力资源有限公司</t>
  </si>
  <si>
    <t xml:space="preserve">张森林</t>
  </si>
  <si>
    <t xml:space="preserve">91440300MA5HT98R6G</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r>
      <rPr>
        <sz val="8"/>
        <rFont val="宋体"/>
        <family val="0"/>
        <charset val="134"/>
      </rPr>
      <t xml:space="preserve">2023-7-12</t>
    </r>
    <r>
      <rPr>
        <sz val="8"/>
        <rFont val="Noto Sans"/>
        <family val="2"/>
      </rPr>
      <t xml:space="preserve">至</t>
    </r>
    <r>
      <rPr>
        <sz val="8"/>
        <rFont val="宋体"/>
        <family val="0"/>
        <charset val="134"/>
      </rPr>
      <t xml:space="preserve">2026-7-11</t>
    </r>
  </si>
  <si>
    <t xml:space="preserve">深圳博纶劳务派遣有限公司</t>
  </si>
  <si>
    <t xml:space="preserve">柏彬</t>
  </si>
  <si>
    <t xml:space="preserve">91440300MA5HT7WQ5F</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2</t>
    </r>
  </si>
  <si>
    <r>
      <rPr>
        <sz val="8"/>
        <rFont val="宋体"/>
        <family val="0"/>
        <charset val="134"/>
      </rPr>
      <t xml:space="preserve">2023-7-13</t>
    </r>
    <r>
      <rPr>
        <sz val="8"/>
        <rFont val="Noto Sans"/>
        <family val="2"/>
      </rPr>
      <t xml:space="preserve">至</t>
    </r>
    <r>
      <rPr>
        <sz val="8"/>
        <rFont val="宋体"/>
        <family val="0"/>
        <charset val="134"/>
      </rPr>
      <t xml:space="preserve">2026-7-12</t>
    </r>
  </si>
  <si>
    <t xml:space="preserve">深圳市龙智劳务派遣有限公司</t>
  </si>
  <si>
    <t xml:space="preserve">谌叶涛</t>
  </si>
  <si>
    <t xml:space="preserve">91440300306252710Q</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7</t>
    </r>
  </si>
  <si>
    <r>
      <rPr>
        <sz val="8"/>
        <rFont val="宋体"/>
        <family val="0"/>
        <charset val="134"/>
      </rPr>
      <t xml:space="preserve">2022-1-17</t>
    </r>
    <r>
      <rPr>
        <sz val="8"/>
        <rFont val="Noto Sans"/>
        <family val="2"/>
      </rPr>
      <t xml:space="preserve">至</t>
    </r>
    <r>
      <rPr>
        <sz val="8"/>
        <rFont val="宋体"/>
        <family val="0"/>
        <charset val="134"/>
      </rPr>
      <t xml:space="preserve">2025-1-16</t>
    </r>
  </si>
  <si>
    <t xml:space="preserve">深圳市中天信达物业管理有限公司</t>
  </si>
  <si>
    <r>
      <rPr>
        <sz val="9"/>
        <color rgb="FF000000"/>
        <rFont val="宋体"/>
        <family val="0"/>
        <charset val="134"/>
      </rPr>
      <t xml:space="preserve">500</t>
    </r>
    <r>
      <rPr>
        <sz val="9"/>
        <color rgb="FF000000"/>
        <rFont val="Noto Sans"/>
        <family val="2"/>
      </rPr>
      <t xml:space="preserve">万</t>
    </r>
  </si>
  <si>
    <t xml:space="preserve">张奕童</t>
  </si>
  <si>
    <t xml:space="preserve">91440300586710594Q</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14</t>
    </r>
  </si>
  <si>
    <r>
      <rPr>
        <sz val="8"/>
        <rFont val="宋体"/>
        <family val="0"/>
        <charset val="134"/>
      </rPr>
      <t xml:space="preserve">2023-7-19</t>
    </r>
    <r>
      <rPr>
        <sz val="8"/>
        <rFont val="Noto Sans"/>
        <family val="2"/>
      </rPr>
      <t xml:space="preserve">至</t>
    </r>
    <r>
      <rPr>
        <sz val="8"/>
        <rFont val="宋体"/>
        <family val="0"/>
        <charset val="134"/>
      </rPr>
      <t xml:space="preserve">2026-7-18</t>
    </r>
  </si>
  <si>
    <t xml:space="preserve">深圳市亿隆丰物业管理有限公司</t>
  </si>
  <si>
    <r>
      <rPr>
        <sz val="9"/>
        <color rgb="FF000000"/>
        <rFont val="宋体"/>
        <family val="0"/>
        <charset val="134"/>
      </rPr>
      <t xml:space="preserve">8999</t>
    </r>
    <r>
      <rPr>
        <sz val="9"/>
        <color rgb="FF000000"/>
        <rFont val="Noto Sans"/>
        <family val="2"/>
      </rPr>
      <t xml:space="preserve">万</t>
    </r>
  </si>
  <si>
    <t xml:space="preserve">徐银涛</t>
  </si>
  <si>
    <t xml:space="preserve">91440300MA5GF1UD22</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r>
      <rPr>
        <sz val="8"/>
        <rFont val="宋体"/>
        <family val="0"/>
        <charset val="134"/>
      </rPr>
      <t xml:space="preserve">2023-7-31</t>
    </r>
    <r>
      <rPr>
        <sz val="8"/>
        <rFont val="Noto Sans"/>
        <family val="2"/>
      </rPr>
      <t xml:space="preserve">至</t>
    </r>
    <r>
      <rPr>
        <sz val="8"/>
        <rFont val="宋体"/>
        <family val="0"/>
        <charset val="134"/>
      </rPr>
      <t xml:space="preserve">2026-7-30</t>
    </r>
  </si>
  <si>
    <t xml:space="preserve">泰如（深圳）劳务派遣有限公司</t>
  </si>
  <si>
    <t xml:space="preserve">苏晓燕</t>
  </si>
  <si>
    <t xml:space="preserve">91440300349855503M</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深圳市亿隆人力资源有限公司</t>
  </si>
  <si>
    <r>
      <rPr>
        <sz val="9"/>
        <rFont val="宋体"/>
        <family val="0"/>
        <charset val="134"/>
      </rPr>
      <t xml:space="preserve">300</t>
    </r>
    <r>
      <rPr>
        <sz val="9"/>
        <rFont val="Noto Sans"/>
        <family val="2"/>
      </rPr>
      <t xml:space="preserve">万</t>
    </r>
  </si>
  <si>
    <t xml:space="preserve">邹燕珍</t>
  </si>
  <si>
    <t xml:space="preserve">91440300MA5HPDMG4G</t>
  </si>
  <si>
    <t xml:space="preserve">440307230605</t>
  </si>
  <si>
    <r>
      <rPr>
        <sz val="9"/>
        <rFont val="Noto Sans"/>
        <family val="2"/>
      </rPr>
      <t xml:space="preserve">深圳市龙岗区横岗街道松柏社区港信达银信广场</t>
    </r>
    <r>
      <rPr>
        <sz val="9"/>
        <rFont val="宋体"/>
        <family val="0"/>
        <charset val="134"/>
      </rPr>
      <t xml:space="preserve">1</t>
    </r>
    <r>
      <rPr>
        <sz val="9"/>
        <rFont val="Noto Sans"/>
        <family val="2"/>
      </rPr>
      <t xml:space="preserve">栋</t>
    </r>
    <r>
      <rPr>
        <sz val="9"/>
        <rFont val="宋体"/>
        <family val="0"/>
        <charset val="134"/>
      </rPr>
      <t xml:space="preserve">E2107/2108/2109</t>
    </r>
  </si>
  <si>
    <r>
      <rPr>
        <sz val="9"/>
        <rFont val="宋体"/>
        <family val="0"/>
        <charset val="134"/>
      </rPr>
      <t xml:space="preserve">2023-8-2</t>
    </r>
    <r>
      <rPr>
        <sz val="9"/>
        <rFont val="Noto Sans"/>
        <family val="2"/>
      </rPr>
      <t xml:space="preserve">至</t>
    </r>
    <r>
      <rPr>
        <sz val="9"/>
        <rFont val="宋体"/>
        <family val="0"/>
        <charset val="134"/>
      </rPr>
      <t xml:space="preserve">2026-8-1</t>
    </r>
  </si>
  <si>
    <t xml:space="preserve">广东新中润科技有限公司</t>
  </si>
  <si>
    <r>
      <rPr>
        <sz val="9"/>
        <rFont val="宋体"/>
        <family val="0"/>
        <charset val="134"/>
      </rPr>
      <t xml:space="preserve">5800</t>
    </r>
    <r>
      <rPr>
        <sz val="9"/>
        <rFont val="Noto Sans"/>
        <family val="2"/>
      </rPr>
      <t xml:space="preserve">万</t>
    </r>
  </si>
  <si>
    <t xml:space="preserve">周少莹</t>
  </si>
  <si>
    <t xml:space="preserve">91440300MA5DK6732H</t>
  </si>
  <si>
    <t xml:space="preserve">440307230606</t>
  </si>
  <si>
    <r>
      <rPr>
        <sz val="9"/>
        <rFont val="Noto Sans"/>
        <family val="2"/>
      </rPr>
      <t xml:space="preserve">深圳市龙岗区平湖街道上木古社区新河路</t>
    </r>
    <r>
      <rPr>
        <sz val="9"/>
        <rFont val="宋体"/>
        <family val="0"/>
        <charset val="134"/>
      </rPr>
      <t xml:space="preserve">1</t>
    </r>
    <r>
      <rPr>
        <sz val="9"/>
        <rFont val="Noto Sans"/>
        <family val="2"/>
      </rPr>
      <t xml:space="preserve">号平吉上苑一期</t>
    </r>
    <r>
      <rPr>
        <sz val="9"/>
        <rFont val="宋体"/>
        <family val="0"/>
        <charset val="134"/>
      </rPr>
      <t xml:space="preserve">A</t>
    </r>
    <r>
      <rPr>
        <sz val="9"/>
        <rFont val="Noto Sans"/>
        <family val="2"/>
      </rPr>
      <t xml:space="preserve">座</t>
    </r>
    <r>
      <rPr>
        <sz val="9"/>
        <rFont val="宋体"/>
        <family val="0"/>
        <charset val="134"/>
      </rPr>
      <t xml:space="preserve">1a</t>
    </r>
    <r>
      <rPr>
        <sz val="9"/>
        <rFont val="Noto Sans"/>
        <family val="2"/>
      </rPr>
      <t xml:space="preserve">复式二层</t>
    </r>
    <r>
      <rPr>
        <sz val="9"/>
        <rFont val="宋体"/>
        <family val="0"/>
        <charset val="134"/>
      </rPr>
      <t xml:space="preserve">01</t>
    </r>
  </si>
  <si>
    <t xml:space="preserve">深圳市浩宇鸿劳务派遣有限公司</t>
  </si>
  <si>
    <t xml:space="preserve">刘跃坚</t>
  </si>
  <si>
    <t xml:space="preserve">91440300MA5F6YBQ8E</t>
  </si>
  <si>
    <t xml:space="preserve">440307230607</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201-3</t>
    </r>
  </si>
  <si>
    <r>
      <rPr>
        <sz val="9"/>
        <rFont val="宋体"/>
        <family val="0"/>
        <charset val="134"/>
      </rPr>
      <t xml:space="preserve">2023-8-8</t>
    </r>
    <r>
      <rPr>
        <sz val="9"/>
        <rFont val="Noto Sans"/>
        <family val="2"/>
      </rPr>
      <t xml:space="preserve">至</t>
    </r>
    <r>
      <rPr>
        <sz val="9"/>
        <rFont val="宋体"/>
        <family val="0"/>
        <charset val="134"/>
      </rPr>
      <t xml:space="preserve">2026-8-7</t>
    </r>
  </si>
  <si>
    <t xml:space="preserve">豪凯人力资源（深圳）有限公司</t>
  </si>
  <si>
    <r>
      <rPr>
        <sz val="9"/>
        <rFont val="宋体"/>
        <family val="0"/>
        <charset val="134"/>
      </rPr>
      <t xml:space="preserve">2000</t>
    </r>
    <r>
      <rPr>
        <sz val="9"/>
        <rFont val="Noto Sans"/>
        <family val="2"/>
      </rPr>
      <t xml:space="preserve">万</t>
    </r>
  </si>
  <si>
    <t xml:space="preserve">杜良敏</t>
  </si>
  <si>
    <t xml:space="preserve">91440300MA5GA0Q43W</t>
  </si>
  <si>
    <t xml:space="preserve">440307230608</t>
  </si>
  <si>
    <r>
      <rPr>
        <sz val="9"/>
        <rFont val="Noto Sans"/>
        <family val="2"/>
      </rPr>
      <t xml:space="preserve">深圳市龙岗区龙岗街道南联社区龙岗大道（龙岗段）</t>
    </r>
    <r>
      <rPr>
        <sz val="9"/>
        <rFont val="宋体"/>
        <family val="0"/>
        <charset val="134"/>
      </rPr>
      <t xml:space="preserve">5018</t>
    </r>
    <r>
      <rPr>
        <sz val="9"/>
        <rFont val="Noto Sans"/>
        <family val="2"/>
      </rPr>
      <t xml:space="preserve">号</t>
    </r>
    <r>
      <rPr>
        <sz val="9"/>
        <rFont val="宋体"/>
        <family val="0"/>
        <charset val="134"/>
      </rPr>
      <t xml:space="preserve">704</t>
    </r>
  </si>
  <si>
    <r>
      <rPr>
        <sz val="9"/>
        <rFont val="宋体"/>
        <family val="0"/>
        <charset val="134"/>
      </rPr>
      <t xml:space="preserve">2023-8-14</t>
    </r>
    <r>
      <rPr>
        <sz val="9"/>
        <rFont val="Noto Sans"/>
        <family val="2"/>
      </rPr>
      <t xml:space="preserve">至</t>
    </r>
    <r>
      <rPr>
        <sz val="9"/>
        <rFont val="宋体"/>
        <family val="0"/>
        <charset val="134"/>
      </rPr>
      <t xml:space="preserve">2026-8-13</t>
    </r>
  </si>
  <si>
    <t xml:space="preserve">广东润众人力资源管理有限公司</t>
  </si>
  <si>
    <t xml:space="preserve">陈鹏</t>
  </si>
  <si>
    <t xml:space="preserve">91440300MA5G527245</t>
  </si>
  <si>
    <t xml:space="preserve">440304A202000001</t>
  </si>
  <si>
    <r>
      <rPr>
        <sz val="9"/>
        <rFont val="Noto Sans"/>
        <family val="2"/>
      </rPr>
      <t xml:space="preserve">深圳市龙岗区平湖街道禾花社区平吉大道北</t>
    </r>
    <r>
      <rPr>
        <sz val="9"/>
        <rFont val="宋体"/>
        <family val="0"/>
        <charset val="134"/>
      </rPr>
      <t xml:space="preserve">159</t>
    </r>
    <r>
      <rPr>
        <sz val="9"/>
        <rFont val="Noto Sans"/>
        <family val="2"/>
      </rPr>
      <t xml:space="preserve">号恒路</t>
    </r>
    <r>
      <rPr>
        <sz val="9"/>
        <rFont val="宋体"/>
        <family val="0"/>
        <charset val="134"/>
      </rPr>
      <t xml:space="preserve">E</t>
    </r>
    <r>
      <rPr>
        <sz val="9"/>
        <rFont val="Noto Sans"/>
        <family val="2"/>
      </rPr>
      <t xml:space="preserve">时代大厦</t>
    </r>
    <r>
      <rPr>
        <sz val="9"/>
        <rFont val="宋体"/>
        <family val="0"/>
        <charset val="134"/>
      </rPr>
      <t xml:space="preserve">211</t>
    </r>
  </si>
  <si>
    <r>
      <rPr>
        <sz val="9"/>
        <rFont val="宋体"/>
        <family val="0"/>
        <charset val="134"/>
      </rPr>
      <t xml:space="preserve">2020-11-6</t>
    </r>
    <r>
      <rPr>
        <sz val="9"/>
        <rFont val="Noto Sans"/>
        <family val="2"/>
      </rPr>
      <t xml:space="preserve">至</t>
    </r>
    <r>
      <rPr>
        <sz val="9"/>
        <rFont val="宋体"/>
        <family val="0"/>
        <charset val="134"/>
      </rPr>
      <t xml:space="preserve">2023-11-5</t>
    </r>
  </si>
  <si>
    <t xml:space="preserve">深圳胜和劳务派遣有限公司</t>
  </si>
  <si>
    <t xml:space="preserve">张家豪</t>
  </si>
  <si>
    <t xml:space="preserve"> 91440300MA5HMT0N9D</t>
  </si>
  <si>
    <t xml:space="preserve">440307230609</t>
  </si>
  <si>
    <r>
      <rPr>
        <sz val="9"/>
        <rFont val="Noto Sans"/>
        <family val="2"/>
      </rPr>
      <t xml:space="preserve">深圳市龙岗区龙岗街道南联社区龙岗大道（龙岗段）</t>
    </r>
    <r>
      <rPr>
        <sz val="9"/>
        <rFont val="宋体"/>
        <family val="0"/>
        <charset val="134"/>
      </rPr>
      <t xml:space="preserve">6018</t>
    </r>
    <r>
      <rPr>
        <sz val="9"/>
        <rFont val="Noto Sans"/>
        <family val="2"/>
      </rPr>
      <t xml:space="preserve">号富基置地大厦</t>
    </r>
    <r>
      <rPr>
        <sz val="9"/>
        <rFont val="宋体"/>
        <family val="0"/>
        <charset val="134"/>
      </rPr>
      <t xml:space="preserve">1</t>
    </r>
    <r>
      <rPr>
        <sz val="9"/>
        <rFont val="Noto Sans"/>
        <family val="2"/>
      </rPr>
      <t xml:space="preserve">栋</t>
    </r>
    <r>
      <rPr>
        <sz val="9"/>
        <rFont val="宋体"/>
        <family val="0"/>
        <charset val="134"/>
      </rPr>
      <t xml:space="preserve">830</t>
    </r>
    <r>
      <rPr>
        <sz val="9"/>
        <rFont val="Noto Sans"/>
        <family val="2"/>
      </rPr>
      <t xml:space="preserve">、</t>
    </r>
    <r>
      <rPr>
        <sz val="9"/>
        <rFont val="宋体"/>
        <family val="0"/>
        <charset val="134"/>
      </rPr>
      <t xml:space="preserve">825</t>
    </r>
    <r>
      <rPr>
        <sz val="9"/>
        <rFont val="Noto Sans"/>
        <family val="2"/>
      </rPr>
      <t xml:space="preserve">号</t>
    </r>
  </si>
  <si>
    <r>
      <rPr>
        <sz val="9"/>
        <rFont val="宋体"/>
        <family val="0"/>
        <charset val="134"/>
      </rPr>
      <t xml:space="preserve">2023-8-16</t>
    </r>
    <r>
      <rPr>
        <sz val="9"/>
        <rFont val="Noto Sans"/>
        <family val="2"/>
      </rPr>
      <t xml:space="preserve">至</t>
    </r>
    <r>
      <rPr>
        <sz val="9"/>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9"/>
        <rFont val="Noto Sans"/>
        <family val="2"/>
      </rPr>
      <t xml:space="preserve">深圳市龙岗区龙城街道盛平社区盛龙路</t>
    </r>
    <r>
      <rPr>
        <sz val="9"/>
        <rFont val="宋体"/>
        <family val="0"/>
        <charset val="134"/>
      </rPr>
      <t xml:space="preserve">14</t>
    </r>
    <r>
      <rPr>
        <sz val="9"/>
        <rFont val="Noto Sans"/>
        <family val="2"/>
      </rPr>
      <t xml:space="preserve">号远洋新天地水岸花园</t>
    </r>
    <r>
      <rPr>
        <sz val="9"/>
        <rFont val="宋体"/>
        <family val="0"/>
        <charset val="134"/>
      </rPr>
      <t xml:space="preserve">9</t>
    </r>
    <r>
      <rPr>
        <sz val="9"/>
        <rFont val="Noto Sans"/>
        <family val="2"/>
      </rPr>
      <t xml:space="preserve">栋</t>
    </r>
    <r>
      <rPr>
        <sz val="9"/>
        <rFont val="宋体"/>
        <family val="0"/>
        <charset val="134"/>
      </rPr>
      <t xml:space="preserve">F1108</t>
    </r>
  </si>
  <si>
    <r>
      <rPr>
        <sz val="9"/>
        <rFont val="宋体"/>
        <family val="0"/>
        <charset val="134"/>
      </rPr>
      <t xml:space="preserve">2023-8-17</t>
    </r>
    <r>
      <rPr>
        <sz val="9"/>
        <rFont val="Noto Sans"/>
        <family val="2"/>
      </rPr>
      <t xml:space="preserve">至</t>
    </r>
    <r>
      <rPr>
        <sz val="9"/>
        <rFont val="宋体"/>
        <family val="0"/>
        <charset val="134"/>
      </rPr>
      <t xml:space="preserve">2026-8-16</t>
    </r>
  </si>
  <si>
    <t xml:space="preserve">深圳宇麒劳务技术服务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备案）成都新大瀚人力资源管理有限公司深圳分公司</t>
  </si>
  <si>
    <t xml:space="preserve">毛运平</t>
  </si>
  <si>
    <t xml:space="preserve">成都高新技术产业开发区发展治理和社会事业局</t>
  </si>
  <si>
    <r>
      <rPr>
        <sz val="10"/>
        <rFont val="Noto Sans"/>
        <family val="2"/>
      </rPr>
      <t xml:space="preserve">深龙劳备【</t>
    </r>
    <r>
      <rPr>
        <sz val="10"/>
        <rFont val="宋体"/>
        <family val="0"/>
        <charset val="134"/>
      </rPr>
      <t xml:space="preserve">2020</t>
    </r>
    <r>
      <rPr>
        <sz val="10"/>
        <rFont val="Noto Sans"/>
        <family val="2"/>
      </rPr>
      <t xml:space="preserve">】</t>
    </r>
    <r>
      <rPr>
        <sz val="10"/>
        <rFont val="宋体"/>
        <family val="0"/>
        <charset val="134"/>
      </rPr>
      <t xml:space="preserve">009</t>
    </r>
    <r>
      <rPr>
        <sz val="10"/>
        <rFont val="Noto Sans"/>
        <family val="2"/>
      </rPr>
      <t xml:space="preserve">号</t>
    </r>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1</t>
    </r>
    <r>
      <rPr>
        <sz val="10"/>
        <rFont val="Noto Sans"/>
        <family val="2"/>
      </rPr>
      <t xml:space="preserve">单元</t>
    </r>
  </si>
  <si>
    <t xml:space="preserve">（备案）深圳市三和源劳务派遣有限公司龙岗分公司</t>
  </si>
  <si>
    <t xml:space="preserve">戴瀚泓</t>
  </si>
  <si>
    <t xml:space="preserve">深圳市龙华区人力资源局</t>
  </si>
  <si>
    <r>
      <rPr>
        <sz val="10"/>
        <rFont val="Noto Sans"/>
        <family val="2"/>
      </rPr>
      <t xml:space="preserve">深龙劳备【</t>
    </r>
    <r>
      <rPr>
        <sz val="10"/>
        <rFont val="宋体"/>
        <family val="0"/>
        <charset val="134"/>
      </rPr>
      <t xml:space="preserve">2021</t>
    </r>
    <r>
      <rPr>
        <sz val="10"/>
        <rFont val="Noto Sans"/>
        <family val="2"/>
      </rPr>
      <t xml:space="preserve">】</t>
    </r>
    <r>
      <rPr>
        <sz val="10"/>
        <rFont val="宋体"/>
        <family val="0"/>
        <charset val="134"/>
      </rPr>
      <t xml:space="preserve">010</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t xml:space="preserve">（备案）诚通人力资源有限公司深圳分公司</t>
  </si>
  <si>
    <t xml:space="preserve">张程</t>
  </si>
  <si>
    <t xml:space="preserve">北京市东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1</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
</t>
    </r>
  </si>
  <si>
    <r>
      <rPr>
        <sz val="10"/>
        <rFont val="宋体"/>
        <family val="0"/>
        <charset val="134"/>
      </rPr>
      <t xml:space="preserve">2022-1-7</t>
    </r>
    <r>
      <rPr>
        <sz val="10"/>
        <rFont val="Noto Sans"/>
        <family val="2"/>
      </rPr>
      <t xml:space="preserve">至</t>
    </r>
    <r>
      <rPr>
        <sz val="10"/>
        <rFont val="宋体"/>
        <family val="0"/>
        <charset val="134"/>
      </rPr>
      <t xml:space="preserve">2025-1-6</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6"/>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10.5"/>
      <color rgb="FF000000"/>
      <name val="Noto Sans"/>
      <family val="2"/>
    </font>
    <font>
      <sz val="9"/>
      <color rgb="FF333333"/>
      <name val="Noto Sans"/>
      <family val="2"/>
    </font>
    <font>
      <sz val="11"/>
      <name val="宋体"/>
      <family val="0"/>
      <charset val="134"/>
    </font>
    <font>
      <sz val="11"/>
      <color rgb="FF000000"/>
      <name val="Noto Sans"/>
      <family val="2"/>
    </font>
    <font>
      <sz val="9"/>
      <name val="方正书宋_GBK"/>
      <family val="0"/>
    </font>
    <font>
      <sz val="8"/>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7" xfId="23"/>
    <cellStyle name="常规 8" xfId="24"/>
  </cellStyles>
  <dxfs count="1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2"/>
  <sheetViews>
    <sheetView showFormulas="false" showGridLines="true" showRowColHeaders="true" showZeros="true" rightToLeft="false" tabSelected="true" showOutlineSymbols="true" defaultGridColor="true" view="normal" topLeftCell="A468" colorId="64" zoomScale="100" zoomScaleNormal="100" zoomScalePageLayoutView="100" workbookViewId="0">
      <selection pane="topLeft" activeCell="E470" activeCellId="0" sqref="E470"/>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 min="2" style="0" width="18.25"/>
    <col collapsed="false" customWidth="true" hidden="false" outlineLevel="0" max="3" min="3" style="0" width="5.99"/>
    <col collapsed="false" customWidth="true" hidden="false" outlineLevel="0" max="4" min="4" style="0" width="6.62"/>
    <col collapsed="false" customWidth="true" hidden="false" outlineLevel="0" max="5" min="5" style="0" width="17.87"/>
    <col collapsed="false" customWidth="true" hidden="false" outlineLevel="0" max="6" min="6" style="0" width="12.12"/>
    <col collapsed="false" customWidth="true" hidden="false" outlineLevel="0" max="7" min="7" style="0" width="25.87"/>
    <col collapsed="false" customWidth="true" hidden="false" outlineLevel="0" max="8" min="8" style="0" width="18.99"/>
    <col collapsed="false" customWidth="true" hidden="false" outlineLevel="0" max="9" min="9" style="0" width="9.75"/>
    <col collapsed="false" customWidth="true" hidden="false" outlineLevel="0" max="10" min="10" style="0" width="13.99"/>
  </cols>
  <sheetData>
    <row r="1" customFormat="false" ht="22.5" hidden="false" customHeight="false" outlineLevel="0" collapsed="false">
      <c r="A1" s="1" t="s">
        <v>0</v>
      </c>
      <c r="B1" s="1"/>
      <c r="C1" s="1"/>
      <c r="D1" s="1"/>
      <c r="E1" s="1"/>
      <c r="F1" s="1"/>
      <c r="G1" s="1"/>
      <c r="H1" s="1"/>
      <c r="I1" s="2"/>
      <c r="J1" s="3"/>
    </row>
    <row r="2" customFormat="false" ht="22.5" hidden="false" customHeight="true" outlineLevel="0" collapsed="false">
      <c r="A2" s="2"/>
      <c r="B2" s="4" t="s">
        <v>1</v>
      </c>
      <c r="C2" s="4"/>
      <c r="D2" s="4"/>
      <c r="E2" s="4"/>
      <c r="F2" s="4"/>
      <c r="G2" s="4"/>
      <c r="H2" s="4"/>
      <c r="I2" s="4"/>
      <c r="J2" s="3"/>
    </row>
    <row r="3" customFormat="false" ht="24" hidden="false" customHeight="false" outlineLevel="0" collapsed="false">
      <c r="A3" s="5" t="s">
        <v>2</v>
      </c>
      <c r="B3" s="5" t="s">
        <v>3</v>
      </c>
      <c r="C3" s="5" t="s">
        <v>4</v>
      </c>
      <c r="D3" s="6" t="s">
        <v>5</v>
      </c>
      <c r="E3" s="7" t="s">
        <v>6</v>
      </c>
      <c r="F3" s="8" t="s">
        <v>7</v>
      </c>
      <c r="G3" s="8" t="s">
        <v>8</v>
      </c>
      <c r="H3" s="5" t="s">
        <v>9</v>
      </c>
      <c r="I3" s="9" t="s">
        <v>10</v>
      </c>
      <c r="J3" s="10" t="s">
        <v>11</v>
      </c>
    </row>
    <row r="4" customFormat="false" ht="25.5" hidden="false" customHeight="true" outlineLevel="0" collapsed="false">
      <c r="A4" s="11" t="n">
        <v>1</v>
      </c>
      <c r="B4" s="12" t="s">
        <v>12</v>
      </c>
      <c r="C4" s="13" t="s">
        <v>13</v>
      </c>
      <c r="D4" s="12" t="s">
        <v>14</v>
      </c>
      <c r="E4" s="14" t="s">
        <v>15</v>
      </c>
      <c r="F4" s="15" t="n">
        <v>440307130001</v>
      </c>
      <c r="G4" s="12" t="s">
        <v>16</v>
      </c>
      <c r="H4" s="16" t="s">
        <v>17</v>
      </c>
      <c r="I4" s="17" t="s">
        <v>18</v>
      </c>
      <c r="J4" s="10"/>
    </row>
    <row r="5" customFormat="false" ht="25.5" hidden="false" customHeight="true" outlineLevel="0" collapsed="false">
      <c r="A5" s="11" t="n">
        <v>2</v>
      </c>
      <c r="B5" s="12" t="s">
        <v>19</v>
      </c>
      <c r="C5" s="13" t="s">
        <v>20</v>
      </c>
      <c r="D5" s="12" t="s">
        <v>21</v>
      </c>
      <c r="E5" s="14" t="s">
        <v>22</v>
      </c>
      <c r="F5" s="15" t="n">
        <v>440307130002</v>
      </c>
      <c r="G5" s="12" t="s">
        <v>23</v>
      </c>
      <c r="H5" s="18" t="s">
        <v>24</v>
      </c>
      <c r="I5" s="17" t="s">
        <v>18</v>
      </c>
      <c r="J5" s="10"/>
    </row>
    <row r="6" customFormat="false" ht="25.5" hidden="false" customHeight="true" outlineLevel="0" collapsed="false">
      <c r="A6" s="11" t="n">
        <v>3</v>
      </c>
      <c r="B6" s="12" t="s">
        <v>25</v>
      </c>
      <c r="C6" s="13" t="s">
        <v>26</v>
      </c>
      <c r="D6" s="12" t="s">
        <v>27</v>
      </c>
      <c r="E6" s="14" t="s">
        <v>28</v>
      </c>
      <c r="F6" s="15" t="n">
        <v>440307130003</v>
      </c>
      <c r="G6" s="12" t="s">
        <v>29</v>
      </c>
      <c r="H6" s="16" t="s">
        <v>17</v>
      </c>
      <c r="I6" s="17" t="s">
        <v>30</v>
      </c>
      <c r="J6" s="10"/>
    </row>
    <row r="7" customFormat="false" ht="25.5" hidden="false" customHeight="true" outlineLevel="0" collapsed="false">
      <c r="A7" s="11" t="n">
        <v>4</v>
      </c>
      <c r="B7" s="12" t="s">
        <v>31</v>
      </c>
      <c r="C7" s="13" t="s">
        <v>32</v>
      </c>
      <c r="D7" s="12" t="s">
        <v>33</v>
      </c>
      <c r="E7" s="14" t="s">
        <v>34</v>
      </c>
      <c r="F7" s="15" t="n">
        <v>440307130004</v>
      </c>
      <c r="G7" s="12" t="s">
        <v>35</v>
      </c>
      <c r="H7" s="16" t="s">
        <v>17</v>
      </c>
      <c r="I7" s="17" t="s">
        <v>36</v>
      </c>
      <c r="J7" s="10"/>
    </row>
    <row r="8" customFormat="false" ht="25.5" hidden="false" customHeight="true" outlineLevel="0" collapsed="false">
      <c r="A8" s="11" t="n">
        <v>5</v>
      </c>
      <c r="B8" s="12" t="s">
        <v>37</v>
      </c>
      <c r="C8" s="13" t="s">
        <v>20</v>
      </c>
      <c r="D8" s="12" t="s">
        <v>38</v>
      </c>
      <c r="E8" s="14" t="s">
        <v>39</v>
      </c>
      <c r="F8" s="15" t="n">
        <v>440307130005</v>
      </c>
      <c r="G8" s="12" t="s">
        <v>40</v>
      </c>
      <c r="H8" s="18" t="s">
        <v>24</v>
      </c>
      <c r="I8" s="17" t="s">
        <v>36</v>
      </c>
      <c r="J8" s="10"/>
    </row>
    <row r="9" customFormat="false" ht="25.5" hidden="false" customHeight="true" outlineLevel="0" collapsed="false">
      <c r="A9" s="11" t="n">
        <v>6</v>
      </c>
      <c r="B9" s="12" t="s">
        <v>41</v>
      </c>
      <c r="C9" s="13" t="s">
        <v>42</v>
      </c>
      <c r="D9" s="12" t="s">
        <v>43</v>
      </c>
      <c r="E9" s="14" t="s">
        <v>44</v>
      </c>
      <c r="F9" s="15" t="n">
        <v>440307130006</v>
      </c>
      <c r="G9" s="12" t="s">
        <v>45</v>
      </c>
      <c r="H9" s="18" t="s">
        <v>24</v>
      </c>
      <c r="I9" s="17" t="s">
        <v>36</v>
      </c>
      <c r="J9" s="10"/>
    </row>
    <row r="10" customFormat="false" ht="25.5" hidden="false" customHeight="true" outlineLevel="0" collapsed="false">
      <c r="A10" s="11" t="n">
        <v>7</v>
      </c>
      <c r="B10" s="12" t="s">
        <v>46</v>
      </c>
      <c r="C10" s="13" t="s">
        <v>47</v>
      </c>
      <c r="D10" s="12" t="s">
        <v>48</v>
      </c>
      <c r="E10" s="14" t="s">
        <v>49</v>
      </c>
      <c r="F10" s="15" t="n">
        <v>440307130007</v>
      </c>
      <c r="G10" s="12" t="s">
        <v>50</v>
      </c>
      <c r="H10" s="16" t="s">
        <v>51</v>
      </c>
      <c r="I10" s="17" t="s">
        <v>30</v>
      </c>
      <c r="J10" s="10"/>
    </row>
    <row r="11" customFormat="false" ht="25.5" hidden="false" customHeight="true" outlineLevel="0" collapsed="false">
      <c r="A11" s="11" t="n">
        <v>8</v>
      </c>
      <c r="B11" s="12" t="s">
        <v>52</v>
      </c>
      <c r="C11" s="13" t="s">
        <v>53</v>
      </c>
      <c r="D11" s="12" t="s">
        <v>54</v>
      </c>
      <c r="E11" s="14" t="s">
        <v>55</v>
      </c>
      <c r="F11" s="15" t="n">
        <v>440307130009</v>
      </c>
      <c r="G11" s="19" t="s">
        <v>56</v>
      </c>
      <c r="H11" s="16" t="s">
        <v>57</v>
      </c>
      <c r="I11" s="17" t="s">
        <v>36</v>
      </c>
      <c r="J11" s="10"/>
    </row>
    <row r="12" customFormat="false" ht="25.5" hidden="false" customHeight="true" outlineLevel="0" collapsed="false">
      <c r="A12" s="11" t="n">
        <v>9</v>
      </c>
      <c r="B12" s="12" t="s">
        <v>58</v>
      </c>
      <c r="C12" s="13" t="s">
        <v>42</v>
      </c>
      <c r="D12" s="12" t="s">
        <v>59</v>
      </c>
      <c r="E12" s="14" t="s">
        <v>60</v>
      </c>
      <c r="F12" s="15" t="n">
        <v>440307130012</v>
      </c>
      <c r="G12" s="12" t="s">
        <v>61</v>
      </c>
      <c r="H12" s="16" t="s">
        <v>62</v>
      </c>
      <c r="I12" s="17" t="s">
        <v>36</v>
      </c>
      <c r="J12" s="10"/>
    </row>
    <row r="13" customFormat="false" ht="25.5" hidden="false" customHeight="true" outlineLevel="0" collapsed="false">
      <c r="A13" s="11" t="n">
        <v>10</v>
      </c>
      <c r="B13" s="12" t="s">
        <v>63</v>
      </c>
      <c r="C13" s="13" t="s">
        <v>20</v>
      </c>
      <c r="D13" s="12" t="s">
        <v>64</v>
      </c>
      <c r="E13" s="14" t="s">
        <v>65</v>
      </c>
      <c r="F13" s="15" t="n">
        <v>440307130014</v>
      </c>
      <c r="G13" s="12" t="s">
        <v>66</v>
      </c>
      <c r="H13" s="16" t="s">
        <v>62</v>
      </c>
      <c r="I13" s="17" t="s">
        <v>67</v>
      </c>
      <c r="J13" s="10"/>
    </row>
    <row r="14" customFormat="false" ht="25.5" hidden="false" customHeight="true" outlineLevel="0" collapsed="false">
      <c r="A14" s="11" t="n">
        <v>11</v>
      </c>
      <c r="B14" s="12" t="s">
        <v>68</v>
      </c>
      <c r="C14" s="13" t="s">
        <v>42</v>
      </c>
      <c r="D14" s="12" t="s">
        <v>69</v>
      </c>
      <c r="E14" s="14" t="s">
        <v>70</v>
      </c>
      <c r="F14" s="15" t="n">
        <v>440307140016</v>
      </c>
      <c r="G14" s="12" t="s">
        <v>71</v>
      </c>
      <c r="H14" s="16" t="s">
        <v>72</v>
      </c>
      <c r="I14" s="17" t="s">
        <v>18</v>
      </c>
      <c r="J14" s="10"/>
    </row>
    <row r="15" customFormat="false" ht="25.5" hidden="false" customHeight="true" outlineLevel="0" collapsed="false">
      <c r="A15" s="11" t="n">
        <v>12</v>
      </c>
      <c r="B15" s="19" t="s">
        <v>73</v>
      </c>
      <c r="C15" s="20" t="s">
        <v>42</v>
      </c>
      <c r="D15" s="19" t="s">
        <v>74</v>
      </c>
      <c r="E15" s="21" t="s">
        <v>75</v>
      </c>
      <c r="F15" s="22" t="n">
        <v>440307140017</v>
      </c>
      <c r="G15" s="19" t="s">
        <v>76</v>
      </c>
      <c r="H15" s="23" t="s">
        <v>77</v>
      </c>
      <c r="I15" s="24" t="s">
        <v>18</v>
      </c>
      <c r="J15" s="10"/>
    </row>
    <row r="16" customFormat="false" ht="25.5" hidden="false" customHeight="true" outlineLevel="0" collapsed="false">
      <c r="A16" s="11" t="n">
        <v>13</v>
      </c>
      <c r="B16" s="12" t="s">
        <v>78</v>
      </c>
      <c r="C16" s="13" t="s">
        <v>79</v>
      </c>
      <c r="D16" s="12" t="s">
        <v>80</v>
      </c>
      <c r="E16" s="14" t="s">
        <v>81</v>
      </c>
      <c r="F16" s="15" t="n">
        <v>440307140019</v>
      </c>
      <c r="G16" s="12" t="s">
        <v>82</v>
      </c>
      <c r="H16" s="16" t="s">
        <v>83</v>
      </c>
      <c r="I16" s="17" t="s">
        <v>30</v>
      </c>
      <c r="J16" s="10"/>
    </row>
    <row r="17" customFormat="false" ht="25.5" hidden="false" customHeight="true" outlineLevel="0" collapsed="false">
      <c r="A17" s="11" t="n">
        <v>14</v>
      </c>
      <c r="B17" s="12" t="s">
        <v>84</v>
      </c>
      <c r="C17" s="13" t="s">
        <v>20</v>
      </c>
      <c r="D17" s="12" t="s">
        <v>85</v>
      </c>
      <c r="E17" s="14" t="s">
        <v>86</v>
      </c>
      <c r="F17" s="15" t="n">
        <v>440307140020</v>
      </c>
      <c r="G17" s="12" t="s">
        <v>87</v>
      </c>
      <c r="H17" s="18" t="s">
        <v>24</v>
      </c>
      <c r="I17" s="17" t="s">
        <v>36</v>
      </c>
      <c r="J17" s="10"/>
    </row>
    <row r="18" customFormat="false" ht="25.5" hidden="false" customHeight="true" outlineLevel="0" collapsed="false">
      <c r="A18" s="11" t="n">
        <v>15</v>
      </c>
      <c r="B18" s="25" t="s">
        <v>88</v>
      </c>
      <c r="C18" s="26" t="s">
        <v>89</v>
      </c>
      <c r="D18" s="25" t="s">
        <v>90</v>
      </c>
      <c r="E18" s="27" t="s">
        <v>91</v>
      </c>
      <c r="F18" s="28" t="n">
        <v>440307140021</v>
      </c>
      <c r="G18" s="25" t="s">
        <v>92</v>
      </c>
      <c r="H18" s="29" t="s">
        <v>93</v>
      </c>
      <c r="I18" s="30" t="s">
        <v>30</v>
      </c>
      <c r="J18" s="10"/>
    </row>
    <row r="19" customFormat="false" ht="25.5" hidden="false" customHeight="true" outlineLevel="0" collapsed="false">
      <c r="A19" s="11" t="n">
        <v>16</v>
      </c>
      <c r="B19" s="25" t="s">
        <v>94</v>
      </c>
      <c r="C19" s="26" t="s">
        <v>95</v>
      </c>
      <c r="D19" s="25" t="s">
        <v>96</v>
      </c>
      <c r="E19" s="27" t="s">
        <v>97</v>
      </c>
      <c r="F19" s="28" t="n">
        <v>440307140028</v>
      </c>
      <c r="G19" s="25" t="s">
        <v>98</v>
      </c>
      <c r="H19" s="29" t="s">
        <v>99</v>
      </c>
      <c r="I19" s="30" t="s">
        <v>18</v>
      </c>
      <c r="J19" s="10"/>
    </row>
    <row r="20" customFormat="false" ht="25.5" hidden="false" customHeight="true" outlineLevel="0" collapsed="false">
      <c r="A20" s="11" t="n">
        <v>17</v>
      </c>
      <c r="B20" s="12" t="s">
        <v>100</v>
      </c>
      <c r="C20" s="13" t="s">
        <v>20</v>
      </c>
      <c r="D20" s="12" t="s">
        <v>101</v>
      </c>
      <c r="E20" s="14" t="s">
        <v>102</v>
      </c>
      <c r="F20" s="15" t="n">
        <v>440307140033</v>
      </c>
      <c r="G20" s="12" t="s">
        <v>103</v>
      </c>
      <c r="H20" s="18" t="s">
        <v>104</v>
      </c>
      <c r="I20" s="17" t="s">
        <v>18</v>
      </c>
      <c r="J20" s="10"/>
    </row>
    <row r="21" customFormat="false" ht="25.5" hidden="false" customHeight="true" outlineLevel="0" collapsed="false">
      <c r="A21" s="11" t="n">
        <v>18</v>
      </c>
      <c r="B21" s="12" t="s">
        <v>105</v>
      </c>
      <c r="C21" s="13" t="s">
        <v>20</v>
      </c>
      <c r="D21" s="12" t="s">
        <v>106</v>
      </c>
      <c r="E21" s="14" t="s">
        <v>107</v>
      </c>
      <c r="F21" s="15" t="n">
        <v>440307140034</v>
      </c>
      <c r="G21" s="12" t="s">
        <v>108</v>
      </c>
      <c r="H21" s="18" t="s">
        <v>104</v>
      </c>
      <c r="I21" s="17" t="s">
        <v>18</v>
      </c>
      <c r="J21" s="10"/>
    </row>
    <row r="22" customFormat="false" ht="25.5" hidden="false" customHeight="true" outlineLevel="0" collapsed="false">
      <c r="A22" s="11" t="n">
        <v>19</v>
      </c>
      <c r="B22" s="12" t="s">
        <v>109</v>
      </c>
      <c r="C22" s="13" t="s">
        <v>42</v>
      </c>
      <c r="D22" s="12" t="s">
        <v>110</v>
      </c>
      <c r="E22" s="14" t="s">
        <v>111</v>
      </c>
      <c r="F22" s="15" t="n">
        <v>440307140035</v>
      </c>
      <c r="G22" s="12" t="s">
        <v>112</v>
      </c>
      <c r="H22" s="18" t="s">
        <v>113</v>
      </c>
      <c r="I22" s="17" t="s">
        <v>114</v>
      </c>
      <c r="J22" s="10"/>
    </row>
    <row r="23" customFormat="false" ht="25.5" hidden="false" customHeight="true" outlineLevel="0" collapsed="false">
      <c r="A23" s="11" t="n">
        <v>20</v>
      </c>
      <c r="B23" s="12" t="s">
        <v>115</v>
      </c>
      <c r="C23" s="13" t="s">
        <v>20</v>
      </c>
      <c r="D23" s="12" t="s">
        <v>116</v>
      </c>
      <c r="E23" s="14" t="s">
        <v>117</v>
      </c>
      <c r="F23" s="15" t="n">
        <v>440307140036</v>
      </c>
      <c r="G23" s="12" t="s">
        <v>118</v>
      </c>
      <c r="H23" s="18" t="s">
        <v>113</v>
      </c>
      <c r="I23" s="17" t="s">
        <v>114</v>
      </c>
      <c r="J23" s="10"/>
    </row>
    <row r="24" customFormat="false" ht="25.5" hidden="false" customHeight="true" outlineLevel="0" collapsed="false">
      <c r="A24" s="11" t="n">
        <v>21</v>
      </c>
      <c r="B24" s="12" t="s">
        <v>119</v>
      </c>
      <c r="C24" s="13" t="s">
        <v>20</v>
      </c>
      <c r="D24" s="12" t="s">
        <v>120</v>
      </c>
      <c r="E24" s="14" t="s">
        <v>121</v>
      </c>
      <c r="F24" s="22" t="n">
        <v>440307140037</v>
      </c>
      <c r="G24" s="19" t="s">
        <v>122</v>
      </c>
      <c r="H24" s="18" t="s">
        <v>123</v>
      </c>
      <c r="I24" s="17" t="s">
        <v>18</v>
      </c>
      <c r="J24" s="10"/>
    </row>
    <row r="25" customFormat="false" ht="25.5" hidden="false" customHeight="true" outlineLevel="0" collapsed="false">
      <c r="A25" s="11" t="n">
        <v>22</v>
      </c>
      <c r="B25" s="12" t="s">
        <v>124</v>
      </c>
      <c r="C25" s="13" t="s">
        <v>20</v>
      </c>
      <c r="D25" s="12" t="s">
        <v>125</v>
      </c>
      <c r="E25" s="14" t="s">
        <v>126</v>
      </c>
      <c r="F25" s="22" t="n">
        <v>440307140038</v>
      </c>
      <c r="G25" s="19" t="s">
        <v>127</v>
      </c>
      <c r="H25" s="18" t="s">
        <v>123</v>
      </c>
      <c r="I25" s="17" t="s">
        <v>67</v>
      </c>
      <c r="J25" s="10"/>
    </row>
    <row r="26" customFormat="false" ht="25.5" hidden="false" customHeight="true" outlineLevel="0" collapsed="false">
      <c r="A26" s="11" t="n">
        <v>23</v>
      </c>
      <c r="B26" s="12" t="s">
        <v>128</v>
      </c>
      <c r="C26" s="13" t="s">
        <v>20</v>
      </c>
      <c r="D26" s="12" t="s">
        <v>129</v>
      </c>
      <c r="E26" s="14" t="s">
        <v>130</v>
      </c>
      <c r="F26" s="15" t="n">
        <v>440307140042</v>
      </c>
      <c r="G26" s="12" t="s">
        <v>131</v>
      </c>
      <c r="H26" s="18" t="s">
        <v>123</v>
      </c>
      <c r="I26" s="17" t="s">
        <v>18</v>
      </c>
      <c r="J26" s="10"/>
    </row>
    <row r="27" customFormat="false" ht="25.5" hidden="false" customHeight="true" outlineLevel="0" collapsed="false">
      <c r="A27" s="11" t="n">
        <v>24</v>
      </c>
      <c r="B27" s="25" t="s">
        <v>132</v>
      </c>
      <c r="C27" s="26" t="s">
        <v>89</v>
      </c>
      <c r="D27" s="25" t="s">
        <v>133</v>
      </c>
      <c r="E27" s="27" t="s">
        <v>134</v>
      </c>
      <c r="F27" s="28" t="n">
        <v>440307140043</v>
      </c>
      <c r="G27" s="25" t="s">
        <v>135</v>
      </c>
      <c r="H27" s="29" t="s">
        <v>136</v>
      </c>
      <c r="I27" s="30" t="s">
        <v>36</v>
      </c>
      <c r="J27" s="10"/>
    </row>
    <row r="28" customFormat="false" ht="25.5" hidden="false" customHeight="true" outlineLevel="0" collapsed="false">
      <c r="A28" s="11" t="n">
        <v>25</v>
      </c>
      <c r="B28" s="12" t="s">
        <v>137</v>
      </c>
      <c r="C28" s="13" t="s">
        <v>13</v>
      </c>
      <c r="D28" s="12" t="s">
        <v>138</v>
      </c>
      <c r="E28" s="14" t="s">
        <v>139</v>
      </c>
      <c r="F28" s="15" t="n">
        <v>440307140056</v>
      </c>
      <c r="G28" s="12" t="s">
        <v>140</v>
      </c>
      <c r="H28" s="18" t="s">
        <v>141</v>
      </c>
      <c r="I28" s="17" t="s">
        <v>36</v>
      </c>
      <c r="J28" s="10"/>
    </row>
    <row r="29" customFormat="false" ht="25.5" hidden="false" customHeight="true" outlineLevel="0" collapsed="false">
      <c r="A29" s="11" t="n">
        <v>26</v>
      </c>
      <c r="B29" s="12" t="s">
        <v>142</v>
      </c>
      <c r="C29" s="13" t="s">
        <v>42</v>
      </c>
      <c r="D29" s="12" t="s">
        <v>143</v>
      </c>
      <c r="E29" s="14" t="s">
        <v>144</v>
      </c>
      <c r="F29" s="15" t="n">
        <v>440307140059</v>
      </c>
      <c r="G29" s="12" t="s">
        <v>145</v>
      </c>
      <c r="H29" s="18" t="s">
        <v>146</v>
      </c>
      <c r="I29" s="17" t="s">
        <v>18</v>
      </c>
      <c r="J29" s="10"/>
    </row>
    <row r="30" customFormat="false" ht="25.5" hidden="false" customHeight="true" outlineLevel="0" collapsed="false">
      <c r="A30" s="11" t="n">
        <v>27</v>
      </c>
      <c r="B30" s="12" t="s">
        <v>147</v>
      </c>
      <c r="C30" s="13" t="s">
        <v>13</v>
      </c>
      <c r="D30" s="12" t="s">
        <v>148</v>
      </c>
      <c r="E30" s="14" t="s">
        <v>149</v>
      </c>
      <c r="F30" s="15" t="n">
        <v>440307140060</v>
      </c>
      <c r="G30" s="12" t="s">
        <v>150</v>
      </c>
      <c r="H30" s="18" t="s">
        <v>151</v>
      </c>
      <c r="I30" s="17" t="s">
        <v>36</v>
      </c>
      <c r="J30" s="10"/>
    </row>
    <row r="31" customFormat="false" ht="25.5" hidden="false" customHeight="true" outlineLevel="0" collapsed="false">
      <c r="A31" s="11" t="n">
        <v>28</v>
      </c>
      <c r="B31" s="12" t="s">
        <v>152</v>
      </c>
      <c r="C31" s="13" t="s">
        <v>32</v>
      </c>
      <c r="D31" s="12" t="s">
        <v>153</v>
      </c>
      <c r="E31" s="14" t="s">
        <v>154</v>
      </c>
      <c r="F31" s="15" t="n">
        <v>440307140064</v>
      </c>
      <c r="G31" s="19" t="s">
        <v>155</v>
      </c>
      <c r="H31" s="23" t="s">
        <v>156</v>
      </c>
      <c r="I31" s="17" t="s">
        <v>36</v>
      </c>
      <c r="J31" s="10"/>
    </row>
    <row r="32" customFormat="false" ht="25.5" hidden="false" customHeight="true" outlineLevel="0" collapsed="false">
      <c r="A32" s="11" t="n">
        <v>29</v>
      </c>
      <c r="B32" s="12" t="s">
        <v>157</v>
      </c>
      <c r="C32" s="13" t="s">
        <v>20</v>
      </c>
      <c r="D32" s="12" t="s">
        <v>158</v>
      </c>
      <c r="E32" s="14" t="s">
        <v>159</v>
      </c>
      <c r="F32" s="15" t="n">
        <v>440307140065</v>
      </c>
      <c r="G32" s="19" t="s">
        <v>160</v>
      </c>
      <c r="H32" s="23" t="s">
        <v>161</v>
      </c>
      <c r="I32" s="17" t="s">
        <v>18</v>
      </c>
      <c r="J32" s="10"/>
    </row>
    <row r="33" customFormat="false" ht="25.5" hidden="false" customHeight="true" outlineLevel="0" collapsed="false">
      <c r="A33" s="11" t="n">
        <v>30</v>
      </c>
      <c r="B33" s="12" t="s">
        <v>162</v>
      </c>
      <c r="C33" s="13" t="s">
        <v>20</v>
      </c>
      <c r="D33" s="12" t="s">
        <v>163</v>
      </c>
      <c r="E33" s="14" t="s">
        <v>164</v>
      </c>
      <c r="F33" s="15" t="n">
        <v>440307140067</v>
      </c>
      <c r="G33" s="19" t="s">
        <v>165</v>
      </c>
      <c r="H33" s="23" t="s">
        <v>166</v>
      </c>
      <c r="I33" s="17" t="s">
        <v>18</v>
      </c>
      <c r="J33" s="10"/>
    </row>
    <row r="34" customFormat="false" ht="25.5" hidden="false" customHeight="true" outlineLevel="0" collapsed="false">
      <c r="A34" s="11" t="n">
        <v>31</v>
      </c>
      <c r="B34" s="12" t="s">
        <v>167</v>
      </c>
      <c r="C34" s="13" t="s">
        <v>20</v>
      </c>
      <c r="D34" s="12" t="s">
        <v>168</v>
      </c>
      <c r="E34" s="14" t="s">
        <v>169</v>
      </c>
      <c r="F34" s="15" t="n">
        <v>440307140068</v>
      </c>
      <c r="G34" s="19" t="s">
        <v>170</v>
      </c>
      <c r="H34" s="23" t="s">
        <v>171</v>
      </c>
      <c r="I34" s="17" t="s">
        <v>30</v>
      </c>
      <c r="J34" s="10"/>
    </row>
    <row r="35" customFormat="false" ht="25.5" hidden="false" customHeight="true" outlineLevel="0" collapsed="false">
      <c r="A35" s="11" t="n">
        <v>32</v>
      </c>
      <c r="B35" s="12" t="s">
        <v>172</v>
      </c>
      <c r="C35" s="13" t="s">
        <v>20</v>
      </c>
      <c r="D35" s="12" t="s">
        <v>173</v>
      </c>
      <c r="E35" s="14" t="s">
        <v>174</v>
      </c>
      <c r="F35" s="15" t="n">
        <v>440307140069</v>
      </c>
      <c r="G35" s="19" t="s">
        <v>175</v>
      </c>
      <c r="H35" s="23" t="s">
        <v>176</v>
      </c>
      <c r="I35" s="17" t="s">
        <v>18</v>
      </c>
      <c r="J35" s="10"/>
    </row>
    <row r="36" customFormat="false" ht="25.5" hidden="false" customHeight="true" outlineLevel="0" collapsed="false">
      <c r="A36" s="11" t="n">
        <v>33</v>
      </c>
      <c r="B36" s="12" t="s">
        <v>177</v>
      </c>
      <c r="C36" s="13" t="s">
        <v>20</v>
      </c>
      <c r="D36" s="12" t="s">
        <v>178</v>
      </c>
      <c r="E36" s="14" t="s">
        <v>179</v>
      </c>
      <c r="F36" s="15" t="n">
        <v>440307140078</v>
      </c>
      <c r="G36" s="12" t="s">
        <v>180</v>
      </c>
      <c r="H36" s="18" t="s">
        <v>181</v>
      </c>
      <c r="I36" s="17" t="s">
        <v>18</v>
      </c>
      <c r="J36" s="10"/>
    </row>
    <row r="37" customFormat="false" ht="25.5" hidden="false" customHeight="true" outlineLevel="0" collapsed="false">
      <c r="A37" s="11" t="n">
        <v>34</v>
      </c>
      <c r="B37" s="31" t="s">
        <v>182</v>
      </c>
      <c r="C37" s="32" t="s">
        <v>89</v>
      </c>
      <c r="D37" s="33" t="s">
        <v>183</v>
      </c>
      <c r="E37" s="27" t="s">
        <v>184</v>
      </c>
      <c r="F37" s="28" t="n">
        <v>440307150091</v>
      </c>
      <c r="G37" s="25" t="s">
        <v>185</v>
      </c>
      <c r="H37" s="29" t="s">
        <v>186</v>
      </c>
      <c r="I37" s="30" t="s">
        <v>18</v>
      </c>
      <c r="J37" s="10"/>
    </row>
    <row r="38" customFormat="false" ht="25.5" hidden="false" customHeight="true" outlineLevel="0" collapsed="false">
      <c r="A38" s="11" t="n">
        <v>35</v>
      </c>
      <c r="B38" s="34" t="s">
        <v>187</v>
      </c>
      <c r="C38" s="35" t="s">
        <v>20</v>
      </c>
      <c r="D38" s="36" t="s">
        <v>188</v>
      </c>
      <c r="E38" s="14" t="s">
        <v>189</v>
      </c>
      <c r="F38" s="15" t="n">
        <v>440307150093</v>
      </c>
      <c r="G38" s="12" t="s">
        <v>190</v>
      </c>
      <c r="H38" s="18" t="s">
        <v>191</v>
      </c>
      <c r="I38" s="17" t="s">
        <v>30</v>
      </c>
      <c r="J38" s="10"/>
    </row>
    <row r="39" customFormat="false" ht="25.5" hidden="false" customHeight="true" outlineLevel="0" collapsed="false">
      <c r="A39" s="11" t="n">
        <v>36</v>
      </c>
      <c r="B39" s="34" t="s">
        <v>192</v>
      </c>
      <c r="C39" s="35" t="s">
        <v>20</v>
      </c>
      <c r="D39" s="36" t="s">
        <v>193</v>
      </c>
      <c r="E39" s="14" t="s">
        <v>194</v>
      </c>
      <c r="F39" s="15" t="n">
        <v>440307150096</v>
      </c>
      <c r="G39" s="12" t="s">
        <v>195</v>
      </c>
      <c r="H39" s="18" t="s">
        <v>191</v>
      </c>
      <c r="I39" s="17" t="s">
        <v>18</v>
      </c>
      <c r="J39" s="10"/>
    </row>
    <row r="40" customFormat="false" ht="25.5" hidden="false" customHeight="true" outlineLevel="0" collapsed="false">
      <c r="A40" s="11" t="n">
        <v>37</v>
      </c>
      <c r="B40" s="34" t="s">
        <v>196</v>
      </c>
      <c r="C40" s="35" t="s">
        <v>42</v>
      </c>
      <c r="D40" s="36" t="s">
        <v>197</v>
      </c>
      <c r="E40" s="14" t="s">
        <v>198</v>
      </c>
      <c r="F40" s="15" t="n">
        <v>440307150097</v>
      </c>
      <c r="G40" s="12" t="s">
        <v>199</v>
      </c>
      <c r="H40" s="18" t="s">
        <v>191</v>
      </c>
      <c r="I40" s="17" t="s">
        <v>200</v>
      </c>
      <c r="J40" s="10"/>
    </row>
    <row r="41" customFormat="false" ht="25.5" hidden="false" customHeight="true" outlineLevel="0" collapsed="false">
      <c r="A41" s="11" t="n">
        <v>38</v>
      </c>
      <c r="B41" s="12" t="s">
        <v>201</v>
      </c>
      <c r="C41" s="13" t="s">
        <v>20</v>
      </c>
      <c r="D41" s="12" t="s">
        <v>202</v>
      </c>
      <c r="E41" s="14" t="s">
        <v>203</v>
      </c>
      <c r="F41" s="15" t="n">
        <v>440307150098</v>
      </c>
      <c r="G41" s="12" t="s">
        <v>204</v>
      </c>
      <c r="H41" s="18" t="s">
        <v>205</v>
      </c>
      <c r="I41" s="17" t="s">
        <v>18</v>
      </c>
      <c r="J41" s="37" t="s">
        <v>206</v>
      </c>
    </row>
    <row r="42" customFormat="false" ht="25.5" hidden="false" customHeight="true" outlineLevel="0" collapsed="false">
      <c r="A42" s="11" t="n">
        <v>39</v>
      </c>
      <c r="B42" s="12" t="s">
        <v>207</v>
      </c>
      <c r="C42" s="13" t="s">
        <v>20</v>
      </c>
      <c r="D42" s="12" t="s">
        <v>208</v>
      </c>
      <c r="E42" s="14" t="s">
        <v>209</v>
      </c>
      <c r="F42" s="15" t="n">
        <v>440307150101</v>
      </c>
      <c r="G42" s="12" t="s">
        <v>210</v>
      </c>
      <c r="H42" s="18" t="s">
        <v>211</v>
      </c>
      <c r="I42" s="17" t="s">
        <v>18</v>
      </c>
      <c r="J42" s="10"/>
    </row>
    <row r="43" customFormat="false" ht="25.5" hidden="false" customHeight="true" outlineLevel="0" collapsed="false">
      <c r="A43" s="11" t="n">
        <v>40</v>
      </c>
      <c r="B43" s="12" t="s">
        <v>212</v>
      </c>
      <c r="C43" s="13" t="s">
        <v>20</v>
      </c>
      <c r="D43" s="12" t="s">
        <v>213</v>
      </c>
      <c r="E43" s="14" t="s">
        <v>214</v>
      </c>
      <c r="F43" s="15" t="n">
        <v>440307150102</v>
      </c>
      <c r="G43" s="12" t="s">
        <v>215</v>
      </c>
      <c r="H43" s="18" t="s">
        <v>216</v>
      </c>
      <c r="I43" s="17" t="s">
        <v>114</v>
      </c>
      <c r="J43" s="10"/>
    </row>
    <row r="44" customFormat="false" ht="25.5" hidden="false" customHeight="true" outlineLevel="0" collapsed="false">
      <c r="A44" s="11" t="n">
        <v>41</v>
      </c>
      <c r="B44" s="12" t="s">
        <v>217</v>
      </c>
      <c r="C44" s="13" t="s">
        <v>20</v>
      </c>
      <c r="D44" s="12" t="s">
        <v>218</v>
      </c>
      <c r="E44" s="14" t="s">
        <v>219</v>
      </c>
      <c r="F44" s="15" t="n">
        <v>440307150103</v>
      </c>
      <c r="G44" s="12" t="s">
        <v>220</v>
      </c>
      <c r="H44" s="18" t="s">
        <v>221</v>
      </c>
      <c r="I44" s="17" t="s">
        <v>36</v>
      </c>
      <c r="J44" s="10"/>
    </row>
    <row r="45" customFormat="false" ht="25.5" hidden="false" customHeight="true" outlineLevel="0" collapsed="false">
      <c r="A45" s="11" t="n">
        <v>42</v>
      </c>
      <c r="B45" s="12" t="s">
        <v>222</v>
      </c>
      <c r="C45" s="13" t="s">
        <v>20</v>
      </c>
      <c r="D45" s="12" t="s">
        <v>223</v>
      </c>
      <c r="E45" s="14" t="s">
        <v>224</v>
      </c>
      <c r="F45" s="15" t="n">
        <v>440307150107</v>
      </c>
      <c r="G45" s="12" t="s">
        <v>225</v>
      </c>
      <c r="H45" s="18" t="s">
        <v>226</v>
      </c>
      <c r="I45" s="17" t="s">
        <v>36</v>
      </c>
      <c r="J45" s="10"/>
    </row>
    <row r="46" customFormat="false" ht="25.5" hidden="false" customHeight="true" outlineLevel="0" collapsed="false">
      <c r="A46" s="11" t="n">
        <v>43</v>
      </c>
      <c r="B46" s="12" t="s">
        <v>227</v>
      </c>
      <c r="C46" s="13" t="s">
        <v>20</v>
      </c>
      <c r="D46" s="12" t="s">
        <v>228</v>
      </c>
      <c r="E46" s="14" t="s">
        <v>229</v>
      </c>
      <c r="F46" s="15" t="n">
        <v>440307150108</v>
      </c>
      <c r="G46" s="12" t="s">
        <v>230</v>
      </c>
      <c r="H46" s="18" t="s">
        <v>226</v>
      </c>
      <c r="I46" s="17" t="s">
        <v>30</v>
      </c>
      <c r="J46" s="10"/>
    </row>
    <row r="47" customFormat="false" ht="25.5" hidden="false" customHeight="true" outlineLevel="0" collapsed="false">
      <c r="A47" s="11" t="n">
        <v>44</v>
      </c>
      <c r="B47" s="12" t="s">
        <v>231</v>
      </c>
      <c r="C47" s="13" t="s">
        <v>13</v>
      </c>
      <c r="D47" s="12" t="s">
        <v>232</v>
      </c>
      <c r="E47" s="14" t="s">
        <v>233</v>
      </c>
      <c r="F47" s="15" t="n">
        <v>440307150110</v>
      </c>
      <c r="G47" s="12" t="s">
        <v>234</v>
      </c>
      <c r="H47" s="18" t="s">
        <v>235</v>
      </c>
      <c r="I47" s="17" t="s">
        <v>236</v>
      </c>
      <c r="J47" s="37" t="s">
        <v>206</v>
      </c>
    </row>
    <row r="48" customFormat="false" ht="25.5" hidden="false" customHeight="true" outlineLevel="0" collapsed="false">
      <c r="A48" s="11" t="n">
        <v>45</v>
      </c>
      <c r="B48" s="19" t="s">
        <v>237</v>
      </c>
      <c r="C48" s="20" t="s">
        <v>20</v>
      </c>
      <c r="D48" s="19" t="s">
        <v>238</v>
      </c>
      <c r="E48" s="21" t="s">
        <v>239</v>
      </c>
      <c r="F48" s="22" t="n">
        <v>440307150111</v>
      </c>
      <c r="G48" s="19" t="s">
        <v>240</v>
      </c>
      <c r="H48" s="23" t="s">
        <v>241</v>
      </c>
      <c r="I48" s="24" t="s">
        <v>18</v>
      </c>
      <c r="J48" s="10"/>
    </row>
    <row r="49" customFormat="false" ht="25.5" hidden="false" customHeight="true" outlineLevel="0" collapsed="false">
      <c r="A49" s="11" t="n">
        <v>46</v>
      </c>
      <c r="B49" s="12" t="s">
        <v>242</v>
      </c>
      <c r="C49" s="13" t="s">
        <v>42</v>
      </c>
      <c r="D49" s="12" t="s">
        <v>243</v>
      </c>
      <c r="E49" s="14" t="s">
        <v>244</v>
      </c>
      <c r="F49" s="15" t="n">
        <v>440307150112</v>
      </c>
      <c r="G49" s="12" t="s">
        <v>245</v>
      </c>
      <c r="H49" s="18" t="s">
        <v>241</v>
      </c>
      <c r="I49" s="17" t="s">
        <v>18</v>
      </c>
      <c r="J49" s="10"/>
    </row>
    <row r="50" customFormat="false" ht="25.5" hidden="false" customHeight="true" outlineLevel="0" collapsed="false">
      <c r="A50" s="11" t="n">
        <v>47</v>
      </c>
      <c r="B50" s="12" t="s">
        <v>246</v>
      </c>
      <c r="C50" s="13" t="s">
        <v>20</v>
      </c>
      <c r="D50" s="12" t="s">
        <v>247</v>
      </c>
      <c r="E50" s="14" t="s">
        <v>248</v>
      </c>
      <c r="F50" s="15" t="n">
        <v>440307150113</v>
      </c>
      <c r="G50" s="12" t="s">
        <v>249</v>
      </c>
      <c r="H50" s="18" t="s">
        <v>241</v>
      </c>
      <c r="I50" s="17" t="s">
        <v>18</v>
      </c>
      <c r="J50" s="10"/>
    </row>
    <row r="51" customFormat="false" ht="25.5" hidden="false" customHeight="true" outlineLevel="0" collapsed="false">
      <c r="A51" s="11" t="n">
        <v>48</v>
      </c>
      <c r="B51" s="12" t="s">
        <v>250</v>
      </c>
      <c r="C51" s="13" t="s">
        <v>42</v>
      </c>
      <c r="D51" s="12" t="s">
        <v>251</v>
      </c>
      <c r="E51" s="14" t="s">
        <v>252</v>
      </c>
      <c r="F51" s="15" t="n">
        <v>440307150115</v>
      </c>
      <c r="G51" s="12" t="s">
        <v>253</v>
      </c>
      <c r="H51" s="18" t="s">
        <v>254</v>
      </c>
      <c r="I51" s="17" t="s">
        <v>36</v>
      </c>
      <c r="J51" s="10"/>
    </row>
    <row r="52" customFormat="false" ht="25.5" hidden="false" customHeight="true" outlineLevel="0" collapsed="false">
      <c r="A52" s="11" t="n">
        <v>49</v>
      </c>
      <c r="B52" s="12" t="s">
        <v>255</v>
      </c>
      <c r="C52" s="13" t="s">
        <v>42</v>
      </c>
      <c r="D52" s="12" t="s">
        <v>256</v>
      </c>
      <c r="E52" s="14" t="s">
        <v>257</v>
      </c>
      <c r="F52" s="15" t="n">
        <v>440307150116</v>
      </c>
      <c r="G52" s="12" t="s">
        <v>258</v>
      </c>
      <c r="H52" s="18" t="s">
        <v>254</v>
      </c>
      <c r="I52" s="17" t="s">
        <v>36</v>
      </c>
      <c r="J52" s="10"/>
    </row>
    <row r="53" customFormat="false" ht="25.5" hidden="false" customHeight="true" outlineLevel="0" collapsed="false">
      <c r="A53" s="11" t="n">
        <v>50</v>
      </c>
      <c r="B53" s="12" t="s">
        <v>259</v>
      </c>
      <c r="C53" s="13" t="s">
        <v>20</v>
      </c>
      <c r="D53" s="12" t="s">
        <v>260</v>
      </c>
      <c r="E53" s="14" t="s">
        <v>261</v>
      </c>
      <c r="F53" s="15" t="n">
        <v>440307150119</v>
      </c>
      <c r="G53" s="12" t="s">
        <v>262</v>
      </c>
      <c r="H53" s="18" t="s">
        <v>263</v>
      </c>
      <c r="I53" s="17" t="s">
        <v>236</v>
      </c>
      <c r="J53" s="37" t="s">
        <v>206</v>
      </c>
    </row>
    <row r="54" customFormat="false" ht="25.5" hidden="false" customHeight="true" outlineLevel="0" collapsed="false">
      <c r="A54" s="11" t="n">
        <v>51</v>
      </c>
      <c r="B54" s="12" t="s">
        <v>264</v>
      </c>
      <c r="C54" s="13" t="s">
        <v>265</v>
      </c>
      <c r="D54" s="12" t="s">
        <v>266</v>
      </c>
      <c r="E54" s="14" t="s">
        <v>267</v>
      </c>
      <c r="F54" s="15" t="n">
        <v>440307150121</v>
      </c>
      <c r="G54" s="12" t="s">
        <v>268</v>
      </c>
      <c r="H54" s="18" t="s">
        <v>263</v>
      </c>
      <c r="I54" s="17" t="s">
        <v>30</v>
      </c>
      <c r="J54" s="37" t="s">
        <v>206</v>
      </c>
    </row>
    <row r="55" customFormat="false" ht="25.5" hidden="false" customHeight="true" outlineLevel="0" collapsed="false">
      <c r="A55" s="11" t="n">
        <v>52</v>
      </c>
      <c r="B55" s="38" t="s">
        <v>269</v>
      </c>
      <c r="C55" s="13" t="s">
        <v>270</v>
      </c>
      <c r="D55" s="12" t="s">
        <v>271</v>
      </c>
      <c r="E55" s="14" t="s">
        <v>272</v>
      </c>
      <c r="F55" s="15" t="n">
        <v>440307150124</v>
      </c>
      <c r="G55" s="12" t="s">
        <v>273</v>
      </c>
      <c r="H55" s="18" t="s">
        <v>274</v>
      </c>
      <c r="I55" s="17" t="s">
        <v>36</v>
      </c>
      <c r="J55" s="10"/>
    </row>
    <row r="56" customFormat="false" ht="25.5" hidden="false" customHeight="true" outlineLevel="0" collapsed="false">
      <c r="A56" s="11" t="n">
        <v>53</v>
      </c>
      <c r="B56" s="12" t="s">
        <v>275</v>
      </c>
      <c r="C56" s="13" t="s">
        <v>20</v>
      </c>
      <c r="D56" s="12" t="s">
        <v>276</v>
      </c>
      <c r="E56" s="14" t="s">
        <v>277</v>
      </c>
      <c r="F56" s="15" t="n">
        <v>440307150125</v>
      </c>
      <c r="G56" s="12" t="s">
        <v>278</v>
      </c>
      <c r="H56" s="18" t="s">
        <v>274</v>
      </c>
      <c r="I56" s="17" t="s">
        <v>67</v>
      </c>
      <c r="J56" s="10"/>
    </row>
    <row r="57" customFormat="false" ht="25.5" hidden="false" customHeight="true" outlineLevel="0" collapsed="false">
      <c r="A57" s="11" t="n">
        <v>54</v>
      </c>
      <c r="B57" s="12" t="s">
        <v>279</v>
      </c>
      <c r="C57" s="13" t="s">
        <v>280</v>
      </c>
      <c r="D57" s="12" t="s">
        <v>281</v>
      </c>
      <c r="E57" s="14" t="s">
        <v>282</v>
      </c>
      <c r="F57" s="15" t="n">
        <v>440307150128</v>
      </c>
      <c r="G57" s="12" t="s">
        <v>283</v>
      </c>
      <c r="H57" s="18" t="s">
        <v>284</v>
      </c>
      <c r="I57" s="17" t="s">
        <v>30</v>
      </c>
      <c r="J57" s="10"/>
    </row>
    <row r="58" customFormat="false" ht="25.5" hidden="false" customHeight="true" outlineLevel="0" collapsed="false">
      <c r="A58" s="11" t="n">
        <v>55</v>
      </c>
      <c r="B58" s="12" t="s">
        <v>285</v>
      </c>
      <c r="C58" s="13" t="s">
        <v>20</v>
      </c>
      <c r="D58" s="12" t="s">
        <v>286</v>
      </c>
      <c r="E58" s="14" t="s">
        <v>287</v>
      </c>
      <c r="F58" s="15" t="n">
        <v>440307150129</v>
      </c>
      <c r="G58" s="12" t="s">
        <v>288</v>
      </c>
      <c r="H58" s="18" t="s">
        <v>284</v>
      </c>
      <c r="I58" s="17" t="s">
        <v>30</v>
      </c>
      <c r="J58" s="37" t="s">
        <v>206</v>
      </c>
    </row>
    <row r="59" customFormat="false" ht="25.5" hidden="false" customHeight="true" outlineLevel="0" collapsed="false">
      <c r="A59" s="11" t="n">
        <v>56</v>
      </c>
      <c r="B59" s="12" t="s">
        <v>289</v>
      </c>
      <c r="C59" s="13" t="s">
        <v>20</v>
      </c>
      <c r="D59" s="12" t="s">
        <v>290</v>
      </c>
      <c r="E59" s="14" t="s">
        <v>291</v>
      </c>
      <c r="F59" s="15" t="n">
        <v>440307150130</v>
      </c>
      <c r="G59" s="12" t="s">
        <v>292</v>
      </c>
      <c r="H59" s="18" t="s">
        <v>284</v>
      </c>
      <c r="I59" s="17" t="s">
        <v>36</v>
      </c>
      <c r="J59" s="10"/>
    </row>
    <row r="60" customFormat="false" ht="25.5" hidden="false" customHeight="true" outlineLevel="0" collapsed="false">
      <c r="A60" s="11" t="n">
        <v>57</v>
      </c>
      <c r="B60" s="12" t="s">
        <v>293</v>
      </c>
      <c r="C60" s="13" t="s">
        <v>20</v>
      </c>
      <c r="D60" s="12" t="s">
        <v>294</v>
      </c>
      <c r="E60" s="14" t="s">
        <v>295</v>
      </c>
      <c r="F60" s="15" t="n">
        <v>440307160132</v>
      </c>
      <c r="G60" s="12" t="s">
        <v>296</v>
      </c>
      <c r="H60" s="18" t="s">
        <v>297</v>
      </c>
      <c r="I60" s="17" t="s">
        <v>36</v>
      </c>
      <c r="J60" s="10"/>
    </row>
    <row r="61" customFormat="false" ht="25.5" hidden="false" customHeight="true" outlineLevel="0" collapsed="false">
      <c r="A61" s="11" t="n">
        <v>58</v>
      </c>
      <c r="B61" s="12" t="s">
        <v>298</v>
      </c>
      <c r="C61" s="13" t="s">
        <v>299</v>
      </c>
      <c r="D61" s="12" t="s">
        <v>300</v>
      </c>
      <c r="E61" s="14" t="s">
        <v>301</v>
      </c>
      <c r="F61" s="15" t="n">
        <v>440307160133</v>
      </c>
      <c r="G61" s="12" t="s">
        <v>302</v>
      </c>
      <c r="H61" s="18" t="s">
        <v>297</v>
      </c>
      <c r="I61" s="17" t="s">
        <v>236</v>
      </c>
      <c r="J61" s="10"/>
    </row>
    <row r="62" customFormat="false" ht="25.5" hidden="false" customHeight="true" outlineLevel="0" collapsed="false">
      <c r="A62" s="11" t="n">
        <v>59</v>
      </c>
      <c r="B62" s="12" t="s">
        <v>303</v>
      </c>
      <c r="C62" s="13" t="s">
        <v>42</v>
      </c>
      <c r="D62" s="12" t="s">
        <v>304</v>
      </c>
      <c r="E62" s="14" t="s">
        <v>305</v>
      </c>
      <c r="F62" s="15" t="n">
        <v>440307160139</v>
      </c>
      <c r="G62" s="12" t="s">
        <v>306</v>
      </c>
      <c r="H62" s="18" t="s">
        <v>307</v>
      </c>
      <c r="I62" s="17" t="s">
        <v>30</v>
      </c>
      <c r="J62" s="10"/>
    </row>
    <row r="63" customFormat="false" ht="25.5" hidden="false" customHeight="true" outlineLevel="0" collapsed="false">
      <c r="A63" s="11" t="n">
        <v>60</v>
      </c>
      <c r="B63" s="12" t="s">
        <v>308</v>
      </c>
      <c r="C63" s="13" t="s">
        <v>309</v>
      </c>
      <c r="D63" s="12" t="s">
        <v>310</v>
      </c>
      <c r="E63" s="14" t="s">
        <v>311</v>
      </c>
      <c r="F63" s="15" t="s">
        <v>312</v>
      </c>
      <c r="G63" s="12" t="s">
        <v>313</v>
      </c>
      <c r="H63" s="18" t="s">
        <v>314</v>
      </c>
      <c r="I63" s="17" t="s">
        <v>30</v>
      </c>
      <c r="J63" s="10"/>
    </row>
    <row r="64" customFormat="false" ht="25.5" hidden="false" customHeight="true" outlineLevel="0" collapsed="false">
      <c r="A64" s="11" t="n">
        <v>61</v>
      </c>
      <c r="B64" s="12" t="s">
        <v>315</v>
      </c>
      <c r="C64" s="13" t="s">
        <v>13</v>
      </c>
      <c r="D64" s="12" t="s">
        <v>316</v>
      </c>
      <c r="E64" s="14" t="s">
        <v>317</v>
      </c>
      <c r="F64" s="13" t="n">
        <v>440307160141</v>
      </c>
      <c r="G64" s="19" t="s">
        <v>318</v>
      </c>
      <c r="H64" s="18" t="s">
        <v>319</v>
      </c>
      <c r="I64" s="17" t="s">
        <v>200</v>
      </c>
      <c r="J64" s="10"/>
    </row>
    <row r="65" customFormat="false" ht="25.5" hidden="false" customHeight="true" outlineLevel="0" collapsed="false">
      <c r="A65" s="11" t="n">
        <v>62</v>
      </c>
      <c r="B65" s="12" t="s">
        <v>320</v>
      </c>
      <c r="C65" s="13" t="s">
        <v>26</v>
      </c>
      <c r="D65" s="12" t="s">
        <v>321</v>
      </c>
      <c r="E65" s="14" t="s">
        <v>322</v>
      </c>
      <c r="F65" s="15" t="n">
        <v>440307160142</v>
      </c>
      <c r="G65" s="12" t="s">
        <v>323</v>
      </c>
      <c r="H65" s="18" t="s">
        <v>324</v>
      </c>
      <c r="I65" s="17" t="s">
        <v>200</v>
      </c>
      <c r="J65" s="10"/>
    </row>
    <row r="66" customFormat="false" ht="25.5" hidden="false" customHeight="true" outlineLevel="0" collapsed="false">
      <c r="A66" s="11" t="n">
        <v>63</v>
      </c>
      <c r="B66" s="12" t="s">
        <v>325</v>
      </c>
      <c r="C66" s="13" t="s">
        <v>20</v>
      </c>
      <c r="D66" s="12" t="s">
        <v>326</v>
      </c>
      <c r="E66" s="14" t="s">
        <v>327</v>
      </c>
      <c r="F66" s="15" t="n">
        <v>440307160144</v>
      </c>
      <c r="G66" s="12" t="s">
        <v>328</v>
      </c>
      <c r="H66" s="18" t="s">
        <v>329</v>
      </c>
      <c r="I66" s="17" t="s">
        <v>36</v>
      </c>
      <c r="J66" s="10"/>
    </row>
    <row r="67" customFormat="false" ht="25.5" hidden="false" customHeight="true" outlineLevel="0" collapsed="false">
      <c r="A67" s="11" t="n">
        <v>64</v>
      </c>
      <c r="B67" s="12" t="s">
        <v>330</v>
      </c>
      <c r="C67" s="13" t="s">
        <v>13</v>
      </c>
      <c r="D67" s="12" t="s">
        <v>331</v>
      </c>
      <c r="E67" s="14" t="s">
        <v>332</v>
      </c>
      <c r="F67" s="15" t="n">
        <v>440307160150</v>
      </c>
      <c r="G67" s="12" t="s">
        <v>333</v>
      </c>
      <c r="H67" s="18" t="s">
        <v>334</v>
      </c>
      <c r="I67" s="17" t="s">
        <v>67</v>
      </c>
      <c r="J67" s="10"/>
    </row>
    <row r="68" customFormat="false" ht="25.5" hidden="false" customHeight="true" outlineLevel="0" collapsed="false">
      <c r="A68" s="11" t="n">
        <v>65</v>
      </c>
      <c r="B68" s="12" t="s">
        <v>335</v>
      </c>
      <c r="C68" s="13" t="s">
        <v>336</v>
      </c>
      <c r="D68" s="12" t="s">
        <v>337</v>
      </c>
      <c r="E68" s="14" t="s">
        <v>338</v>
      </c>
      <c r="F68" s="15" t="n">
        <v>440307170152</v>
      </c>
      <c r="G68" s="12" t="s">
        <v>339</v>
      </c>
      <c r="H68" s="18" t="s">
        <v>340</v>
      </c>
      <c r="I68" s="17" t="s">
        <v>200</v>
      </c>
      <c r="J68" s="10"/>
    </row>
    <row r="69" customFormat="false" ht="25.5" hidden="false" customHeight="true" outlineLevel="0" collapsed="false">
      <c r="A69" s="11" t="n">
        <v>66</v>
      </c>
      <c r="B69" s="39" t="s">
        <v>341</v>
      </c>
      <c r="C69" s="13" t="s">
        <v>342</v>
      </c>
      <c r="D69" s="12" t="s">
        <v>343</v>
      </c>
      <c r="E69" s="14" t="s">
        <v>344</v>
      </c>
      <c r="F69" s="15" t="n">
        <v>440307170154</v>
      </c>
      <c r="G69" s="12" t="s">
        <v>345</v>
      </c>
      <c r="H69" s="18" t="s">
        <v>346</v>
      </c>
      <c r="I69" s="17" t="s">
        <v>18</v>
      </c>
      <c r="J69" s="10"/>
    </row>
    <row r="70" customFormat="false" ht="25.5" hidden="false" customHeight="true" outlineLevel="0" collapsed="false">
      <c r="A70" s="11" t="n">
        <v>67</v>
      </c>
      <c r="B70" s="12" t="s">
        <v>347</v>
      </c>
      <c r="C70" s="13" t="s">
        <v>13</v>
      </c>
      <c r="D70" s="12" t="s">
        <v>348</v>
      </c>
      <c r="E70" s="14" t="s">
        <v>349</v>
      </c>
      <c r="F70" s="15" t="n">
        <v>440307170157</v>
      </c>
      <c r="G70" s="12" t="s">
        <v>350</v>
      </c>
      <c r="H70" s="18" t="s">
        <v>351</v>
      </c>
      <c r="I70" s="17" t="s">
        <v>200</v>
      </c>
      <c r="J70" s="10"/>
    </row>
    <row r="71" customFormat="false" ht="25.5" hidden="false" customHeight="true" outlineLevel="0" collapsed="false">
      <c r="A71" s="11" t="n">
        <v>68</v>
      </c>
      <c r="B71" s="12" t="s">
        <v>352</v>
      </c>
      <c r="C71" s="13" t="s">
        <v>32</v>
      </c>
      <c r="D71" s="12" t="s">
        <v>353</v>
      </c>
      <c r="E71" s="14" t="s">
        <v>354</v>
      </c>
      <c r="F71" s="15" t="n">
        <v>440307170165</v>
      </c>
      <c r="G71" s="12" t="s">
        <v>355</v>
      </c>
      <c r="H71" s="18" t="s">
        <v>151</v>
      </c>
      <c r="I71" s="17" t="s">
        <v>36</v>
      </c>
      <c r="J71" s="37" t="s">
        <v>206</v>
      </c>
    </row>
    <row r="72" customFormat="false" ht="25.5" hidden="false" customHeight="true" outlineLevel="0" collapsed="false">
      <c r="A72" s="11" t="n">
        <v>69</v>
      </c>
      <c r="B72" s="40" t="s">
        <v>356</v>
      </c>
      <c r="C72" s="41" t="s">
        <v>20</v>
      </c>
      <c r="D72" s="40" t="s">
        <v>357</v>
      </c>
      <c r="E72" s="42" t="s">
        <v>358</v>
      </c>
      <c r="F72" s="43" t="n">
        <v>440307170167</v>
      </c>
      <c r="G72" s="40" t="s">
        <v>359</v>
      </c>
      <c r="H72" s="44" t="s">
        <v>360</v>
      </c>
      <c r="I72" s="45" t="s">
        <v>67</v>
      </c>
      <c r="J72" s="37" t="s">
        <v>206</v>
      </c>
    </row>
    <row r="73" customFormat="false" ht="25.5" hidden="false" customHeight="true" outlineLevel="0" collapsed="false">
      <c r="A73" s="11" t="n">
        <v>70</v>
      </c>
      <c r="B73" s="12" t="s">
        <v>361</v>
      </c>
      <c r="C73" s="13" t="s">
        <v>20</v>
      </c>
      <c r="D73" s="12" t="s">
        <v>362</v>
      </c>
      <c r="E73" s="14" t="s">
        <v>363</v>
      </c>
      <c r="F73" s="15" t="n">
        <v>440307170168</v>
      </c>
      <c r="G73" s="12" t="s">
        <v>364</v>
      </c>
      <c r="H73" s="18" t="s">
        <v>77</v>
      </c>
      <c r="I73" s="17" t="s">
        <v>30</v>
      </c>
      <c r="J73" s="37" t="s">
        <v>206</v>
      </c>
    </row>
    <row r="74" customFormat="false" ht="25.5" hidden="false" customHeight="true" outlineLevel="0" collapsed="false">
      <c r="A74" s="11" t="n">
        <v>71</v>
      </c>
      <c r="B74" s="12" t="s">
        <v>365</v>
      </c>
      <c r="C74" s="13" t="s">
        <v>42</v>
      </c>
      <c r="D74" s="46" t="s">
        <v>366</v>
      </c>
      <c r="E74" s="14" t="s">
        <v>367</v>
      </c>
      <c r="F74" s="15" t="n">
        <v>440307180172</v>
      </c>
      <c r="G74" s="12" t="s">
        <v>368</v>
      </c>
      <c r="H74" s="18" t="s">
        <v>369</v>
      </c>
      <c r="I74" s="17" t="s">
        <v>30</v>
      </c>
      <c r="J74" s="10"/>
    </row>
    <row r="75" customFormat="false" ht="25.5" hidden="false" customHeight="true" outlineLevel="0" collapsed="false">
      <c r="A75" s="11" t="n">
        <v>72</v>
      </c>
      <c r="B75" s="12" t="s">
        <v>370</v>
      </c>
      <c r="C75" s="13" t="s">
        <v>13</v>
      </c>
      <c r="D75" s="12" t="s">
        <v>371</v>
      </c>
      <c r="E75" s="14" t="s">
        <v>372</v>
      </c>
      <c r="F75" s="15" t="n">
        <v>440307180173</v>
      </c>
      <c r="G75" s="12" t="s">
        <v>373</v>
      </c>
      <c r="H75" s="18" t="s">
        <v>374</v>
      </c>
      <c r="I75" s="17" t="s">
        <v>30</v>
      </c>
      <c r="J75" s="10"/>
    </row>
    <row r="76" customFormat="false" ht="25.5" hidden="false" customHeight="true" outlineLevel="0" collapsed="false">
      <c r="A76" s="11" t="n">
        <v>73</v>
      </c>
      <c r="B76" s="12" t="s">
        <v>375</v>
      </c>
      <c r="C76" s="13" t="s">
        <v>13</v>
      </c>
      <c r="D76" s="12" t="s">
        <v>376</v>
      </c>
      <c r="E76" s="14" t="s">
        <v>377</v>
      </c>
      <c r="F76" s="15" t="n">
        <v>440307180175</v>
      </c>
      <c r="G76" s="12" t="s">
        <v>378</v>
      </c>
      <c r="H76" s="18" t="s">
        <v>379</v>
      </c>
      <c r="I76" s="17" t="s">
        <v>30</v>
      </c>
      <c r="J76" s="10"/>
    </row>
    <row r="77" customFormat="false" ht="25.5" hidden="false" customHeight="true" outlineLevel="0" collapsed="false">
      <c r="A77" s="11" t="n">
        <v>74</v>
      </c>
      <c r="B77" s="12" t="s">
        <v>380</v>
      </c>
      <c r="C77" s="13" t="s">
        <v>32</v>
      </c>
      <c r="D77" s="12" t="s">
        <v>381</v>
      </c>
      <c r="E77" s="14" t="s">
        <v>382</v>
      </c>
      <c r="F77" s="15" t="n">
        <v>440307180176</v>
      </c>
      <c r="G77" s="12" t="s">
        <v>383</v>
      </c>
      <c r="H77" s="47" t="s">
        <v>384</v>
      </c>
      <c r="I77" s="17" t="s">
        <v>30</v>
      </c>
      <c r="J77" s="10"/>
    </row>
    <row r="78" customFormat="false" ht="25.5" hidden="false" customHeight="true" outlineLevel="0" collapsed="false">
      <c r="A78" s="11" t="n">
        <v>75</v>
      </c>
      <c r="B78" s="12" t="s">
        <v>385</v>
      </c>
      <c r="C78" s="13" t="s">
        <v>53</v>
      </c>
      <c r="D78" s="12" t="s">
        <v>386</v>
      </c>
      <c r="E78" s="14" t="s">
        <v>387</v>
      </c>
      <c r="F78" s="15" t="n">
        <v>440307140075</v>
      </c>
      <c r="G78" s="12" t="s">
        <v>388</v>
      </c>
      <c r="H78" s="47" t="s">
        <v>389</v>
      </c>
      <c r="I78" s="17" t="s">
        <v>30</v>
      </c>
      <c r="J78" s="10"/>
    </row>
    <row r="79" customFormat="false" ht="25.5" hidden="false" customHeight="true" outlineLevel="0" collapsed="false">
      <c r="A79" s="11" t="n">
        <v>76</v>
      </c>
      <c r="B79" s="12" t="s">
        <v>390</v>
      </c>
      <c r="C79" s="13" t="s">
        <v>391</v>
      </c>
      <c r="D79" s="12" t="s">
        <v>392</v>
      </c>
      <c r="E79" s="14" t="s">
        <v>393</v>
      </c>
      <c r="F79" s="15" t="n">
        <v>440304140008</v>
      </c>
      <c r="G79" s="12" t="s">
        <v>394</v>
      </c>
      <c r="H79" s="48" t="s">
        <v>395</v>
      </c>
      <c r="I79" s="17" t="s">
        <v>200</v>
      </c>
      <c r="J79" s="10"/>
    </row>
    <row r="80" customFormat="false" ht="25.5" hidden="false" customHeight="true" outlineLevel="0" collapsed="false">
      <c r="A80" s="11" t="n">
        <v>77</v>
      </c>
      <c r="B80" s="12" t="s">
        <v>396</v>
      </c>
      <c r="C80" s="13" t="s">
        <v>309</v>
      </c>
      <c r="D80" s="12" t="s">
        <v>397</v>
      </c>
      <c r="E80" s="14" t="s">
        <v>398</v>
      </c>
      <c r="F80" s="15" t="n">
        <v>440307180180</v>
      </c>
      <c r="G80" s="12" t="s">
        <v>399</v>
      </c>
      <c r="H80" s="48" t="s">
        <v>400</v>
      </c>
      <c r="I80" s="17" t="s">
        <v>200</v>
      </c>
      <c r="J80" s="10"/>
    </row>
    <row r="81" customFormat="false" ht="25.5" hidden="false" customHeight="true" outlineLevel="0" collapsed="false">
      <c r="A81" s="11" t="n">
        <v>78</v>
      </c>
      <c r="B81" s="12" t="s">
        <v>401</v>
      </c>
      <c r="C81" s="13" t="s">
        <v>402</v>
      </c>
      <c r="D81" s="12" t="s">
        <v>403</v>
      </c>
      <c r="E81" s="14" t="s">
        <v>404</v>
      </c>
      <c r="F81" s="15" t="n">
        <v>440307180181</v>
      </c>
      <c r="G81" s="12" t="s">
        <v>405</v>
      </c>
      <c r="H81" s="48" t="s">
        <v>400</v>
      </c>
      <c r="I81" s="17" t="s">
        <v>30</v>
      </c>
      <c r="J81" s="37" t="s">
        <v>206</v>
      </c>
    </row>
    <row r="82" customFormat="false" ht="25.5" hidden="false" customHeight="true" outlineLevel="0" collapsed="false">
      <c r="A82" s="11" t="n">
        <v>79</v>
      </c>
      <c r="B82" s="19" t="s">
        <v>406</v>
      </c>
      <c r="C82" s="20" t="s">
        <v>20</v>
      </c>
      <c r="D82" s="19" t="s">
        <v>407</v>
      </c>
      <c r="E82" s="21" t="s">
        <v>408</v>
      </c>
      <c r="F82" s="22" t="n">
        <v>440307180182</v>
      </c>
      <c r="G82" s="19" t="s">
        <v>409</v>
      </c>
      <c r="H82" s="49" t="s">
        <v>410</v>
      </c>
      <c r="I82" s="24" t="s">
        <v>36</v>
      </c>
      <c r="J82" s="10"/>
    </row>
    <row r="83" customFormat="false" ht="25.5" hidden="false" customHeight="true" outlineLevel="0" collapsed="false">
      <c r="A83" s="11" t="n">
        <v>80</v>
      </c>
      <c r="B83" s="19" t="s">
        <v>411</v>
      </c>
      <c r="C83" s="20" t="s">
        <v>20</v>
      </c>
      <c r="D83" s="19" t="s">
        <v>412</v>
      </c>
      <c r="E83" s="21" t="s">
        <v>413</v>
      </c>
      <c r="F83" s="22" t="n">
        <v>440307180184</v>
      </c>
      <c r="G83" s="19" t="s">
        <v>414</v>
      </c>
      <c r="H83" s="49" t="s">
        <v>410</v>
      </c>
      <c r="I83" s="24" t="s">
        <v>30</v>
      </c>
      <c r="J83" s="10"/>
    </row>
    <row r="84" customFormat="false" ht="25.5" hidden="false" customHeight="true" outlineLevel="0" collapsed="false">
      <c r="A84" s="11" t="n">
        <v>81</v>
      </c>
      <c r="B84" s="19" t="s">
        <v>415</v>
      </c>
      <c r="C84" s="20" t="s">
        <v>20</v>
      </c>
      <c r="D84" s="19" t="s">
        <v>416</v>
      </c>
      <c r="E84" s="21" t="s">
        <v>417</v>
      </c>
      <c r="F84" s="22" t="n">
        <v>440307180185</v>
      </c>
      <c r="G84" s="19" t="s">
        <v>418</v>
      </c>
      <c r="H84" s="49" t="s">
        <v>419</v>
      </c>
      <c r="I84" s="24" t="s">
        <v>18</v>
      </c>
      <c r="J84" s="10"/>
    </row>
    <row r="85" customFormat="false" ht="25.5" hidden="false" customHeight="true" outlineLevel="0" collapsed="false">
      <c r="A85" s="11" t="n">
        <v>82</v>
      </c>
      <c r="B85" s="19" t="s">
        <v>420</v>
      </c>
      <c r="C85" s="20" t="s">
        <v>42</v>
      </c>
      <c r="D85" s="19" t="s">
        <v>421</v>
      </c>
      <c r="E85" s="21" t="s">
        <v>422</v>
      </c>
      <c r="F85" s="22" t="n">
        <v>440307180186</v>
      </c>
      <c r="G85" s="19" t="s">
        <v>423</v>
      </c>
      <c r="H85" s="49" t="s">
        <v>419</v>
      </c>
      <c r="I85" s="24" t="s">
        <v>18</v>
      </c>
      <c r="J85" s="10"/>
    </row>
    <row r="86" customFormat="false" ht="25.5" hidden="false" customHeight="true" outlineLevel="0" collapsed="false">
      <c r="A86" s="11" t="n">
        <v>83</v>
      </c>
      <c r="B86" s="19" t="s">
        <v>424</v>
      </c>
      <c r="C86" s="20" t="s">
        <v>42</v>
      </c>
      <c r="D86" s="19" t="s">
        <v>425</v>
      </c>
      <c r="E86" s="21" t="s">
        <v>426</v>
      </c>
      <c r="F86" s="22" t="n">
        <v>440307180188</v>
      </c>
      <c r="G86" s="19" t="s">
        <v>427</v>
      </c>
      <c r="H86" s="49" t="s">
        <v>428</v>
      </c>
      <c r="I86" s="24" t="s">
        <v>67</v>
      </c>
      <c r="J86" s="10"/>
    </row>
    <row r="87" customFormat="false" ht="25.5" hidden="false" customHeight="true" outlineLevel="0" collapsed="false">
      <c r="A87" s="11" t="n">
        <v>84</v>
      </c>
      <c r="B87" s="19" t="s">
        <v>429</v>
      </c>
      <c r="C87" s="20" t="s">
        <v>20</v>
      </c>
      <c r="D87" s="19" t="s">
        <v>430</v>
      </c>
      <c r="E87" s="21" t="s">
        <v>431</v>
      </c>
      <c r="F87" s="22" t="n">
        <v>440307180189</v>
      </c>
      <c r="G87" s="19" t="s">
        <v>432</v>
      </c>
      <c r="H87" s="49" t="s">
        <v>428</v>
      </c>
      <c r="I87" s="24" t="s">
        <v>433</v>
      </c>
      <c r="J87" s="10"/>
    </row>
    <row r="88" customFormat="false" ht="25.5" hidden="false" customHeight="true" outlineLevel="0" collapsed="false">
      <c r="A88" s="11" t="n">
        <v>85</v>
      </c>
      <c r="B88" s="50" t="s">
        <v>434</v>
      </c>
      <c r="C88" s="51" t="s">
        <v>435</v>
      </c>
      <c r="D88" s="50" t="s">
        <v>436</v>
      </c>
      <c r="E88" s="52" t="s">
        <v>437</v>
      </c>
      <c r="F88" s="53" t="n">
        <v>440307180190</v>
      </c>
      <c r="G88" s="50" t="s">
        <v>438</v>
      </c>
      <c r="H88" s="54" t="s">
        <v>439</v>
      </c>
      <c r="I88" s="55" t="s">
        <v>18</v>
      </c>
      <c r="J88" s="10"/>
    </row>
    <row r="89" customFormat="false" ht="25.5" hidden="false" customHeight="true" outlineLevel="0" collapsed="false">
      <c r="A89" s="11" t="n">
        <v>86</v>
      </c>
      <c r="B89" s="19" t="s">
        <v>440</v>
      </c>
      <c r="C89" s="20" t="s">
        <v>20</v>
      </c>
      <c r="D89" s="19" t="s">
        <v>441</v>
      </c>
      <c r="E89" s="21" t="s">
        <v>442</v>
      </c>
      <c r="F89" s="22" t="n">
        <v>440307180191</v>
      </c>
      <c r="G89" s="19" t="s">
        <v>443</v>
      </c>
      <c r="H89" s="49" t="s">
        <v>428</v>
      </c>
      <c r="I89" s="24" t="s">
        <v>36</v>
      </c>
      <c r="J89" s="10"/>
    </row>
    <row r="90" customFormat="false" ht="25.5" hidden="false" customHeight="true" outlineLevel="0" collapsed="false">
      <c r="A90" s="11" t="n">
        <v>87</v>
      </c>
      <c r="B90" s="19" t="s">
        <v>444</v>
      </c>
      <c r="C90" s="20" t="s">
        <v>13</v>
      </c>
      <c r="D90" s="19" t="s">
        <v>445</v>
      </c>
      <c r="E90" s="21" t="s">
        <v>446</v>
      </c>
      <c r="F90" s="22" t="n">
        <v>440307180194</v>
      </c>
      <c r="G90" s="19" t="s">
        <v>447</v>
      </c>
      <c r="H90" s="49" t="s">
        <v>448</v>
      </c>
      <c r="I90" s="24" t="s">
        <v>30</v>
      </c>
      <c r="J90" s="10"/>
    </row>
    <row r="91" customFormat="false" ht="25.5" hidden="false" customHeight="true" outlineLevel="0" collapsed="false">
      <c r="A91" s="11" t="n">
        <v>88</v>
      </c>
      <c r="B91" s="19" t="s">
        <v>449</v>
      </c>
      <c r="C91" s="20" t="s">
        <v>20</v>
      </c>
      <c r="D91" s="19" t="s">
        <v>450</v>
      </c>
      <c r="E91" s="21" t="s">
        <v>451</v>
      </c>
      <c r="F91" s="22" t="n">
        <v>440307180195</v>
      </c>
      <c r="G91" s="19" t="s">
        <v>452</v>
      </c>
      <c r="H91" s="49" t="s">
        <v>448</v>
      </c>
      <c r="I91" s="24" t="s">
        <v>18</v>
      </c>
      <c r="J91" s="10"/>
    </row>
    <row r="92" customFormat="false" ht="25.5" hidden="false" customHeight="true" outlineLevel="0" collapsed="false">
      <c r="A92" s="11" t="n">
        <v>89</v>
      </c>
      <c r="B92" s="19" t="s">
        <v>453</v>
      </c>
      <c r="C92" s="20" t="s">
        <v>42</v>
      </c>
      <c r="D92" s="19" t="s">
        <v>454</v>
      </c>
      <c r="E92" s="21" t="s">
        <v>455</v>
      </c>
      <c r="F92" s="22" t="n">
        <v>440307180198</v>
      </c>
      <c r="G92" s="19" t="s">
        <v>456</v>
      </c>
      <c r="H92" s="49" t="s">
        <v>457</v>
      </c>
      <c r="I92" s="24" t="s">
        <v>36</v>
      </c>
      <c r="J92" s="10"/>
    </row>
    <row r="93" customFormat="false" ht="25.5" hidden="false" customHeight="true" outlineLevel="0" collapsed="false">
      <c r="A93" s="11" t="n">
        <v>90</v>
      </c>
      <c r="B93" s="19" t="s">
        <v>458</v>
      </c>
      <c r="C93" s="20" t="s">
        <v>20</v>
      </c>
      <c r="D93" s="19" t="s">
        <v>459</v>
      </c>
      <c r="E93" s="21" t="s">
        <v>460</v>
      </c>
      <c r="F93" s="22" t="n">
        <v>440307180199</v>
      </c>
      <c r="G93" s="19" t="s">
        <v>461</v>
      </c>
      <c r="H93" s="49" t="s">
        <v>457</v>
      </c>
      <c r="I93" s="24" t="s">
        <v>30</v>
      </c>
      <c r="J93" s="10"/>
    </row>
    <row r="94" customFormat="false" ht="25.5" hidden="false" customHeight="true" outlineLevel="0" collapsed="false">
      <c r="A94" s="11" t="n">
        <v>91</v>
      </c>
      <c r="B94" s="19" t="s">
        <v>462</v>
      </c>
      <c r="C94" s="20" t="s">
        <v>42</v>
      </c>
      <c r="D94" s="19" t="s">
        <v>463</v>
      </c>
      <c r="E94" s="21" t="s">
        <v>464</v>
      </c>
      <c r="F94" s="22" t="n">
        <v>440307180201</v>
      </c>
      <c r="G94" s="19" t="s">
        <v>465</v>
      </c>
      <c r="H94" s="49" t="s">
        <v>466</v>
      </c>
      <c r="I94" s="24" t="s">
        <v>36</v>
      </c>
      <c r="J94" s="10"/>
    </row>
    <row r="95" customFormat="false" ht="25.5" hidden="false" customHeight="true" outlineLevel="0" collapsed="false">
      <c r="A95" s="11" t="n">
        <v>92</v>
      </c>
      <c r="B95" s="19" t="s">
        <v>467</v>
      </c>
      <c r="C95" s="20" t="s">
        <v>20</v>
      </c>
      <c r="D95" s="19" t="s">
        <v>468</v>
      </c>
      <c r="E95" s="21" t="s">
        <v>469</v>
      </c>
      <c r="F95" s="22" t="n">
        <v>440307180202</v>
      </c>
      <c r="G95" s="19" t="s">
        <v>470</v>
      </c>
      <c r="H95" s="49" t="s">
        <v>471</v>
      </c>
      <c r="I95" s="24" t="s">
        <v>30</v>
      </c>
      <c r="J95" s="10"/>
    </row>
    <row r="96" customFormat="false" ht="25.5" hidden="false" customHeight="true" outlineLevel="0" collapsed="false">
      <c r="A96" s="11" t="n">
        <v>93</v>
      </c>
      <c r="B96" s="19" t="s">
        <v>472</v>
      </c>
      <c r="C96" s="20" t="s">
        <v>473</v>
      </c>
      <c r="D96" s="19" t="s">
        <v>474</v>
      </c>
      <c r="E96" s="21" t="s">
        <v>475</v>
      </c>
      <c r="F96" s="22" t="n">
        <v>440307180204</v>
      </c>
      <c r="G96" s="19" t="s">
        <v>476</v>
      </c>
      <c r="H96" s="49" t="s">
        <v>477</v>
      </c>
      <c r="I96" s="24" t="s">
        <v>30</v>
      </c>
      <c r="J96" s="10"/>
    </row>
    <row r="97" customFormat="false" ht="25.5" hidden="false" customHeight="true" outlineLevel="0" collapsed="false">
      <c r="A97" s="11" t="n">
        <v>94</v>
      </c>
      <c r="B97" s="19" t="s">
        <v>478</v>
      </c>
      <c r="C97" s="20" t="s">
        <v>20</v>
      </c>
      <c r="D97" s="19" t="s">
        <v>479</v>
      </c>
      <c r="E97" s="21" t="s">
        <v>480</v>
      </c>
      <c r="F97" s="22" t="n">
        <v>440307180206</v>
      </c>
      <c r="G97" s="19" t="s">
        <v>481</v>
      </c>
      <c r="H97" s="49" t="s">
        <v>482</v>
      </c>
      <c r="I97" s="24" t="s">
        <v>36</v>
      </c>
      <c r="J97" s="10"/>
    </row>
    <row r="98" customFormat="false" ht="25.5" hidden="false" customHeight="true" outlineLevel="0" collapsed="false">
      <c r="A98" s="11" t="n">
        <v>95</v>
      </c>
      <c r="B98" s="19" t="s">
        <v>483</v>
      </c>
      <c r="C98" s="20" t="s">
        <v>484</v>
      </c>
      <c r="D98" s="19" t="s">
        <v>485</v>
      </c>
      <c r="E98" s="21" t="s">
        <v>486</v>
      </c>
      <c r="F98" s="22" t="n">
        <v>440307180209</v>
      </c>
      <c r="G98" s="19" t="s">
        <v>487</v>
      </c>
      <c r="H98" s="49" t="s">
        <v>488</v>
      </c>
      <c r="I98" s="24" t="s">
        <v>30</v>
      </c>
      <c r="J98" s="10"/>
    </row>
    <row r="99" customFormat="false" ht="25.5" hidden="false" customHeight="true" outlineLevel="0" collapsed="false">
      <c r="A99" s="11" t="n">
        <v>96</v>
      </c>
      <c r="B99" s="19" t="s">
        <v>489</v>
      </c>
      <c r="C99" s="20" t="s">
        <v>32</v>
      </c>
      <c r="D99" s="19" t="s">
        <v>490</v>
      </c>
      <c r="E99" s="21" t="s">
        <v>491</v>
      </c>
      <c r="F99" s="22" t="n">
        <v>440307140030</v>
      </c>
      <c r="G99" s="19" t="s">
        <v>492</v>
      </c>
      <c r="H99" s="49" t="s">
        <v>488</v>
      </c>
      <c r="I99" s="24" t="s">
        <v>67</v>
      </c>
      <c r="J99" s="10"/>
    </row>
    <row r="100" customFormat="false" ht="25.5" hidden="false" customHeight="true" outlineLevel="0" collapsed="false">
      <c r="A100" s="11" t="n">
        <v>97</v>
      </c>
      <c r="B100" s="19" t="s">
        <v>493</v>
      </c>
      <c r="C100" s="20" t="s">
        <v>32</v>
      </c>
      <c r="D100" s="19" t="s">
        <v>494</v>
      </c>
      <c r="E100" s="21" t="s">
        <v>495</v>
      </c>
      <c r="F100" s="22" t="n">
        <v>440307140024</v>
      </c>
      <c r="G100" s="19" t="s">
        <v>496</v>
      </c>
      <c r="H100" s="49" t="s">
        <v>497</v>
      </c>
      <c r="I100" s="24" t="s">
        <v>67</v>
      </c>
      <c r="J100" s="10"/>
    </row>
    <row r="101" customFormat="false" ht="25.5" hidden="false" customHeight="true" outlineLevel="0" collapsed="false">
      <c r="A101" s="11" t="n">
        <v>98</v>
      </c>
      <c r="B101" s="19" t="s">
        <v>498</v>
      </c>
      <c r="C101" s="20" t="s">
        <v>20</v>
      </c>
      <c r="D101" s="19" t="s">
        <v>499</v>
      </c>
      <c r="E101" s="21" t="s">
        <v>500</v>
      </c>
      <c r="F101" s="22" t="n">
        <v>440307180214</v>
      </c>
      <c r="G101" s="19" t="s">
        <v>501</v>
      </c>
      <c r="H101" s="49" t="s">
        <v>502</v>
      </c>
      <c r="I101" s="24" t="s">
        <v>30</v>
      </c>
      <c r="J101" s="37" t="s">
        <v>206</v>
      </c>
    </row>
    <row r="102" customFormat="false" ht="25.5" hidden="false" customHeight="true" outlineLevel="0" collapsed="false">
      <c r="A102" s="11" t="n">
        <v>99</v>
      </c>
      <c r="B102" s="19" t="s">
        <v>503</v>
      </c>
      <c r="C102" s="20" t="s">
        <v>32</v>
      </c>
      <c r="D102" s="19" t="s">
        <v>504</v>
      </c>
      <c r="E102" s="21" t="s">
        <v>505</v>
      </c>
      <c r="F102" s="22" t="n">
        <v>440307180219</v>
      </c>
      <c r="G102" s="19" t="s">
        <v>506</v>
      </c>
      <c r="H102" s="49" t="s">
        <v>507</v>
      </c>
      <c r="I102" s="24" t="s">
        <v>30</v>
      </c>
      <c r="J102" s="10"/>
    </row>
    <row r="103" customFormat="false" ht="25.5" hidden="false" customHeight="true" outlineLevel="0" collapsed="false">
      <c r="A103" s="11" t="n">
        <v>100</v>
      </c>
      <c r="B103" s="19" t="s">
        <v>508</v>
      </c>
      <c r="C103" s="20" t="s">
        <v>20</v>
      </c>
      <c r="D103" s="19" t="s">
        <v>509</v>
      </c>
      <c r="E103" s="21" t="s">
        <v>510</v>
      </c>
      <c r="F103" s="22" t="n">
        <v>440307180221</v>
      </c>
      <c r="G103" s="19" t="s">
        <v>511</v>
      </c>
      <c r="H103" s="49" t="s">
        <v>507</v>
      </c>
      <c r="I103" s="24" t="s">
        <v>18</v>
      </c>
      <c r="J103" s="10"/>
    </row>
    <row r="104" customFormat="false" ht="25.5" hidden="false" customHeight="true" outlineLevel="0" collapsed="false">
      <c r="A104" s="11" t="n">
        <v>101</v>
      </c>
      <c r="B104" s="19" t="s">
        <v>512</v>
      </c>
      <c r="C104" s="20" t="s">
        <v>513</v>
      </c>
      <c r="D104" s="19" t="s">
        <v>514</v>
      </c>
      <c r="E104" s="21" t="s">
        <v>515</v>
      </c>
      <c r="F104" s="22" t="n">
        <v>440307190222</v>
      </c>
      <c r="G104" s="19" t="s">
        <v>516</v>
      </c>
      <c r="H104" s="49" t="s">
        <v>517</v>
      </c>
      <c r="I104" s="24" t="s">
        <v>30</v>
      </c>
      <c r="J104" s="10"/>
    </row>
    <row r="105" customFormat="false" ht="25.5" hidden="false" customHeight="true" outlineLevel="0" collapsed="false">
      <c r="A105" s="11" t="n">
        <v>102</v>
      </c>
      <c r="B105" s="19" t="s">
        <v>518</v>
      </c>
      <c r="C105" s="20" t="s">
        <v>20</v>
      </c>
      <c r="D105" s="19" t="s">
        <v>519</v>
      </c>
      <c r="E105" s="21" t="s">
        <v>520</v>
      </c>
      <c r="F105" s="22" t="n">
        <v>440307190224</v>
      </c>
      <c r="G105" s="19" t="s">
        <v>521</v>
      </c>
      <c r="H105" s="49" t="s">
        <v>517</v>
      </c>
      <c r="I105" s="24" t="s">
        <v>18</v>
      </c>
      <c r="J105" s="10"/>
    </row>
    <row r="106" customFormat="false" ht="25.5" hidden="false" customHeight="true" outlineLevel="0" collapsed="false">
      <c r="A106" s="11" t="n">
        <v>103</v>
      </c>
      <c r="B106" s="12" t="s">
        <v>522</v>
      </c>
      <c r="C106" s="13" t="s">
        <v>13</v>
      </c>
      <c r="D106" s="12" t="s">
        <v>523</v>
      </c>
      <c r="E106" s="14" t="s">
        <v>524</v>
      </c>
      <c r="F106" s="15" t="n">
        <v>440307190226</v>
      </c>
      <c r="G106" s="12" t="s">
        <v>525</v>
      </c>
      <c r="H106" s="48" t="s">
        <v>526</v>
      </c>
      <c r="I106" s="17" t="s">
        <v>30</v>
      </c>
      <c r="J106" s="10"/>
    </row>
    <row r="107" customFormat="false" ht="25.5" hidden="false" customHeight="true" outlineLevel="0" collapsed="false">
      <c r="A107" s="11" t="n">
        <v>104</v>
      </c>
      <c r="B107" s="19" t="s">
        <v>527</v>
      </c>
      <c r="C107" s="20" t="s">
        <v>20</v>
      </c>
      <c r="D107" s="19" t="s">
        <v>528</v>
      </c>
      <c r="E107" s="21" t="s">
        <v>529</v>
      </c>
      <c r="F107" s="22" t="n">
        <v>440307190227</v>
      </c>
      <c r="G107" s="19" t="s">
        <v>530</v>
      </c>
      <c r="H107" s="49" t="s">
        <v>526</v>
      </c>
      <c r="I107" s="24" t="s">
        <v>30</v>
      </c>
      <c r="J107" s="10"/>
    </row>
    <row r="108" customFormat="false" ht="25.5" hidden="false" customHeight="true" outlineLevel="0" collapsed="false">
      <c r="A108" s="11" t="n">
        <v>105</v>
      </c>
      <c r="B108" s="19" t="s">
        <v>531</v>
      </c>
      <c r="C108" s="20" t="s">
        <v>270</v>
      </c>
      <c r="D108" s="19" t="s">
        <v>532</v>
      </c>
      <c r="E108" s="21" t="s">
        <v>533</v>
      </c>
      <c r="F108" s="22" t="n">
        <v>440307190229</v>
      </c>
      <c r="G108" s="19" t="s">
        <v>534</v>
      </c>
      <c r="H108" s="49" t="s">
        <v>535</v>
      </c>
      <c r="I108" s="24" t="s">
        <v>18</v>
      </c>
      <c r="J108" s="37" t="s">
        <v>206</v>
      </c>
    </row>
    <row r="109" customFormat="false" ht="25.5" hidden="false" customHeight="true" outlineLevel="0" collapsed="false">
      <c r="A109" s="11" t="n">
        <v>106</v>
      </c>
      <c r="B109" s="12" t="s">
        <v>536</v>
      </c>
      <c r="C109" s="13" t="s">
        <v>32</v>
      </c>
      <c r="D109" s="12" t="s">
        <v>537</v>
      </c>
      <c r="E109" s="14" t="s">
        <v>538</v>
      </c>
      <c r="F109" s="15" t="n">
        <v>440307190232</v>
      </c>
      <c r="G109" s="12" t="s">
        <v>539</v>
      </c>
      <c r="H109" s="48" t="s">
        <v>540</v>
      </c>
      <c r="I109" s="17" t="s">
        <v>36</v>
      </c>
      <c r="J109" s="10"/>
    </row>
    <row r="110" customFormat="false" ht="25.5" hidden="false" customHeight="true" outlineLevel="0" collapsed="false">
      <c r="A110" s="11" t="n">
        <v>107</v>
      </c>
      <c r="B110" s="12" t="s">
        <v>541</v>
      </c>
      <c r="C110" s="13" t="s">
        <v>13</v>
      </c>
      <c r="D110" s="12" t="s">
        <v>542</v>
      </c>
      <c r="E110" s="14" t="s">
        <v>543</v>
      </c>
      <c r="F110" s="15" t="n">
        <v>440307190233</v>
      </c>
      <c r="G110" s="12" t="s">
        <v>544</v>
      </c>
      <c r="H110" s="48" t="s">
        <v>545</v>
      </c>
      <c r="I110" s="17" t="s">
        <v>30</v>
      </c>
      <c r="J110" s="10"/>
    </row>
    <row r="111" customFormat="false" ht="25.5" hidden="false" customHeight="true" outlineLevel="0" collapsed="false">
      <c r="A111" s="11" t="n">
        <v>108</v>
      </c>
      <c r="B111" s="12" t="s">
        <v>546</v>
      </c>
      <c r="C111" s="13" t="s">
        <v>13</v>
      </c>
      <c r="D111" s="12" t="s">
        <v>547</v>
      </c>
      <c r="E111" s="14" t="s">
        <v>548</v>
      </c>
      <c r="F111" s="15" t="n">
        <v>440307190235</v>
      </c>
      <c r="G111" s="12" t="s">
        <v>549</v>
      </c>
      <c r="H111" s="48" t="s">
        <v>550</v>
      </c>
      <c r="I111" s="17" t="s">
        <v>30</v>
      </c>
      <c r="J111" s="10"/>
    </row>
    <row r="112" customFormat="false" ht="25.5" hidden="false" customHeight="true" outlineLevel="0" collapsed="false">
      <c r="A112" s="11" t="n">
        <v>109</v>
      </c>
      <c r="B112" s="12" t="s">
        <v>551</v>
      </c>
      <c r="C112" s="13" t="s">
        <v>552</v>
      </c>
      <c r="D112" s="12" t="s">
        <v>553</v>
      </c>
      <c r="E112" s="14" t="s">
        <v>554</v>
      </c>
      <c r="F112" s="15" t="n">
        <v>440303180014</v>
      </c>
      <c r="G112" s="12" t="s">
        <v>555</v>
      </c>
      <c r="H112" s="48" t="s">
        <v>556</v>
      </c>
      <c r="I112" s="17" t="s">
        <v>200</v>
      </c>
      <c r="J112" s="10"/>
    </row>
    <row r="113" customFormat="false" ht="25.5" hidden="false" customHeight="true" outlineLevel="0" collapsed="false">
      <c r="A113" s="11" t="n">
        <v>110</v>
      </c>
      <c r="B113" s="12" t="s">
        <v>557</v>
      </c>
      <c r="C113" s="13" t="s">
        <v>42</v>
      </c>
      <c r="D113" s="12" t="s">
        <v>558</v>
      </c>
      <c r="E113" s="14" t="s">
        <v>559</v>
      </c>
      <c r="F113" s="15" t="n">
        <v>440307190237</v>
      </c>
      <c r="G113" s="12" t="s">
        <v>560</v>
      </c>
      <c r="H113" s="48" t="s">
        <v>561</v>
      </c>
      <c r="I113" s="17" t="s">
        <v>36</v>
      </c>
      <c r="J113" s="10"/>
    </row>
    <row r="114" customFormat="false" ht="25.5" hidden="false" customHeight="true" outlineLevel="0" collapsed="false">
      <c r="A114" s="11" t="n">
        <v>111</v>
      </c>
      <c r="B114" s="12" t="s">
        <v>562</v>
      </c>
      <c r="C114" s="13" t="s">
        <v>42</v>
      </c>
      <c r="D114" s="12" t="s">
        <v>563</v>
      </c>
      <c r="E114" s="14" t="s">
        <v>564</v>
      </c>
      <c r="F114" s="15" t="n">
        <v>440307190240</v>
      </c>
      <c r="G114" s="12" t="s">
        <v>565</v>
      </c>
      <c r="H114" s="48" t="s">
        <v>566</v>
      </c>
      <c r="I114" s="17" t="s">
        <v>30</v>
      </c>
      <c r="J114" s="10"/>
    </row>
    <row r="115" customFormat="false" ht="25.5" hidden="false" customHeight="true" outlineLevel="0" collapsed="false">
      <c r="A115" s="11" t="n">
        <v>112</v>
      </c>
      <c r="B115" s="12" t="s">
        <v>567</v>
      </c>
      <c r="C115" s="13" t="s">
        <v>20</v>
      </c>
      <c r="D115" s="12" t="s">
        <v>568</v>
      </c>
      <c r="E115" s="14" t="s">
        <v>569</v>
      </c>
      <c r="F115" s="15" t="n">
        <v>440307190241</v>
      </c>
      <c r="G115" s="12" t="s">
        <v>570</v>
      </c>
      <c r="H115" s="48" t="s">
        <v>566</v>
      </c>
      <c r="I115" s="17" t="s">
        <v>18</v>
      </c>
      <c r="J115" s="10"/>
    </row>
    <row r="116" customFormat="false" ht="25.5" hidden="false" customHeight="true" outlineLevel="0" collapsed="false">
      <c r="A116" s="11" t="n">
        <v>113</v>
      </c>
      <c r="B116" s="12" t="s">
        <v>571</v>
      </c>
      <c r="C116" s="13" t="s">
        <v>42</v>
      </c>
      <c r="D116" s="12" t="s">
        <v>572</v>
      </c>
      <c r="E116" s="14" t="s">
        <v>573</v>
      </c>
      <c r="F116" s="15" t="n">
        <v>440307190242</v>
      </c>
      <c r="G116" s="12" t="s">
        <v>574</v>
      </c>
      <c r="H116" s="48" t="s">
        <v>566</v>
      </c>
      <c r="I116" s="17" t="s">
        <v>30</v>
      </c>
      <c r="J116" s="10"/>
    </row>
    <row r="117" customFormat="false" ht="25.5" hidden="false" customHeight="true" outlineLevel="0" collapsed="false">
      <c r="A117" s="11" t="n">
        <v>114</v>
      </c>
      <c r="B117" s="12" t="s">
        <v>575</v>
      </c>
      <c r="C117" s="13" t="s">
        <v>13</v>
      </c>
      <c r="D117" s="12" t="s">
        <v>576</v>
      </c>
      <c r="E117" s="14" t="s">
        <v>577</v>
      </c>
      <c r="F117" s="15" t="n">
        <v>440304140021</v>
      </c>
      <c r="G117" s="12" t="s">
        <v>578</v>
      </c>
      <c r="H117" s="48" t="s">
        <v>579</v>
      </c>
      <c r="I117" s="17" t="s">
        <v>200</v>
      </c>
      <c r="J117" s="10"/>
    </row>
    <row r="118" customFormat="false" ht="25.5" hidden="false" customHeight="true" outlineLevel="0" collapsed="false">
      <c r="A118" s="11" t="n">
        <v>115</v>
      </c>
      <c r="B118" s="50" t="s">
        <v>580</v>
      </c>
      <c r="C118" s="51" t="s">
        <v>581</v>
      </c>
      <c r="D118" s="50" t="s">
        <v>582</v>
      </c>
      <c r="E118" s="52" t="s">
        <v>583</v>
      </c>
      <c r="F118" s="53" t="n">
        <v>440307190243</v>
      </c>
      <c r="G118" s="50" t="s">
        <v>584</v>
      </c>
      <c r="H118" s="54" t="s">
        <v>585</v>
      </c>
      <c r="I118" s="55" t="s">
        <v>30</v>
      </c>
      <c r="J118" s="10"/>
    </row>
    <row r="119" customFormat="false" ht="25.5" hidden="false" customHeight="true" outlineLevel="0" collapsed="false">
      <c r="A119" s="11" t="n">
        <v>116</v>
      </c>
      <c r="B119" s="12" t="s">
        <v>586</v>
      </c>
      <c r="C119" s="13" t="s">
        <v>20</v>
      </c>
      <c r="D119" s="12" t="s">
        <v>587</v>
      </c>
      <c r="E119" s="14" t="s">
        <v>588</v>
      </c>
      <c r="F119" s="15" t="n">
        <v>440307190244</v>
      </c>
      <c r="G119" s="12" t="s">
        <v>589</v>
      </c>
      <c r="H119" s="48" t="s">
        <v>590</v>
      </c>
      <c r="I119" s="17" t="s">
        <v>30</v>
      </c>
      <c r="J119" s="37"/>
    </row>
    <row r="120" customFormat="false" ht="25.5" hidden="false" customHeight="true" outlineLevel="0" collapsed="false">
      <c r="A120" s="11" t="n">
        <v>117</v>
      </c>
      <c r="B120" s="12" t="s">
        <v>591</v>
      </c>
      <c r="C120" s="13" t="s">
        <v>42</v>
      </c>
      <c r="D120" s="12" t="s">
        <v>592</v>
      </c>
      <c r="E120" s="14" t="s">
        <v>593</v>
      </c>
      <c r="F120" s="15" t="n">
        <v>440307190247</v>
      </c>
      <c r="G120" s="12" t="s">
        <v>594</v>
      </c>
      <c r="H120" s="48" t="s">
        <v>595</v>
      </c>
      <c r="I120" s="17" t="s">
        <v>30</v>
      </c>
      <c r="J120" s="10"/>
    </row>
    <row r="121" customFormat="false" ht="25.5" hidden="false" customHeight="true" outlineLevel="0" collapsed="false">
      <c r="A121" s="11" t="n">
        <v>118</v>
      </c>
      <c r="B121" s="12" t="s">
        <v>596</v>
      </c>
      <c r="C121" s="13" t="s">
        <v>20</v>
      </c>
      <c r="D121" s="12" t="s">
        <v>597</v>
      </c>
      <c r="E121" s="14" t="s">
        <v>598</v>
      </c>
      <c r="F121" s="15" t="n">
        <v>440307190249</v>
      </c>
      <c r="G121" s="12" t="s">
        <v>599</v>
      </c>
      <c r="H121" s="48" t="s">
        <v>600</v>
      </c>
      <c r="I121" s="17" t="s">
        <v>30</v>
      </c>
      <c r="J121" s="10"/>
    </row>
    <row r="122" customFormat="false" ht="25.5" hidden="false" customHeight="true" outlineLevel="0" collapsed="false">
      <c r="A122" s="11" t="n">
        <v>119</v>
      </c>
      <c r="B122" s="12" t="s">
        <v>601</v>
      </c>
      <c r="C122" s="13" t="s">
        <v>20</v>
      </c>
      <c r="D122" s="12" t="s">
        <v>602</v>
      </c>
      <c r="E122" s="14" t="s">
        <v>603</v>
      </c>
      <c r="F122" s="15" t="n">
        <v>440307190250</v>
      </c>
      <c r="G122" s="12" t="s">
        <v>604</v>
      </c>
      <c r="H122" s="48" t="s">
        <v>605</v>
      </c>
      <c r="I122" s="17" t="s">
        <v>67</v>
      </c>
      <c r="J122" s="10"/>
    </row>
    <row r="123" customFormat="false" ht="25.5" hidden="false" customHeight="true" outlineLevel="0" collapsed="false">
      <c r="A123" s="11" t="n">
        <v>120</v>
      </c>
      <c r="B123" s="12" t="s">
        <v>606</v>
      </c>
      <c r="C123" s="13" t="s">
        <v>20</v>
      </c>
      <c r="D123" s="12" t="s">
        <v>607</v>
      </c>
      <c r="E123" s="14" t="s">
        <v>608</v>
      </c>
      <c r="F123" s="15" t="n">
        <v>440307190253</v>
      </c>
      <c r="G123" s="12" t="s">
        <v>609</v>
      </c>
      <c r="H123" s="48" t="s">
        <v>610</v>
      </c>
      <c r="I123" s="17" t="s">
        <v>67</v>
      </c>
      <c r="J123" s="10"/>
    </row>
    <row r="124" customFormat="false" ht="25.5" hidden="false" customHeight="true" outlineLevel="0" collapsed="false">
      <c r="A124" s="11" t="n">
        <v>121</v>
      </c>
      <c r="B124" s="12" t="s">
        <v>611</v>
      </c>
      <c r="C124" s="13" t="s">
        <v>20</v>
      </c>
      <c r="D124" s="12" t="s">
        <v>612</v>
      </c>
      <c r="E124" s="14" t="s">
        <v>613</v>
      </c>
      <c r="F124" s="15" t="n">
        <v>440307190258</v>
      </c>
      <c r="G124" s="12" t="s">
        <v>614</v>
      </c>
      <c r="H124" s="48" t="s">
        <v>615</v>
      </c>
      <c r="I124" s="17" t="s">
        <v>36</v>
      </c>
      <c r="J124" s="10"/>
    </row>
    <row r="125" customFormat="false" ht="25.5" hidden="false" customHeight="true" outlineLevel="0" collapsed="false">
      <c r="A125" s="11" t="n">
        <v>122</v>
      </c>
      <c r="B125" s="12" t="s">
        <v>616</v>
      </c>
      <c r="C125" s="13" t="s">
        <v>13</v>
      </c>
      <c r="D125" s="12" t="s">
        <v>617</v>
      </c>
      <c r="E125" s="14" t="s">
        <v>618</v>
      </c>
      <c r="F125" s="15" t="n">
        <v>440307190261</v>
      </c>
      <c r="G125" s="12" t="s">
        <v>619</v>
      </c>
      <c r="H125" s="48" t="s">
        <v>615</v>
      </c>
      <c r="I125" s="17" t="s">
        <v>30</v>
      </c>
      <c r="J125" s="37" t="s">
        <v>206</v>
      </c>
    </row>
    <row r="126" customFormat="false" ht="25.5" hidden="false" customHeight="true" outlineLevel="0" collapsed="false">
      <c r="A126" s="11" t="n">
        <v>123</v>
      </c>
      <c r="B126" s="12" t="s">
        <v>620</v>
      </c>
      <c r="C126" s="13" t="s">
        <v>13</v>
      </c>
      <c r="D126" s="12" t="s">
        <v>621</v>
      </c>
      <c r="E126" s="14" t="s">
        <v>622</v>
      </c>
      <c r="F126" s="15" t="n">
        <v>440307190262</v>
      </c>
      <c r="G126" s="12" t="s">
        <v>623</v>
      </c>
      <c r="H126" s="48" t="s">
        <v>624</v>
      </c>
      <c r="I126" s="17" t="s">
        <v>30</v>
      </c>
      <c r="J126" s="37"/>
    </row>
    <row r="127" customFormat="false" ht="25.5" hidden="false" customHeight="true" outlineLevel="0" collapsed="false">
      <c r="A127" s="11" t="n">
        <v>124</v>
      </c>
      <c r="B127" s="12" t="s">
        <v>625</v>
      </c>
      <c r="C127" s="13" t="s">
        <v>42</v>
      </c>
      <c r="D127" s="12" t="s">
        <v>626</v>
      </c>
      <c r="E127" s="14" t="s">
        <v>627</v>
      </c>
      <c r="F127" s="15" t="n">
        <v>440307190264</v>
      </c>
      <c r="G127" s="12" t="s">
        <v>628</v>
      </c>
      <c r="H127" s="48" t="s">
        <v>629</v>
      </c>
      <c r="I127" s="17" t="s">
        <v>36</v>
      </c>
      <c r="J127" s="10"/>
    </row>
    <row r="128" customFormat="false" ht="25.5" hidden="false" customHeight="true" outlineLevel="0" collapsed="false">
      <c r="A128" s="11" t="n">
        <v>125</v>
      </c>
      <c r="B128" s="12" t="s">
        <v>630</v>
      </c>
      <c r="C128" s="13" t="s">
        <v>13</v>
      </c>
      <c r="D128" s="12" t="s">
        <v>631</v>
      </c>
      <c r="E128" s="14" t="s">
        <v>632</v>
      </c>
      <c r="F128" s="15" t="n">
        <v>440304150016</v>
      </c>
      <c r="G128" s="12" t="s">
        <v>633</v>
      </c>
      <c r="H128" s="48" t="s">
        <v>634</v>
      </c>
      <c r="I128" s="17" t="s">
        <v>30</v>
      </c>
      <c r="J128" s="10"/>
    </row>
    <row r="129" customFormat="false" ht="25.5" hidden="false" customHeight="true" outlineLevel="0" collapsed="false">
      <c r="A129" s="11" t="n">
        <v>126</v>
      </c>
      <c r="B129" s="12" t="s">
        <v>635</v>
      </c>
      <c r="C129" s="13" t="s">
        <v>20</v>
      </c>
      <c r="D129" s="12" t="s">
        <v>636</v>
      </c>
      <c r="E129" s="14" t="s">
        <v>637</v>
      </c>
      <c r="F129" s="15" t="n">
        <v>440307200269</v>
      </c>
      <c r="G129" s="12" t="s">
        <v>638</v>
      </c>
      <c r="H129" s="48" t="s">
        <v>72</v>
      </c>
      <c r="I129" s="17" t="s">
        <v>18</v>
      </c>
      <c r="J129" s="10"/>
    </row>
    <row r="130" customFormat="false" ht="25.5" hidden="false" customHeight="true" outlineLevel="0" collapsed="false">
      <c r="A130" s="11" t="n">
        <v>127</v>
      </c>
      <c r="B130" s="19" t="s">
        <v>639</v>
      </c>
      <c r="C130" s="20" t="s">
        <v>13</v>
      </c>
      <c r="D130" s="19" t="s">
        <v>640</v>
      </c>
      <c r="E130" s="21" t="s">
        <v>641</v>
      </c>
      <c r="F130" s="22" t="n">
        <v>440307200271</v>
      </c>
      <c r="G130" s="19" t="s">
        <v>642</v>
      </c>
      <c r="H130" s="49" t="s">
        <v>643</v>
      </c>
      <c r="I130" s="24" t="s">
        <v>30</v>
      </c>
      <c r="J130" s="37"/>
    </row>
    <row r="131" customFormat="false" ht="25.5" hidden="false" customHeight="true" outlineLevel="0" collapsed="false">
      <c r="A131" s="11" t="n">
        <v>128</v>
      </c>
      <c r="B131" s="12" t="s">
        <v>644</v>
      </c>
      <c r="C131" s="13" t="s">
        <v>42</v>
      </c>
      <c r="D131" s="12" t="s">
        <v>645</v>
      </c>
      <c r="E131" s="14" t="s">
        <v>646</v>
      </c>
      <c r="F131" s="15" t="n">
        <v>440307200274</v>
      </c>
      <c r="G131" s="12" t="s">
        <v>647</v>
      </c>
      <c r="H131" s="48" t="s">
        <v>648</v>
      </c>
      <c r="I131" s="17" t="s">
        <v>18</v>
      </c>
      <c r="J131" s="10"/>
    </row>
    <row r="132" customFormat="false" ht="25.5" hidden="false" customHeight="true" outlineLevel="0" collapsed="false">
      <c r="A132" s="11" t="n">
        <v>129</v>
      </c>
      <c r="B132" s="12" t="s">
        <v>649</v>
      </c>
      <c r="C132" s="13" t="s">
        <v>42</v>
      </c>
      <c r="D132" s="12" t="s">
        <v>650</v>
      </c>
      <c r="E132" s="14" t="s">
        <v>651</v>
      </c>
      <c r="F132" s="15" t="n">
        <v>440307200276</v>
      </c>
      <c r="G132" s="12" t="s">
        <v>652</v>
      </c>
      <c r="H132" s="48" t="s">
        <v>653</v>
      </c>
      <c r="I132" s="17" t="s">
        <v>200</v>
      </c>
      <c r="J132" s="10"/>
    </row>
    <row r="133" customFormat="false" ht="25.5" hidden="false" customHeight="true" outlineLevel="0" collapsed="false">
      <c r="A133" s="11" t="n">
        <v>130</v>
      </c>
      <c r="B133" s="12" t="s">
        <v>654</v>
      </c>
      <c r="C133" s="13" t="s">
        <v>13</v>
      </c>
      <c r="D133" s="12" t="s">
        <v>655</v>
      </c>
      <c r="E133" s="14" t="s">
        <v>656</v>
      </c>
      <c r="F133" s="15" t="n">
        <v>440307200278</v>
      </c>
      <c r="G133" s="12" t="s">
        <v>657</v>
      </c>
      <c r="H133" s="48" t="s">
        <v>653</v>
      </c>
      <c r="I133" s="17" t="s">
        <v>30</v>
      </c>
      <c r="J133" s="10"/>
    </row>
    <row r="134" customFormat="false" ht="25.5" hidden="false" customHeight="true" outlineLevel="0" collapsed="false">
      <c r="A134" s="11" t="n">
        <v>131</v>
      </c>
      <c r="B134" s="12" t="s">
        <v>658</v>
      </c>
      <c r="C134" s="13" t="s">
        <v>32</v>
      </c>
      <c r="D134" s="12" t="s">
        <v>659</v>
      </c>
      <c r="E134" s="14" t="s">
        <v>660</v>
      </c>
      <c r="F134" s="15" t="n">
        <v>440307200281</v>
      </c>
      <c r="G134" s="12" t="s">
        <v>661</v>
      </c>
      <c r="H134" s="48" t="s">
        <v>662</v>
      </c>
      <c r="I134" s="17" t="s">
        <v>663</v>
      </c>
      <c r="J134" s="10"/>
    </row>
    <row r="135" customFormat="false" ht="25.5" hidden="false" customHeight="true" outlineLevel="0" collapsed="false">
      <c r="A135" s="11" t="n">
        <v>132</v>
      </c>
      <c r="B135" s="12" t="s">
        <v>664</v>
      </c>
      <c r="C135" s="13" t="s">
        <v>20</v>
      </c>
      <c r="D135" s="12" t="s">
        <v>665</v>
      </c>
      <c r="E135" s="14" t="s">
        <v>666</v>
      </c>
      <c r="F135" s="15" t="n">
        <v>440307200282</v>
      </c>
      <c r="G135" s="12" t="s">
        <v>667</v>
      </c>
      <c r="H135" s="48" t="s">
        <v>662</v>
      </c>
      <c r="I135" s="17" t="s">
        <v>18</v>
      </c>
      <c r="J135" s="10"/>
    </row>
    <row r="136" customFormat="false" ht="25.5" hidden="false" customHeight="true" outlineLevel="0" collapsed="false">
      <c r="A136" s="11" t="n">
        <v>133</v>
      </c>
      <c r="B136" s="12" t="s">
        <v>668</v>
      </c>
      <c r="C136" s="13" t="s">
        <v>669</v>
      </c>
      <c r="D136" s="12" t="s">
        <v>670</v>
      </c>
      <c r="E136" s="14" t="s">
        <v>671</v>
      </c>
      <c r="F136" s="15" t="n">
        <v>440304170056</v>
      </c>
      <c r="G136" s="12" t="s">
        <v>672</v>
      </c>
      <c r="H136" s="48" t="s">
        <v>673</v>
      </c>
      <c r="I136" s="17" t="s">
        <v>663</v>
      </c>
      <c r="J136" s="10"/>
    </row>
    <row r="137" customFormat="false" ht="25.5" hidden="false" customHeight="true" outlineLevel="0" collapsed="false">
      <c r="A137" s="11" t="n">
        <v>134</v>
      </c>
      <c r="B137" s="12" t="s">
        <v>674</v>
      </c>
      <c r="C137" s="13" t="s">
        <v>20</v>
      </c>
      <c r="D137" s="12" t="s">
        <v>675</v>
      </c>
      <c r="E137" s="14" t="s">
        <v>676</v>
      </c>
      <c r="F137" s="15" t="n">
        <v>440307200288</v>
      </c>
      <c r="G137" s="12" t="s">
        <v>677</v>
      </c>
      <c r="H137" s="48" t="s">
        <v>678</v>
      </c>
      <c r="I137" s="17" t="s">
        <v>36</v>
      </c>
      <c r="J137" s="10"/>
    </row>
    <row r="138" customFormat="false" ht="25.5" hidden="false" customHeight="true" outlineLevel="0" collapsed="false">
      <c r="A138" s="11" t="n">
        <v>135</v>
      </c>
      <c r="B138" s="12" t="s">
        <v>679</v>
      </c>
      <c r="C138" s="13" t="s">
        <v>42</v>
      </c>
      <c r="D138" s="12" t="s">
        <v>680</v>
      </c>
      <c r="E138" s="14" t="s">
        <v>681</v>
      </c>
      <c r="F138" s="15" t="n">
        <v>440307200290</v>
      </c>
      <c r="G138" s="12" t="s">
        <v>682</v>
      </c>
      <c r="H138" s="48" t="s">
        <v>683</v>
      </c>
      <c r="I138" s="17" t="s">
        <v>200</v>
      </c>
      <c r="J138" s="10" t="s">
        <v>684</v>
      </c>
    </row>
    <row r="139" customFormat="false" ht="25.5" hidden="false" customHeight="true" outlineLevel="0" collapsed="false">
      <c r="A139" s="11" t="n">
        <v>136</v>
      </c>
      <c r="B139" s="12" t="s">
        <v>685</v>
      </c>
      <c r="C139" s="13" t="s">
        <v>20</v>
      </c>
      <c r="D139" s="12" t="s">
        <v>686</v>
      </c>
      <c r="E139" s="14" t="s">
        <v>687</v>
      </c>
      <c r="F139" s="15" t="n">
        <v>440307200291</v>
      </c>
      <c r="G139" s="12" t="s">
        <v>688</v>
      </c>
      <c r="H139" s="48" t="s">
        <v>689</v>
      </c>
      <c r="I139" s="17" t="s">
        <v>67</v>
      </c>
      <c r="J139" s="37" t="s">
        <v>206</v>
      </c>
    </row>
    <row r="140" customFormat="false" ht="25.5" hidden="false" customHeight="true" outlineLevel="0" collapsed="false">
      <c r="A140" s="11" t="n">
        <v>137</v>
      </c>
      <c r="B140" s="12" t="s">
        <v>690</v>
      </c>
      <c r="C140" s="13" t="s">
        <v>20</v>
      </c>
      <c r="D140" s="12" t="s">
        <v>691</v>
      </c>
      <c r="E140" s="14" t="s">
        <v>692</v>
      </c>
      <c r="F140" s="15" t="n">
        <v>440307200292</v>
      </c>
      <c r="G140" s="12" t="s">
        <v>693</v>
      </c>
      <c r="H140" s="48" t="s">
        <v>689</v>
      </c>
      <c r="I140" s="17" t="s">
        <v>67</v>
      </c>
      <c r="J140" s="37"/>
    </row>
    <row r="141" customFormat="false" ht="25.5" hidden="false" customHeight="true" outlineLevel="0" collapsed="false">
      <c r="A141" s="11" t="n">
        <v>138</v>
      </c>
      <c r="B141" s="12" t="s">
        <v>694</v>
      </c>
      <c r="C141" s="13" t="s">
        <v>20</v>
      </c>
      <c r="D141" s="12" t="s">
        <v>695</v>
      </c>
      <c r="E141" s="14" t="s">
        <v>696</v>
      </c>
      <c r="F141" s="15" t="n">
        <v>440307200293</v>
      </c>
      <c r="G141" s="12" t="s">
        <v>697</v>
      </c>
      <c r="H141" s="48" t="s">
        <v>689</v>
      </c>
      <c r="I141" s="17" t="s">
        <v>30</v>
      </c>
      <c r="J141" s="10"/>
    </row>
    <row r="142" customFormat="false" ht="25.5" hidden="false" customHeight="true" outlineLevel="0" collapsed="false">
      <c r="A142" s="11" t="n">
        <v>139</v>
      </c>
      <c r="B142" s="12" t="s">
        <v>698</v>
      </c>
      <c r="C142" s="13" t="s">
        <v>20</v>
      </c>
      <c r="D142" s="12" t="s">
        <v>699</v>
      </c>
      <c r="E142" s="14" t="s">
        <v>700</v>
      </c>
      <c r="F142" s="15" t="n">
        <v>440307200294</v>
      </c>
      <c r="G142" s="12" t="s">
        <v>701</v>
      </c>
      <c r="H142" s="48" t="s">
        <v>702</v>
      </c>
      <c r="I142" s="17" t="s">
        <v>36</v>
      </c>
      <c r="J142" s="10"/>
    </row>
    <row r="143" customFormat="false" ht="25.5" hidden="false" customHeight="true" outlineLevel="0" collapsed="false">
      <c r="A143" s="11" t="n">
        <v>140</v>
      </c>
      <c r="B143" s="12" t="s">
        <v>703</v>
      </c>
      <c r="C143" s="13" t="s">
        <v>42</v>
      </c>
      <c r="D143" s="12" t="s">
        <v>704</v>
      </c>
      <c r="E143" s="14" t="s">
        <v>705</v>
      </c>
      <c r="F143" s="15" t="n">
        <v>440303180007</v>
      </c>
      <c r="G143" s="12" t="s">
        <v>706</v>
      </c>
      <c r="H143" s="48" t="s">
        <v>707</v>
      </c>
      <c r="I143" s="17" t="s">
        <v>200</v>
      </c>
      <c r="J143" s="10"/>
    </row>
    <row r="144" customFormat="false" ht="25.5" hidden="false" customHeight="true" outlineLevel="0" collapsed="false">
      <c r="A144" s="11" t="n">
        <v>141</v>
      </c>
      <c r="B144" s="12" t="s">
        <v>708</v>
      </c>
      <c r="C144" s="13" t="s">
        <v>20</v>
      </c>
      <c r="D144" s="12" t="s">
        <v>709</v>
      </c>
      <c r="E144" s="14" t="s">
        <v>710</v>
      </c>
      <c r="F144" s="15" t="n">
        <v>440307200295</v>
      </c>
      <c r="G144" s="12" t="s">
        <v>711</v>
      </c>
      <c r="H144" s="48" t="s">
        <v>712</v>
      </c>
      <c r="I144" s="17" t="s">
        <v>67</v>
      </c>
      <c r="J144" s="37" t="s">
        <v>206</v>
      </c>
    </row>
    <row r="145" customFormat="false" ht="25.5" hidden="false" customHeight="true" outlineLevel="0" collapsed="false">
      <c r="A145" s="11" t="n">
        <v>142</v>
      </c>
      <c r="B145" s="12" t="s">
        <v>713</v>
      </c>
      <c r="C145" s="13" t="s">
        <v>13</v>
      </c>
      <c r="D145" s="12" t="s">
        <v>714</v>
      </c>
      <c r="E145" s="14" t="s">
        <v>715</v>
      </c>
      <c r="F145" s="15" t="n">
        <v>440307200296</v>
      </c>
      <c r="G145" s="12" t="s">
        <v>716</v>
      </c>
      <c r="H145" s="48" t="s">
        <v>717</v>
      </c>
      <c r="I145" s="17" t="s">
        <v>236</v>
      </c>
      <c r="J145" s="10"/>
    </row>
    <row r="146" customFormat="false" ht="25.5" hidden="false" customHeight="true" outlineLevel="0" collapsed="false">
      <c r="A146" s="11" t="n">
        <v>143</v>
      </c>
      <c r="B146" s="12" t="s">
        <v>718</v>
      </c>
      <c r="C146" s="13" t="s">
        <v>42</v>
      </c>
      <c r="D146" s="12" t="s">
        <v>719</v>
      </c>
      <c r="E146" s="14" t="s">
        <v>720</v>
      </c>
      <c r="F146" s="15" t="n">
        <v>440307200297</v>
      </c>
      <c r="G146" s="12" t="s">
        <v>721</v>
      </c>
      <c r="H146" s="48" t="s">
        <v>722</v>
      </c>
      <c r="I146" s="17" t="s">
        <v>30</v>
      </c>
      <c r="J146" s="10"/>
    </row>
    <row r="147" customFormat="false" ht="25.5" hidden="false" customHeight="true" outlineLevel="0" collapsed="false">
      <c r="A147" s="11" t="n">
        <v>144</v>
      </c>
      <c r="B147" s="12" t="s">
        <v>723</v>
      </c>
      <c r="C147" s="13" t="s">
        <v>20</v>
      </c>
      <c r="D147" s="12" t="s">
        <v>724</v>
      </c>
      <c r="E147" s="14" t="s">
        <v>725</v>
      </c>
      <c r="F147" s="15" t="n">
        <v>440307200298</v>
      </c>
      <c r="G147" s="12" t="s">
        <v>726</v>
      </c>
      <c r="H147" s="48" t="s">
        <v>722</v>
      </c>
      <c r="I147" s="17" t="s">
        <v>18</v>
      </c>
      <c r="J147" s="10"/>
    </row>
    <row r="148" customFormat="false" ht="25.5" hidden="false" customHeight="true" outlineLevel="0" collapsed="false">
      <c r="A148" s="11" t="n">
        <v>145</v>
      </c>
      <c r="B148" s="12" t="s">
        <v>727</v>
      </c>
      <c r="C148" s="13" t="s">
        <v>13</v>
      </c>
      <c r="D148" s="12" t="s">
        <v>728</v>
      </c>
      <c r="E148" s="14" t="s">
        <v>729</v>
      </c>
      <c r="F148" s="15" t="n">
        <v>440307200299</v>
      </c>
      <c r="G148" s="12" t="s">
        <v>730</v>
      </c>
      <c r="H148" s="48" t="s">
        <v>722</v>
      </c>
      <c r="I148" s="17" t="s">
        <v>663</v>
      </c>
      <c r="J148" s="10"/>
    </row>
    <row r="149" customFormat="false" ht="25.5" hidden="false" customHeight="true" outlineLevel="0" collapsed="false">
      <c r="A149" s="11" t="n">
        <v>146</v>
      </c>
      <c r="B149" s="12" t="s">
        <v>731</v>
      </c>
      <c r="C149" s="13" t="s">
        <v>20</v>
      </c>
      <c r="D149" s="12" t="s">
        <v>732</v>
      </c>
      <c r="E149" s="14" t="s">
        <v>733</v>
      </c>
      <c r="F149" s="15" t="n">
        <v>440307200300</v>
      </c>
      <c r="G149" s="12" t="s">
        <v>734</v>
      </c>
      <c r="H149" s="48" t="s">
        <v>735</v>
      </c>
      <c r="I149" s="17" t="s">
        <v>30</v>
      </c>
      <c r="J149" s="10"/>
    </row>
    <row r="150" customFormat="false" ht="25.5" hidden="false" customHeight="true" outlineLevel="0" collapsed="false">
      <c r="A150" s="11" t="n">
        <v>147</v>
      </c>
      <c r="B150" s="12" t="s">
        <v>736</v>
      </c>
      <c r="C150" s="13" t="s">
        <v>42</v>
      </c>
      <c r="D150" s="12" t="s">
        <v>737</v>
      </c>
      <c r="E150" s="14" t="s">
        <v>738</v>
      </c>
      <c r="F150" s="15" t="n">
        <v>440307200302</v>
      </c>
      <c r="G150" s="12" t="s">
        <v>739</v>
      </c>
      <c r="H150" s="48" t="s">
        <v>740</v>
      </c>
      <c r="I150" s="17" t="s">
        <v>236</v>
      </c>
      <c r="J150" s="37" t="s">
        <v>206</v>
      </c>
    </row>
    <row r="151" customFormat="false" ht="25.5" hidden="false" customHeight="true" outlineLevel="0" collapsed="false">
      <c r="A151" s="11" t="n">
        <v>148</v>
      </c>
      <c r="B151" s="12" t="s">
        <v>741</v>
      </c>
      <c r="C151" s="13" t="s">
        <v>26</v>
      </c>
      <c r="D151" s="12" t="s">
        <v>742</v>
      </c>
      <c r="E151" s="14" t="s">
        <v>743</v>
      </c>
      <c r="F151" s="15" t="n">
        <v>440307200303</v>
      </c>
      <c r="G151" s="12" t="s">
        <v>744</v>
      </c>
      <c r="H151" s="48" t="s">
        <v>745</v>
      </c>
      <c r="I151" s="17" t="s">
        <v>18</v>
      </c>
      <c r="J151" s="10"/>
    </row>
    <row r="152" customFormat="false" ht="25.5" hidden="false" customHeight="true" outlineLevel="0" collapsed="false">
      <c r="A152" s="11" t="n">
        <v>149</v>
      </c>
      <c r="B152" s="12" t="s">
        <v>746</v>
      </c>
      <c r="C152" s="13" t="s">
        <v>42</v>
      </c>
      <c r="D152" s="12" t="s">
        <v>747</v>
      </c>
      <c r="E152" s="14" t="s">
        <v>748</v>
      </c>
      <c r="F152" s="15" t="n">
        <v>440307200304</v>
      </c>
      <c r="G152" s="12" t="s">
        <v>749</v>
      </c>
      <c r="H152" s="48" t="s">
        <v>750</v>
      </c>
      <c r="I152" s="17" t="s">
        <v>663</v>
      </c>
      <c r="J152" s="10"/>
    </row>
    <row r="153" customFormat="false" ht="25.5" hidden="false" customHeight="true" outlineLevel="0" collapsed="false">
      <c r="A153" s="11" t="n">
        <v>150</v>
      </c>
      <c r="B153" s="12" t="s">
        <v>751</v>
      </c>
      <c r="C153" s="13" t="s">
        <v>42</v>
      </c>
      <c r="D153" s="12" t="s">
        <v>752</v>
      </c>
      <c r="E153" s="14" t="s">
        <v>753</v>
      </c>
      <c r="F153" s="15" t="n">
        <v>440307200305</v>
      </c>
      <c r="G153" s="12" t="s">
        <v>754</v>
      </c>
      <c r="H153" s="48" t="s">
        <v>755</v>
      </c>
      <c r="I153" s="17" t="s">
        <v>756</v>
      </c>
      <c r="J153" s="37" t="s">
        <v>206</v>
      </c>
    </row>
    <row r="154" customFormat="false" ht="25.5" hidden="false" customHeight="true" outlineLevel="0" collapsed="false">
      <c r="A154" s="11" t="n">
        <v>151</v>
      </c>
      <c r="B154" s="12" t="s">
        <v>757</v>
      </c>
      <c r="C154" s="13" t="s">
        <v>79</v>
      </c>
      <c r="D154" s="12" t="s">
        <v>758</v>
      </c>
      <c r="E154" s="14" t="s">
        <v>759</v>
      </c>
      <c r="F154" s="15" t="n">
        <v>440307200306</v>
      </c>
      <c r="G154" s="12" t="s">
        <v>760</v>
      </c>
      <c r="H154" s="48" t="s">
        <v>673</v>
      </c>
      <c r="I154" s="17" t="s">
        <v>30</v>
      </c>
      <c r="J154" s="37" t="s">
        <v>206</v>
      </c>
    </row>
    <row r="155" customFormat="false" ht="25.5" hidden="false" customHeight="true" outlineLevel="0" collapsed="false">
      <c r="A155" s="11" t="n">
        <v>152</v>
      </c>
      <c r="B155" s="12" t="s">
        <v>761</v>
      </c>
      <c r="C155" s="13" t="s">
        <v>762</v>
      </c>
      <c r="D155" s="12" t="s">
        <v>763</v>
      </c>
      <c r="E155" s="14" t="s">
        <v>764</v>
      </c>
      <c r="F155" s="15" t="n">
        <v>440307200307</v>
      </c>
      <c r="G155" s="12" t="s">
        <v>765</v>
      </c>
      <c r="H155" s="48" t="s">
        <v>766</v>
      </c>
      <c r="I155" s="17" t="s">
        <v>433</v>
      </c>
      <c r="J155" s="10"/>
    </row>
    <row r="156" customFormat="false" ht="25.5" hidden="false" customHeight="true" outlineLevel="0" collapsed="false">
      <c r="A156" s="11" t="n">
        <v>153</v>
      </c>
      <c r="B156" s="12" t="s">
        <v>767</v>
      </c>
      <c r="C156" s="13" t="s">
        <v>20</v>
      </c>
      <c r="D156" s="12" t="s">
        <v>768</v>
      </c>
      <c r="E156" s="14" t="s">
        <v>769</v>
      </c>
      <c r="F156" s="15" t="n">
        <v>440307210308</v>
      </c>
      <c r="G156" s="12" t="s">
        <v>770</v>
      </c>
      <c r="H156" s="48" t="s">
        <v>771</v>
      </c>
      <c r="I156" s="17" t="s">
        <v>36</v>
      </c>
      <c r="J156" s="10"/>
    </row>
    <row r="157" customFormat="false" ht="25.5" hidden="false" customHeight="true" outlineLevel="0" collapsed="false">
      <c r="A157" s="11" t="n">
        <v>154</v>
      </c>
      <c r="B157" s="12" t="s">
        <v>772</v>
      </c>
      <c r="C157" s="13" t="s">
        <v>42</v>
      </c>
      <c r="D157" s="12" t="s">
        <v>773</v>
      </c>
      <c r="E157" s="14" t="s">
        <v>774</v>
      </c>
      <c r="F157" s="15" t="n">
        <v>440307210309</v>
      </c>
      <c r="G157" s="12" t="s">
        <v>775</v>
      </c>
      <c r="H157" s="48" t="s">
        <v>776</v>
      </c>
      <c r="I157" s="17" t="s">
        <v>18</v>
      </c>
      <c r="J157" s="10"/>
    </row>
    <row r="158" customFormat="false" ht="25.5" hidden="false" customHeight="true" outlineLevel="0" collapsed="false">
      <c r="A158" s="11" t="n">
        <v>155</v>
      </c>
      <c r="B158" s="12" t="s">
        <v>777</v>
      </c>
      <c r="C158" s="13" t="s">
        <v>20</v>
      </c>
      <c r="D158" s="12" t="s">
        <v>778</v>
      </c>
      <c r="E158" s="14" t="s">
        <v>779</v>
      </c>
      <c r="F158" s="15" t="n">
        <v>440307210310</v>
      </c>
      <c r="G158" s="12" t="s">
        <v>780</v>
      </c>
      <c r="H158" s="48" t="s">
        <v>781</v>
      </c>
      <c r="I158" s="17" t="s">
        <v>782</v>
      </c>
      <c r="J158" s="10"/>
    </row>
    <row r="159" customFormat="false" ht="25.5" hidden="false" customHeight="true" outlineLevel="0" collapsed="false">
      <c r="A159" s="11" t="n">
        <v>156</v>
      </c>
      <c r="B159" s="12" t="s">
        <v>783</v>
      </c>
      <c r="C159" s="13" t="s">
        <v>20</v>
      </c>
      <c r="D159" s="12" t="s">
        <v>784</v>
      </c>
      <c r="E159" s="14" t="s">
        <v>785</v>
      </c>
      <c r="F159" s="15" t="n">
        <v>440307210311</v>
      </c>
      <c r="G159" s="12" t="s">
        <v>786</v>
      </c>
      <c r="H159" s="48" t="s">
        <v>787</v>
      </c>
      <c r="I159" s="17" t="s">
        <v>433</v>
      </c>
      <c r="J159" s="10"/>
    </row>
    <row r="160" customFormat="false" ht="25.5" hidden="false" customHeight="true" outlineLevel="0" collapsed="false">
      <c r="A160" s="11" t="n">
        <v>157</v>
      </c>
      <c r="B160" s="12" t="s">
        <v>788</v>
      </c>
      <c r="C160" s="13" t="s">
        <v>26</v>
      </c>
      <c r="D160" s="12" t="s">
        <v>789</v>
      </c>
      <c r="E160" s="14" t="s">
        <v>790</v>
      </c>
      <c r="F160" s="15" t="n">
        <v>440301203019</v>
      </c>
      <c r="G160" s="12" t="s">
        <v>791</v>
      </c>
      <c r="H160" s="48" t="s">
        <v>792</v>
      </c>
      <c r="I160" s="17" t="s">
        <v>200</v>
      </c>
      <c r="J160" s="10"/>
    </row>
    <row r="161" customFormat="false" ht="25.5" hidden="false" customHeight="true" outlineLevel="0" collapsed="false">
      <c r="A161" s="11" t="n">
        <v>158</v>
      </c>
      <c r="B161" s="12" t="s">
        <v>793</v>
      </c>
      <c r="C161" s="13" t="s">
        <v>13</v>
      </c>
      <c r="D161" s="12" t="s">
        <v>794</v>
      </c>
      <c r="E161" s="14" t="s">
        <v>795</v>
      </c>
      <c r="F161" s="15" t="n">
        <v>440307210312</v>
      </c>
      <c r="G161" s="12" t="s">
        <v>796</v>
      </c>
      <c r="H161" s="56" t="s">
        <v>797</v>
      </c>
      <c r="I161" s="17" t="s">
        <v>200</v>
      </c>
      <c r="J161" s="37" t="s">
        <v>206</v>
      </c>
    </row>
    <row r="162" customFormat="false" ht="25.5" hidden="false" customHeight="true" outlineLevel="0" collapsed="false">
      <c r="A162" s="11" t="n">
        <v>159</v>
      </c>
      <c r="B162" s="12" t="s">
        <v>798</v>
      </c>
      <c r="C162" s="13" t="s">
        <v>42</v>
      </c>
      <c r="D162" s="12" t="s">
        <v>799</v>
      </c>
      <c r="E162" s="14" t="s">
        <v>800</v>
      </c>
      <c r="F162" s="15" t="n">
        <v>440307210313</v>
      </c>
      <c r="G162" s="12" t="s">
        <v>801</v>
      </c>
      <c r="H162" s="48" t="s">
        <v>802</v>
      </c>
      <c r="I162" s="17" t="s">
        <v>663</v>
      </c>
      <c r="J162" s="10"/>
    </row>
    <row r="163" customFormat="false" ht="25.5" hidden="false" customHeight="true" outlineLevel="0" collapsed="false">
      <c r="A163" s="11" t="n">
        <v>160</v>
      </c>
      <c r="B163" s="12" t="s">
        <v>803</v>
      </c>
      <c r="C163" s="13" t="s">
        <v>20</v>
      </c>
      <c r="D163" s="12" t="s">
        <v>804</v>
      </c>
      <c r="E163" s="14" t="s">
        <v>805</v>
      </c>
      <c r="F163" s="15" t="n">
        <v>440307210314</v>
      </c>
      <c r="G163" s="12" t="s">
        <v>806</v>
      </c>
      <c r="H163" s="48" t="s">
        <v>802</v>
      </c>
      <c r="I163" s="17" t="s">
        <v>18</v>
      </c>
      <c r="J163" s="10"/>
    </row>
    <row r="164" customFormat="false" ht="25.5" hidden="false" customHeight="true" outlineLevel="0" collapsed="false">
      <c r="A164" s="11" t="n">
        <v>161</v>
      </c>
      <c r="B164" s="12" t="s">
        <v>807</v>
      </c>
      <c r="C164" s="13" t="s">
        <v>808</v>
      </c>
      <c r="D164" s="12" t="s">
        <v>809</v>
      </c>
      <c r="E164" s="14" t="s">
        <v>810</v>
      </c>
      <c r="F164" s="15" t="n">
        <v>440307210315</v>
      </c>
      <c r="G164" s="12" t="s">
        <v>811</v>
      </c>
      <c r="H164" s="48" t="s">
        <v>812</v>
      </c>
      <c r="I164" s="17" t="s">
        <v>30</v>
      </c>
      <c r="J164" s="10"/>
    </row>
    <row r="165" customFormat="false" ht="25.5" hidden="false" customHeight="true" outlineLevel="0" collapsed="false">
      <c r="A165" s="11" t="n">
        <v>162</v>
      </c>
      <c r="B165" s="12" t="s">
        <v>813</v>
      </c>
      <c r="C165" s="13" t="s">
        <v>20</v>
      </c>
      <c r="D165" s="12" t="s">
        <v>814</v>
      </c>
      <c r="E165" s="14" t="s">
        <v>815</v>
      </c>
      <c r="F165" s="15" t="n">
        <v>440307210316</v>
      </c>
      <c r="G165" s="12" t="s">
        <v>816</v>
      </c>
      <c r="H165" s="48" t="s">
        <v>817</v>
      </c>
      <c r="I165" s="17" t="s">
        <v>36</v>
      </c>
      <c r="J165" s="37" t="s">
        <v>206</v>
      </c>
    </row>
    <row r="166" customFormat="false" ht="25.5" hidden="false" customHeight="true" outlineLevel="0" collapsed="false">
      <c r="A166" s="11" t="n">
        <v>163</v>
      </c>
      <c r="B166" s="12" t="s">
        <v>818</v>
      </c>
      <c r="C166" s="13" t="s">
        <v>26</v>
      </c>
      <c r="D166" s="12" t="s">
        <v>819</v>
      </c>
      <c r="E166" s="14" t="s">
        <v>820</v>
      </c>
      <c r="F166" s="15" t="n">
        <v>440307210317</v>
      </c>
      <c r="G166" s="12" t="s">
        <v>821</v>
      </c>
      <c r="H166" s="48" t="s">
        <v>822</v>
      </c>
      <c r="I166" s="17" t="s">
        <v>30</v>
      </c>
      <c r="J166" s="10"/>
    </row>
    <row r="167" customFormat="false" ht="25.5" hidden="false" customHeight="true" outlineLevel="0" collapsed="false">
      <c r="A167" s="11" t="n">
        <v>164</v>
      </c>
      <c r="B167" s="12" t="s">
        <v>823</v>
      </c>
      <c r="C167" s="13" t="s">
        <v>20</v>
      </c>
      <c r="D167" s="12" t="s">
        <v>824</v>
      </c>
      <c r="E167" s="14" t="s">
        <v>825</v>
      </c>
      <c r="F167" s="15" t="n">
        <v>440307210318</v>
      </c>
      <c r="G167" s="12" t="s">
        <v>826</v>
      </c>
      <c r="H167" s="48" t="s">
        <v>707</v>
      </c>
      <c r="I167" s="17" t="s">
        <v>67</v>
      </c>
      <c r="J167" s="10"/>
    </row>
    <row r="168" customFormat="false" ht="25.5" hidden="false" customHeight="true" outlineLevel="0" collapsed="false">
      <c r="A168" s="11" t="n">
        <v>165</v>
      </c>
      <c r="B168" s="12" t="s">
        <v>827</v>
      </c>
      <c r="C168" s="13" t="s">
        <v>20</v>
      </c>
      <c r="D168" s="12" t="s">
        <v>828</v>
      </c>
      <c r="E168" s="14" t="s">
        <v>829</v>
      </c>
      <c r="F168" s="15" t="n">
        <v>440307210319</v>
      </c>
      <c r="G168" s="12" t="s">
        <v>830</v>
      </c>
      <c r="H168" s="48" t="s">
        <v>831</v>
      </c>
      <c r="I168" s="17" t="s">
        <v>67</v>
      </c>
      <c r="J168" s="10"/>
    </row>
    <row r="169" customFormat="false" ht="25.5" hidden="false" customHeight="true" outlineLevel="0" collapsed="false">
      <c r="A169" s="11" t="n">
        <v>166</v>
      </c>
      <c r="B169" s="12" t="s">
        <v>832</v>
      </c>
      <c r="C169" s="13" t="s">
        <v>42</v>
      </c>
      <c r="D169" s="12" t="s">
        <v>833</v>
      </c>
      <c r="E169" s="14" t="s">
        <v>834</v>
      </c>
      <c r="F169" s="15" t="n">
        <v>440307210320</v>
      </c>
      <c r="G169" s="12" t="s">
        <v>835</v>
      </c>
      <c r="H169" s="48" t="s">
        <v>836</v>
      </c>
      <c r="I169" s="17" t="s">
        <v>30</v>
      </c>
      <c r="J169" s="37"/>
    </row>
    <row r="170" customFormat="false" ht="25.5" hidden="false" customHeight="true" outlineLevel="0" collapsed="false">
      <c r="A170" s="11" t="n">
        <v>167</v>
      </c>
      <c r="B170" s="12" t="s">
        <v>837</v>
      </c>
      <c r="C170" s="13" t="s">
        <v>20</v>
      </c>
      <c r="D170" s="12" t="s">
        <v>838</v>
      </c>
      <c r="E170" s="14" t="s">
        <v>839</v>
      </c>
      <c r="F170" s="15" t="n">
        <v>440307210321</v>
      </c>
      <c r="G170" s="12" t="s">
        <v>840</v>
      </c>
      <c r="H170" s="48" t="s">
        <v>836</v>
      </c>
      <c r="I170" s="17" t="s">
        <v>30</v>
      </c>
      <c r="J170" s="10"/>
    </row>
    <row r="171" customFormat="false" ht="25.5" hidden="false" customHeight="true" outlineLevel="0" collapsed="false">
      <c r="A171" s="11" t="n">
        <v>168</v>
      </c>
      <c r="B171" s="12" t="s">
        <v>841</v>
      </c>
      <c r="C171" s="13" t="s">
        <v>13</v>
      </c>
      <c r="D171" s="12" t="s">
        <v>842</v>
      </c>
      <c r="E171" s="14" t="s">
        <v>843</v>
      </c>
      <c r="F171" s="15" t="n">
        <v>440307210322</v>
      </c>
      <c r="G171" s="12" t="s">
        <v>844</v>
      </c>
      <c r="H171" s="48" t="s">
        <v>845</v>
      </c>
      <c r="I171" s="17" t="s">
        <v>200</v>
      </c>
      <c r="J171" s="10"/>
    </row>
    <row r="172" customFormat="false" ht="25.5" hidden="false" customHeight="true" outlineLevel="0" collapsed="false">
      <c r="A172" s="11" t="n">
        <v>169</v>
      </c>
      <c r="B172" s="12" t="s">
        <v>846</v>
      </c>
      <c r="C172" s="13" t="s">
        <v>20</v>
      </c>
      <c r="D172" s="12" t="s">
        <v>847</v>
      </c>
      <c r="E172" s="14" t="s">
        <v>848</v>
      </c>
      <c r="F172" s="15" t="n">
        <v>440307210323</v>
      </c>
      <c r="G172" s="12" t="s">
        <v>849</v>
      </c>
      <c r="H172" s="48" t="s">
        <v>845</v>
      </c>
      <c r="I172" s="17" t="s">
        <v>36</v>
      </c>
      <c r="J172" s="10"/>
    </row>
    <row r="173" customFormat="false" ht="25.5" hidden="false" customHeight="true" outlineLevel="0" collapsed="false">
      <c r="A173" s="11" t="n">
        <v>170</v>
      </c>
      <c r="B173" s="12" t="s">
        <v>850</v>
      </c>
      <c r="C173" s="13" t="s">
        <v>42</v>
      </c>
      <c r="D173" s="12" t="s">
        <v>851</v>
      </c>
      <c r="E173" s="14" t="s">
        <v>852</v>
      </c>
      <c r="F173" s="15" t="n">
        <v>440307210324</v>
      </c>
      <c r="G173" s="12" t="s">
        <v>853</v>
      </c>
      <c r="H173" s="48" t="s">
        <v>854</v>
      </c>
      <c r="I173" s="17" t="s">
        <v>30</v>
      </c>
      <c r="J173" s="10"/>
    </row>
    <row r="174" customFormat="false" ht="25.5" hidden="false" customHeight="true" outlineLevel="0" collapsed="false">
      <c r="A174" s="11" t="n">
        <v>171</v>
      </c>
      <c r="B174" s="12" t="s">
        <v>855</v>
      </c>
      <c r="C174" s="13" t="s">
        <v>32</v>
      </c>
      <c r="D174" s="12" t="s">
        <v>856</v>
      </c>
      <c r="E174" s="14" t="s">
        <v>857</v>
      </c>
      <c r="F174" s="15" t="n">
        <v>440307210325</v>
      </c>
      <c r="G174" s="12" t="s">
        <v>858</v>
      </c>
      <c r="H174" s="48" t="s">
        <v>854</v>
      </c>
      <c r="I174" s="17" t="s">
        <v>36</v>
      </c>
      <c r="J174" s="10"/>
    </row>
    <row r="175" customFormat="false" ht="25.5" hidden="false" customHeight="true" outlineLevel="0" collapsed="false">
      <c r="A175" s="11" t="n">
        <v>172</v>
      </c>
      <c r="B175" s="12" t="s">
        <v>859</v>
      </c>
      <c r="C175" s="13" t="s">
        <v>42</v>
      </c>
      <c r="D175" s="12" t="s">
        <v>860</v>
      </c>
      <c r="E175" s="14" t="s">
        <v>861</v>
      </c>
      <c r="F175" s="15" t="n">
        <v>440307210326</v>
      </c>
      <c r="G175" s="12" t="s">
        <v>862</v>
      </c>
      <c r="H175" s="48" t="s">
        <v>863</v>
      </c>
      <c r="I175" s="17" t="s">
        <v>30</v>
      </c>
      <c r="J175" s="10"/>
    </row>
    <row r="176" customFormat="false" ht="25.5" hidden="false" customHeight="true" outlineLevel="0" collapsed="false">
      <c r="A176" s="11" t="n">
        <v>173</v>
      </c>
      <c r="B176" s="12" t="s">
        <v>864</v>
      </c>
      <c r="C176" s="13" t="s">
        <v>20</v>
      </c>
      <c r="D176" s="12" t="s">
        <v>865</v>
      </c>
      <c r="E176" s="14" t="s">
        <v>866</v>
      </c>
      <c r="F176" s="15" t="n">
        <v>440307210327</v>
      </c>
      <c r="G176" s="12" t="s">
        <v>867</v>
      </c>
      <c r="H176" s="48" t="s">
        <v>863</v>
      </c>
      <c r="I176" s="17" t="s">
        <v>782</v>
      </c>
      <c r="J176" s="37" t="s">
        <v>206</v>
      </c>
    </row>
    <row r="177" customFormat="false" ht="25.5" hidden="false" customHeight="true" outlineLevel="0" collapsed="false">
      <c r="A177" s="11" t="n">
        <v>174</v>
      </c>
      <c r="B177" s="12" t="s">
        <v>868</v>
      </c>
      <c r="C177" s="13" t="s">
        <v>79</v>
      </c>
      <c r="D177" s="12" t="s">
        <v>869</v>
      </c>
      <c r="E177" s="14" t="s">
        <v>870</v>
      </c>
      <c r="F177" s="15" t="n">
        <v>440307210328</v>
      </c>
      <c r="G177" s="12" t="s">
        <v>871</v>
      </c>
      <c r="H177" s="48" t="s">
        <v>872</v>
      </c>
      <c r="I177" s="17" t="s">
        <v>756</v>
      </c>
      <c r="J177" s="37" t="s">
        <v>206</v>
      </c>
    </row>
    <row r="178" customFormat="false" ht="25.5" hidden="false" customHeight="true" outlineLevel="0" collapsed="false">
      <c r="A178" s="11" t="n">
        <v>175</v>
      </c>
      <c r="B178" s="12" t="s">
        <v>873</v>
      </c>
      <c r="C178" s="13" t="s">
        <v>13</v>
      </c>
      <c r="D178" s="12" t="s">
        <v>874</v>
      </c>
      <c r="E178" s="14" t="s">
        <v>875</v>
      </c>
      <c r="F178" s="15" t="n">
        <v>440307210329</v>
      </c>
      <c r="G178" s="12" t="s">
        <v>876</v>
      </c>
      <c r="H178" s="48" t="s">
        <v>877</v>
      </c>
      <c r="I178" s="17" t="s">
        <v>200</v>
      </c>
      <c r="J178" s="10"/>
    </row>
    <row r="179" customFormat="false" ht="25.5" hidden="false" customHeight="true" outlineLevel="0" collapsed="false">
      <c r="A179" s="11" t="n">
        <v>176</v>
      </c>
      <c r="B179" s="12" t="s">
        <v>878</v>
      </c>
      <c r="C179" s="13" t="s">
        <v>42</v>
      </c>
      <c r="D179" s="12" t="s">
        <v>879</v>
      </c>
      <c r="E179" s="14" t="s">
        <v>880</v>
      </c>
      <c r="F179" s="15" t="n">
        <v>440307210330</v>
      </c>
      <c r="G179" s="12" t="s">
        <v>881</v>
      </c>
      <c r="H179" s="48" t="s">
        <v>882</v>
      </c>
      <c r="I179" s="17" t="s">
        <v>30</v>
      </c>
      <c r="J179" s="37" t="s">
        <v>206</v>
      </c>
    </row>
    <row r="180" customFormat="false" ht="25.5" hidden="false" customHeight="true" outlineLevel="0" collapsed="false">
      <c r="A180" s="11" t="n">
        <v>177</v>
      </c>
      <c r="B180" s="12" t="s">
        <v>883</v>
      </c>
      <c r="C180" s="13" t="s">
        <v>20</v>
      </c>
      <c r="D180" s="12" t="s">
        <v>884</v>
      </c>
      <c r="E180" s="14" t="s">
        <v>885</v>
      </c>
      <c r="F180" s="15" t="n">
        <v>440307210331</v>
      </c>
      <c r="G180" s="12" t="s">
        <v>886</v>
      </c>
      <c r="H180" s="48" t="s">
        <v>887</v>
      </c>
      <c r="I180" s="17" t="s">
        <v>663</v>
      </c>
      <c r="J180" s="10"/>
    </row>
    <row r="181" customFormat="false" ht="25.5" hidden="false" customHeight="true" outlineLevel="0" collapsed="false">
      <c r="A181" s="11" t="n">
        <v>178</v>
      </c>
      <c r="B181" s="12" t="s">
        <v>888</v>
      </c>
      <c r="C181" s="13" t="s">
        <v>889</v>
      </c>
      <c r="D181" s="12" t="s">
        <v>890</v>
      </c>
      <c r="E181" s="14" t="s">
        <v>891</v>
      </c>
      <c r="F181" s="15" t="n">
        <v>440307210332</v>
      </c>
      <c r="G181" s="12" t="s">
        <v>892</v>
      </c>
      <c r="H181" s="48" t="s">
        <v>887</v>
      </c>
      <c r="I181" s="17" t="s">
        <v>663</v>
      </c>
      <c r="J181" s="10"/>
    </row>
    <row r="182" customFormat="false" ht="25.5" hidden="false" customHeight="true" outlineLevel="0" collapsed="false">
      <c r="A182" s="11" t="n">
        <v>179</v>
      </c>
      <c r="B182" s="12" t="s">
        <v>893</v>
      </c>
      <c r="C182" s="13" t="s">
        <v>20</v>
      </c>
      <c r="D182" s="12" t="s">
        <v>894</v>
      </c>
      <c r="E182" s="14" t="s">
        <v>895</v>
      </c>
      <c r="F182" s="15" t="n">
        <v>440307210333</v>
      </c>
      <c r="G182" s="12" t="s">
        <v>896</v>
      </c>
      <c r="H182" s="48" t="s">
        <v>887</v>
      </c>
      <c r="I182" s="17" t="s">
        <v>200</v>
      </c>
      <c r="J182" s="10"/>
    </row>
    <row r="183" customFormat="false" ht="25.5" hidden="false" customHeight="true" outlineLevel="0" collapsed="false">
      <c r="A183" s="11" t="n">
        <v>180</v>
      </c>
      <c r="B183" s="12" t="s">
        <v>897</v>
      </c>
      <c r="C183" s="13" t="s">
        <v>898</v>
      </c>
      <c r="D183" s="12" t="s">
        <v>899</v>
      </c>
      <c r="E183" s="14" t="s">
        <v>900</v>
      </c>
      <c r="F183" s="15" t="n">
        <v>440307210334</v>
      </c>
      <c r="G183" s="12" t="s">
        <v>901</v>
      </c>
      <c r="H183" s="48" t="s">
        <v>887</v>
      </c>
      <c r="I183" s="17" t="s">
        <v>200</v>
      </c>
      <c r="J183" s="10"/>
    </row>
    <row r="184" customFormat="false" ht="25.5" hidden="false" customHeight="true" outlineLevel="0" collapsed="false">
      <c r="A184" s="11" t="n">
        <v>181</v>
      </c>
      <c r="B184" s="12" t="s">
        <v>902</v>
      </c>
      <c r="C184" s="13" t="s">
        <v>20</v>
      </c>
      <c r="D184" s="12" t="s">
        <v>903</v>
      </c>
      <c r="E184" s="14" t="s">
        <v>904</v>
      </c>
      <c r="F184" s="15" t="n">
        <v>440307210335</v>
      </c>
      <c r="G184" s="12" t="s">
        <v>905</v>
      </c>
      <c r="H184" s="48" t="s">
        <v>906</v>
      </c>
      <c r="I184" s="17" t="s">
        <v>114</v>
      </c>
      <c r="J184" s="10"/>
    </row>
    <row r="185" customFormat="false" ht="25.5" hidden="false" customHeight="true" outlineLevel="0" collapsed="false">
      <c r="A185" s="11" t="n">
        <v>182</v>
      </c>
      <c r="B185" s="12" t="s">
        <v>907</v>
      </c>
      <c r="C185" s="13" t="s">
        <v>42</v>
      </c>
      <c r="D185" s="12" t="s">
        <v>908</v>
      </c>
      <c r="E185" s="14" t="s">
        <v>909</v>
      </c>
      <c r="F185" s="15" t="n">
        <v>440307210336</v>
      </c>
      <c r="G185" s="12" t="s">
        <v>910</v>
      </c>
      <c r="H185" s="48" t="s">
        <v>911</v>
      </c>
      <c r="I185" s="17" t="s">
        <v>18</v>
      </c>
      <c r="J185" s="10"/>
    </row>
    <row r="186" customFormat="false" ht="25.5" hidden="false" customHeight="true" outlineLevel="0" collapsed="false">
      <c r="A186" s="11" t="n">
        <v>183</v>
      </c>
      <c r="B186" s="12" t="s">
        <v>912</v>
      </c>
      <c r="C186" s="13" t="s">
        <v>20</v>
      </c>
      <c r="D186" s="12" t="s">
        <v>913</v>
      </c>
      <c r="E186" s="14" t="s">
        <v>914</v>
      </c>
      <c r="F186" s="15" t="n">
        <v>440307210337</v>
      </c>
      <c r="G186" s="12" t="s">
        <v>915</v>
      </c>
      <c r="H186" s="48" t="s">
        <v>911</v>
      </c>
      <c r="I186" s="17" t="s">
        <v>36</v>
      </c>
      <c r="J186" s="10"/>
    </row>
    <row r="187" customFormat="false" ht="25.5" hidden="false" customHeight="true" outlineLevel="0" collapsed="false">
      <c r="A187" s="11" t="n">
        <v>184</v>
      </c>
      <c r="B187" s="12" t="s">
        <v>916</v>
      </c>
      <c r="C187" s="13" t="s">
        <v>13</v>
      </c>
      <c r="D187" s="12" t="s">
        <v>917</v>
      </c>
      <c r="E187" s="14" t="s">
        <v>918</v>
      </c>
      <c r="F187" s="15" t="n">
        <v>440307210338</v>
      </c>
      <c r="G187" s="12" t="s">
        <v>919</v>
      </c>
      <c r="H187" s="48" t="s">
        <v>920</v>
      </c>
      <c r="I187" s="17" t="s">
        <v>200</v>
      </c>
      <c r="J187" s="10"/>
    </row>
    <row r="188" customFormat="false" ht="25.5" hidden="false" customHeight="true" outlineLevel="0" collapsed="false">
      <c r="A188" s="11" t="n">
        <v>185</v>
      </c>
      <c r="B188" s="12" t="s">
        <v>921</v>
      </c>
      <c r="C188" s="13" t="s">
        <v>922</v>
      </c>
      <c r="D188" s="12" t="s">
        <v>923</v>
      </c>
      <c r="E188" s="14" t="s">
        <v>924</v>
      </c>
      <c r="F188" s="15" t="n">
        <v>440307210339</v>
      </c>
      <c r="G188" s="12" t="s">
        <v>925</v>
      </c>
      <c r="H188" s="48" t="s">
        <v>926</v>
      </c>
      <c r="I188" s="17" t="s">
        <v>200</v>
      </c>
      <c r="J188" s="10"/>
    </row>
    <row r="189" customFormat="false" ht="25.5" hidden="false" customHeight="true" outlineLevel="0" collapsed="false">
      <c r="A189" s="11" t="n">
        <v>186</v>
      </c>
      <c r="B189" s="12" t="s">
        <v>927</v>
      </c>
      <c r="C189" s="13" t="s">
        <v>42</v>
      </c>
      <c r="D189" s="12" t="s">
        <v>928</v>
      </c>
      <c r="E189" s="14" t="s">
        <v>929</v>
      </c>
      <c r="F189" s="15" t="n">
        <v>440307210340</v>
      </c>
      <c r="G189" s="12" t="s">
        <v>930</v>
      </c>
      <c r="H189" s="48" t="s">
        <v>926</v>
      </c>
      <c r="I189" s="17" t="s">
        <v>756</v>
      </c>
      <c r="J189" s="10"/>
    </row>
    <row r="190" customFormat="false" ht="25.5" hidden="false" customHeight="true" outlineLevel="0" collapsed="false">
      <c r="A190" s="11" t="n">
        <v>187</v>
      </c>
      <c r="B190" s="12" t="s">
        <v>931</v>
      </c>
      <c r="C190" s="13" t="s">
        <v>20</v>
      </c>
      <c r="D190" s="57" t="s">
        <v>932</v>
      </c>
      <c r="E190" s="14" t="s">
        <v>933</v>
      </c>
      <c r="F190" s="15" t="n">
        <v>440307210341</v>
      </c>
      <c r="G190" s="12" t="s">
        <v>934</v>
      </c>
      <c r="H190" s="48" t="s">
        <v>935</v>
      </c>
      <c r="I190" s="17" t="s">
        <v>18</v>
      </c>
      <c r="J190" s="10"/>
    </row>
    <row r="191" customFormat="false" ht="25.5" hidden="false" customHeight="true" outlineLevel="0" collapsed="false">
      <c r="A191" s="11" t="n">
        <v>188</v>
      </c>
      <c r="B191" s="12" t="s">
        <v>936</v>
      </c>
      <c r="C191" s="13" t="s">
        <v>20</v>
      </c>
      <c r="D191" s="12" t="s">
        <v>937</v>
      </c>
      <c r="E191" s="14" t="s">
        <v>938</v>
      </c>
      <c r="F191" s="15" t="n">
        <v>440307210342</v>
      </c>
      <c r="G191" s="12" t="s">
        <v>939</v>
      </c>
      <c r="H191" s="48" t="s">
        <v>935</v>
      </c>
      <c r="I191" s="17" t="s">
        <v>30</v>
      </c>
      <c r="J191" s="37"/>
    </row>
    <row r="192" customFormat="false" ht="25.5" hidden="false" customHeight="true" outlineLevel="0" collapsed="false">
      <c r="A192" s="11" t="n">
        <v>189</v>
      </c>
      <c r="B192" s="12" t="s">
        <v>940</v>
      </c>
      <c r="C192" s="13" t="s">
        <v>42</v>
      </c>
      <c r="D192" s="12" t="s">
        <v>941</v>
      </c>
      <c r="E192" s="14" t="s">
        <v>942</v>
      </c>
      <c r="F192" s="15" t="n">
        <v>440307210343</v>
      </c>
      <c r="G192" s="12" t="s">
        <v>943</v>
      </c>
      <c r="H192" s="48" t="s">
        <v>944</v>
      </c>
      <c r="I192" s="17" t="s">
        <v>30</v>
      </c>
      <c r="J192" s="10"/>
    </row>
    <row r="193" customFormat="false" ht="25.5" hidden="false" customHeight="true" outlineLevel="0" collapsed="false">
      <c r="A193" s="11" t="n">
        <v>190</v>
      </c>
      <c r="B193" s="12" t="s">
        <v>945</v>
      </c>
      <c r="C193" s="13" t="s">
        <v>20</v>
      </c>
      <c r="D193" s="12" t="s">
        <v>946</v>
      </c>
      <c r="E193" s="14" t="s">
        <v>947</v>
      </c>
      <c r="F193" s="15" t="n">
        <v>440307210344</v>
      </c>
      <c r="G193" s="12" t="s">
        <v>948</v>
      </c>
      <c r="H193" s="48" t="s">
        <v>949</v>
      </c>
      <c r="I193" s="17" t="s">
        <v>30</v>
      </c>
      <c r="J193" s="10"/>
    </row>
    <row r="194" customFormat="false" ht="25.5" hidden="false" customHeight="true" outlineLevel="0" collapsed="false">
      <c r="A194" s="11" t="n">
        <v>191</v>
      </c>
      <c r="B194" s="12" t="s">
        <v>950</v>
      </c>
      <c r="C194" s="13" t="s">
        <v>42</v>
      </c>
      <c r="D194" s="12" t="s">
        <v>951</v>
      </c>
      <c r="E194" s="14" t="s">
        <v>952</v>
      </c>
      <c r="F194" s="15" t="n">
        <v>440307210346</v>
      </c>
      <c r="G194" s="12" t="s">
        <v>953</v>
      </c>
      <c r="H194" s="48" t="s">
        <v>954</v>
      </c>
      <c r="I194" s="17" t="s">
        <v>30</v>
      </c>
      <c r="J194" s="10"/>
    </row>
    <row r="195" customFormat="false" ht="25.5" hidden="false" customHeight="true" outlineLevel="0" collapsed="false">
      <c r="A195" s="11" t="n">
        <v>192</v>
      </c>
      <c r="B195" s="12" t="s">
        <v>955</v>
      </c>
      <c r="C195" s="13" t="s">
        <v>20</v>
      </c>
      <c r="D195" s="12" t="s">
        <v>956</v>
      </c>
      <c r="E195" s="14" t="s">
        <v>957</v>
      </c>
      <c r="F195" s="15" t="n">
        <v>440307210347</v>
      </c>
      <c r="G195" s="12" t="s">
        <v>958</v>
      </c>
      <c r="H195" s="48" t="s">
        <v>959</v>
      </c>
      <c r="I195" s="17" t="s">
        <v>30</v>
      </c>
      <c r="J195" s="10"/>
    </row>
    <row r="196" customFormat="false" ht="25.5" hidden="false" customHeight="true" outlineLevel="0" collapsed="false">
      <c r="A196" s="11" t="n">
        <v>193</v>
      </c>
      <c r="B196" s="12" t="s">
        <v>960</v>
      </c>
      <c r="C196" s="13" t="s">
        <v>961</v>
      </c>
      <c r="D196" s="12" t="s">
        <v>962</v>
      </c>
      <c r="E196" s="14" t="s">
        <v>963</v>
      </c>
      <c r="F196" s="15" t="n">
        <v>440307210348</v>
      </c>
      <c r="G196" s="12" t="s">
        <v>964</v>
      </c>
      <c r="H196" s="48" t="s">
        <v>965</v>
      </c>
      <c r="I196" s="17" t="s">
        <v>36</v>
      </c>
      <c r="J196" s="10"/>
    </row>
    <row r="197" customFormat="false" ht="25.5" hidden="false" customHeight="true" outlineLevel="0" collapsed="false">
      <c r="A197" s="11" t="n">
        <v>194</v>
      </c>
      <c r="B197" s="12" t="s">
        <v>966</v>
      </c>
      <c r="C197" s="13" t="s">
        <v>20</v>
      </c>
      <c r="D197" s="12" t="s">
        <v>967</v>
      </c>
      <c r="E197" s="14" t="s">
        <v>968</v>
      </c>
      <c r="F197" s="15" t="n">
        <v>440307210349</v>
      </c>
      <c r="G197" s="12" t="s">
        <v>969</v>
      </c>
      <c r="H197" s="48" t="s">
        <v>970</v>
      </c>
      <c r="I197" s="17" t="s">
        <v>67</v>
      </c>
      <c r="J197" s="10"/>
    </row>
    <row r="198" customFormat="false" ht="25.5" hidden="false" customHeight="true" outlineLevel="0" collapsed="false">
      <c r="A198" s="11" t="n">
        <v>195</v>
      </c>
      <c r="B198" s="12" t="s">
        <v>971</v>
      </c>
      <c r="C198" s="13" t="s">
        <v>20</v>
      </c>
      <c r="D198" s="12" t="s">
        <v>972</v>
      </c>
      <c r="E198" s="14" t="s">
        <v>973</v>
      </c>
      <c r="F198" s="15" t="n">
        <v>440307210350</v>
      </c>
      <c r="G198" s="12" t="s">
        <v>974</v>
      </c>
      <c r="H198" s="48" t="s">
        <v>975</v>
      </c>
      <c r="I198" s="17" t="s">
        <v>236</v>
      </c>
      <c r="J198" s="37" t="s">
        <v>206</v>
      </c>
    </row>
    <row r="199" customFormat="false" ht="25.5" hidden="false" customHeight="true" outlineLevel="0" collapsed="false">
      <c r="A199" s="11" t="n">
        <v>196</v>
      </c>
      <c r="B199" s="12" t="s">
        <v>976</v>
      </c>
      <c r="C199" s="13" t="s">
        <v>13</v>
      </c>
      <c r="D199" s="12" t="s">
        <v>977</v>
      </c>
      <c r="E199" s="14" t="s">
        <v>978</v>
      </c>
      <c r="F199" s="15" t="n">
        <v>440307210351</v>
      </c>
      <c r="G199" s="12" t="s">
        <v>979</v>
      </c>
      <c r="H199" s="48" t="s">
        <v>975</v>
      </c>
      <c r="I199" s="17" t="s">
        <v>18</v>
      </c>
      <c r="J199" s="37" t="s">
        <v>206</v>
      </c>
    </row>
    <row r="200" customFormat="false" ht="25.5" hidden="false" customHeight="true" outlineLevel="0" collapsed="false">
      <c r="A200" s="11" t="n">
        <v>197</v>
      </c>
      <c r="B200" s="12" t="s">
        <v>980</v>
      </c>
      <c r="C200" s="13" t="s">
        <v>20</v>
      </c>
      <c r="D200" s="12" t="s">
        <v>981</v>
      </c>
      <c r="E200" s="14" t="s">
        <v>982</v>
      </c>
      <c r="F200" s="15" t="n">
        <v>440307210352</v>
      </c>
      <c r="G200" s="12" t="s">
        <v>983</v>
      </c>
      <c r="H200" s="48" t="s">
        <v>984</v>
      </c>
      <c r="I200" s="17" t="s">
        <v>18</v>
      </c>
      <c r="J200" s="37"/>
    </row>
    <row r="201" customFormat="false" ht="25.5" hidden="false" customHeight="true" outlineLevel="0" collapsed="false">
      <c r="A201" s="11" t="n">
        <v>198</v>
      </c>
      <c r="B201" s="12" t="s">
        <v>985</v>
      </c>
      <c r="C201" s="13" t="s">
        <v>13</v>
      </c>
      <c r="D201" s="12" t="s">
        <v>986</v>
      </c>
      <c r="E201" s="14" t="s">
        <v>987</v>
      </c>
      <c r="F201" s="15" t="n">
        <v>440307210353</v>
      </c>
      <c r="G201" s="12" t="s">
        <v>988</v>
      </c>
      <c r="H201" s="48" t="s">
        <v>989</v>
      </c>
      <c r="I201" s="17" t="s">
        <v>18</v>
      </c>
      <c r="J201" s="10"/>
    </row>
    <row r="202" customFormat="false" ht="25.5" hidden="false" customHeight="true" outlineLevel="0" collapsed="false">
      <c r="A202" s="11" t="n">
        <v>199</v>
      </c>
      <c r="B202" s="12" t="s">
        <v>990</v>
      </c>
      <c r="C202" s="13" t="s">
        <v>20</v>
      </c>
      <c r="D202" s="12" t="s">
        <v>991</v>
      </c>
      <c r="E202" s="14" t="s">
        <v>992</v>
      </c>
      <c r="F202" s="15" t="n">
        <v>440307210355</v>
      </c>
      <c r="G202" s="12" t="s">
        <v>993</v>
      </c>
      <c r="H202" s="48" t="s">
        <v>994</v>
      </c>
      <c r="I202" s="17" t="s">
        <v>200</v>
      </c>
      <c r="J202" s="37" t="s">
        <v>206</v>
      </c>
    </row>
    <row r="203" customFormat="false" ht="25.5" hidden="false" customHeight="true" outlineLevel="0" collapsed="false">
      <c r="A203" s="11" t="n">
        <v>200</v>
      </c>
      <c r="B203" s="12" t="s">
        <v>995</v>
      </c>
      <c r="C203" s="13" t="s">
        <v>20</v>
      </c>
      <c r="D203" s="12" t="s">
        <v>996</v>
      </c>
      <c r="E203" s="14" t="s">
        <v>997</v>
      </c>
      <c r="F203" s="15" t="n">
        <v>440307210356</v>
      </c>
      <c r="G203" s="12" t="s">
        <v>998</v>
      </c>
      <c r="H203" s="48" t="s">
        <v>994</v>
      </c>
      <c r="I203" s="17" t="s">
        <v>30</v>
      </c>
      <c r="J203" s="10"/>
    </row>
    <row r="204" customFormat="false" ht="25.5" hidden="false" customHeight="true" outlineLevel="0" collapsed="false">
      <c r="A204" s="11" t="n">
        <v>201</v>
      </c>
      <c r="B204" s="12" t="s">
        <v>999</v>
      </c>
      <c r="C204" s="13" t="s">
        <v>32</v>
      </c>
      <c r="D204" s="12" t="s">
        <v>1000</v>
      </c>
      <c r="E204" s="14" t="s">
        <v>1001</v>
      </c>
      <c r="F204" s="15" t="n">
        <v>440307210357</v>
      </c>
      <c r="G204" s="12" t="s">
        <v>1002</v>
      </c>
      <c r="H204" s="48" t="s">
        <v>994</v>
      </c>
      <c r="I204" s="17" t="s">
        <v>30</v>
      </c>
      <c r="J204" s="37" t="s">
        <v>206</v>
      </c>
    </row>
    <row r="205" customFormat="false" ht="25.5" hidden="false" customHeight="true" outlineLevel="0" collapsed="false">
      <c r="A205" s="11" t="n">
        <v>202</v>
      </c>
      <c r="B205" s="12" t="s">
        <v>1003</v>
      </c>
      <c r="C205" s="13" t="s">
        <v>20</v>
      </c>
      <c r="D205" s="12" t="s">
        <v>1004</v>
      </c>
      <c r="E205" s="14" t="s">
        <v>1005</v>
      </c>
      <c r="F205" s="15" t="n">
        <v>440307210358</v>
      </c>
      <c r="G205" s="12" t="s">
        <v>1006</v>
      </c>
      <c r="H205" s="48" t="s">
        <v>1007</v>
      </c>
      <c r="I205" s="17" t="s">
        <v>782</v>
      </c>
      <c r="J205" s="10"/>
    </row>
    <row r="206" customFormat="false" ht="25.5" hidden="false" customHeight="true" outlineLevel="0" collapsed="false">
      <c r="A206" s="11" t="n">
        <v>203</v>
      </c>
      <c r="B206" s="12" t="s">
        <v>1008</v>
      </c>
      <c r="C206" s="13" t="s">
        <v>13</v>
      </c>
      <c r="D206" s="12" t="s">
        <v>1009</v>
      </c>
      <c r="E206" s="14" t="s">
        <v>1010</v>
      </c>
      <c r="F206" s="15" t="n">
        <v>440307210359</v>
      </c>
      <c r="G206" s="12" t="s">
        <v>1011</v>
      </c>
      <c r="H206" s="48" t="s">
        <v>1007</v>
      </c>
      <c r="I206" s="17" t="s">
        <v>30</v>
      </c>
      <c r="J206" s="10"/>
    </row>
    <row r="207" customFormat="false" ht="25.5" hidden="false" customHeight="true" outlineLevel="0" collapsed="false">
      <c r="A207" s="11" t="n">
        <v>204</v>
      </c>
      <c r="B207" s="12" t="s">
        <v>1012</v>
      </c>
      <c r="C207" s="13" t="s">
        <v>32</v>
      </c>
      <c r="D207" s="12" t="s">
        <v>1013</v>
      </c>
      <c r="E207" s="14" t="s">
        <v>1014</v>
      </c>
      <c r="F207" s="15" t="n">
        <v>440307210360</v>
      </c>
      <c r="G207" s="12" t="s">
        <v>1015</v>
      </c>
      <c r="H207" s="48" t="s">
        <v>1016</v>
      </c>
      <c r="I207" s="17" t="s">
        <v>30</v>
      </c>
      <c r="J207" s="10"/>
    </row>
    <row r="208" customFormat="false" ht="25.5" hidden="false" customHeight="true" outlineLevel="0" collapsed="false">
      <c r="A208" s="11" t="n">
        <v>205</v>
      </c>
      <c r="B208" s="12" t="s">
        <v>1017</v>
      </c>
      <c r="C208" s="13" t="s">
        <v>20</v>
      </c>
      <c r="D208" s="12" t="s">
        <v>1018</v>
      </c>
      <c r="E208" s="14" t="s">
        <v>1019</v>
      </c>
      <c r="F208" s="15" t="n">
        <v>440307210361</v>
      </c>
      <c r="G208" s="12" t="s">
        <v>1020</v>
      </c>
      <c r="H208" s="48" t="s">
        <v>1021</v>
      </c>
      <c r="I208" s="17" t="s">
        <v>30</v>
      </c>
      <c r="J208" s="10"/>
    </row>
    <row r="209" customFormat="false" ht="25.5" hidden="false" customHeight="true" outlineLevel="0" collapsed="false">
      <c r="A209" s="11" t="n">
        <v>206</v>
      </c>
      <c r="B209" s="12" t="s">
        <v>1022</v>
      </c>
      <c r="C209" s="13" t="s">
        <v>20</v>
      </c>
      <c r="D209" s="12" t="s">
        <v>1023</v>
      </c>
      <c r="E209" s="14" t="s">
        <v>1024</v>
      </c>
      <c r="F209" s="15" t="n">
        <v>440307210362</v>
      </c>
      <c r="G209" s="12" t="s">
        <v>1025</v>
      </c>
      <c r="H209" s="48" t="s">
        <v>1021</v>
      </c>
      <c r="I209" s="17" t="s">
        <v>18</v>
      </c>
      <c r="J209" s="10"/>
    </row>
    <row r="210" customFormat="false" ht="25.5" hidden="false" customHeight="true" outlineLevel="0" collapsed="false">
      <c r="A210" s="11" t="n">
        <v>207</v>
      </c>
      <c r="B210" s="12" t="s">
        <v>1026</v>
      </c>
      <c r="C210" s="13" t="s">
        <v>26</v>
      </c>
      <c r="D210" s="12" t="s">
        <v>1027</v>
      </c>
      <c r="E210" s="14" t="s">
        <v>1028</v>
      </c>
      <c r="F210" s="15" t="n">
        <v>440307210363</v>
      </c>
      <c r="G210" s="12" t="s">
        <v>1029</v>
      </c>
      <c r="H210" s="48" t="s">
        <v>1030</v>
      </c>
      <c r="I210" s="17" t="s">
        <v>30</v>
      </c>
      <c r="J210" s="10"/>
    </row>
    <row r="211" customFormat="false" ht="25.5" hidden="false" customHeight="true" outlineLevel="0" collapsed="false">
      <c r="A211" s="11" t="n">
        <v>208</v>
      </c>
      <c r="B211" s="12" t="s">
        <v>1031</v>
      </c>
      <c r="C211" s="13" t="s">
        <v>42</v>
      </c>
      <c r="D211" s="12" t="s">
        <v>1032</v>
      </c>
      <c r="E211" s="14" t="s">
        <v>1033</v>
      </c>
      <c r="F211" s="15" t="n">
        <v>440307210365</v>
      </c>
      <c r="G211" s="12" t="s">
        <v>1034</v>
      </c>
      <c r="H211" s="48" t="s">
        <v>1030</v>
      </c>
      <c r="I211" s="17" t="s">
        <v>30</v>
      </c>
      <c r="J211" s="10"/>
    </row>
    <row r="212" customFormat="false" ht="25.5" hidden="false" customHeight="true" outlineLevel="0" collapsed="false">
      <c r="A212" s="11" t="n">
        <v>209</v>
      </c>
      <c r="B212" s="12" t="s">
        <v>1035</v>
      </c>
      <c r="C212" s="13" t="s">
        <v>42</v>
      </c>
      <c r="D212" s="12" t="s">
        <v>1036</v>
      </c>
      <c r="E212" s="14" t="s">
        <v>1037</v>
      </c>
      <c r="F212" s="15" t="n">
        <v>440307210366</v>
      </c>
      <c r="G212" s="12" t="s">
        <v>1038</v>
      </c>
      <c r="H212" s="48" t="s">
        <v>1039</v>
      </c>
      <c r="I212" s="17" t="s">
        <v>114</v>
      </c>
      <c r="J212" s="10"/>
    </row>
    <row r="213" customFormat="false" ht="25.5" hidden="false" customHeight="true" outlineLevel="0" collapsed="false">
      <c r="A213" s="11" t="n">
        <v>210</v>
      </c>
      <c r="B213" s="12" t="s">
        <v>1040</v>
      </c>
      <c r="C213" s="13" t="s">
        <v>20</v>
      </c>
      <c r="D213" s="12" t="s">
        <v>1041</v>
      </c>
      <c r="E213" s="14" t="s">
        <v>1042</v>
      </c>
      <c r="F213" s="15" t="n">
        <v>440307210367</v>
      </c>
      <c r="G213" s="12" t="s">
        <v>1043</v>
      </c>
      <c r="H213" s="48" t="s">
        <v>1039</v>
      </c>
      <c r="I213" s="17" t="s">
        <v>200</v>
      </c>
      <c r="J213" s="10"/>
    </row>
    <row r="214" customFormat="false" ht="25.5" hidden="false" customHeight="true" outlineLevel="0" collapsed="false">
      <c r="A214" s="11" t="n">
        <v>211</v>
      </c>
      <c r="B214" s="12" t="s">
        <v>1044</v>
      </c>
      <c r="C214" s="13" t="s">
        <v>26</v>
      </c>
      <c r="D214" s="58" t="s">
        <v>1045</v>
      </c>
      <c r="E214" s="14" t="s">
        <v>1046</v>
      </c>
      <c r="F214" s="15" t="n">
        <v>440307210368</v>
      </c>
      <c r="G214" s="12" t="s">
        <v>1047</v>
      </c>
      <c r="H214" s="48" t="s">
        <v>1048</v>
      </c>
      <c r="I214" s="17" t="s">
        <v>30</v>
      </c>
      <c r="J214" s="37"/>
    </row>
    <row r="215" customFormat="false" ht="25.5" hidden="false" customHeight="true" outlineLevel="0" collapsed="false">
      <c r="A215" s="11" t="n">
        <v>212</v>
      </c>
      <c r="B215" s="12" t="s">
        <v>1049</v>
      </c>
      <c r="C215" s="13" t="s">
        <v>20</v>
      </c>
      <c r="D215" s="12" t="s">
        <v>1050</v>
      </c>
      <c r="E215" s="14" t="s">
        <v>1051</v>
      </c>
      <c r="F215" s="15" t="n">
        <v>440307210369</v>
      </c>
      <c r="G215" s="12" t="s">
        <v>1052</v>
      </c>
      <c r="H215" s="48" t="s">
        <v>1048</v>
      </c>
      <c r="I215" s="17" t="s">
        <v>18</v>
      </c>
      <c r="J215" s="10"/>
    </row>
    <row r="216" customFormat="false" ht="25.5" hidden="false" customHeight="true" outlineLevel="0" collapsed="false">
      <c r="A216" s="11" t="n">
        <v>213</v>
      </c>
      <c r="B216" s="12" t="s">
        <v>1053</v>
      </c>
      <c r="C216" s="13" t="s">
        <v>13</v>
      </c>
      <c r="D216" s="12" t="s">
        <v>1054</v>
      </c>
      <c r="E216" s="14" t="s">
        <v>1055</v>
      </c>
      <c r="F216" s="15" t="n">
        <v>440307210370</v>
      </c>
      <c r="G216" s="12" t="s">
        <v>1056</v>
      </c>
      <c r="H216" s="48" t="s">
        <v>1048</v>
      </c>
      <c r="I216" s="17" t="s">
        <v>18</v>
      </c>
      <c r="J216" s="37" t="s">
        <v>206</v>
      </c>
    </row>
    <row r="217" customFormat="false" ht="25.5" hidden="false" customHeight="true" outlineLevel="0" collapsed="false">
      <c r="A217" s="11" t="n">
        <v>214</v>
      </c>
      <c r="B217" s="12" t="s">
        <v>1057</v>
      </c>
      <c r="C217" s="13" t="s">
        <v>20</v>
      </c>
      <c r="D217" s="12" t="s">
        <v>1058</v>
      </c>
      <c r="E217" s="14" t="s">
        <v>1059</v>
      </c>
      <c r="F217" s="15" t="n">
        <v>440307210371</v>
      </c>
      <c r="G217" s="12" t="s">
        <v>1060</v>
      </c>
      <c r="H217" s="48" t="s">
        <v>1061</v>
      </c>
      <c r="I217" s="17" t="s">
        <v>30</v>
      </c>
      <c r="J217" s="10"/>
    </row>
    <row r="218" customFormat="false" ht="25.5" hidden="false" customHeight="true" outlineLevel="0" collapsed="false">
      <c r="A218" s="11" t="n">
        <v>215</v>
      </c>
      <c r="B218" s="12" t="s">
        <v>1062</v>
      </c>
      <c r="C218" s="13" t="s">
        <v>20</v>
      </c>
      <c r="D218" s="12" t="s">
        <v>1063</v>
      </c>
      <c r="E218" s="14" t="s">
        <v>1064</v>
      </c>
      <c r="F218" s="15" t="n">
        <v>440307210372</v>
      </c>
      <c r="G218" s="12" t="s">
        <v>1065</v>
      </c>
      <c r="H218" s="48" t="s">
        <v>1061</v>
      </c>
      <c r="I218" s="17" t="s">
        <v>200</v>
      </c>
      <c r="J218" s="37" t="s">
        <v>206</v>
      </c>
    </row>
    <row r="219" customFormat="false" ht="25.5" hidden="false" customHeight="true" outlineLevel="0" collapsed="false">
      <c r="A219" s="11" t="n">
        <v>216</v>
      </c>
      <c r="B219" s="12" t="s">
        <v>1066</v>
      </c>
      <c r="C219" s="13" t="s">
        <v>13</v>
      </c>
      <c r="D219" s="12" t="s">
        <v>1067</v>
      </c>
      <c r="E219" s="14" t="s">
        <v>1068</v>
      </c>
      <c r="F219" s="15" t="n">
        <v>440307210373</v>
      </c>
      <c r="G219" s="12" t="s">
        <v>1069</v>
      </c>
      <c r="H219" s="48" t="s">
        <v>1070</v>
      </c>
      <c r="I219" s="17" t="s">
        <v>67</v>
      </c>
      <c r="J219" s="10"/>
    </row>
    <row r="220" customFormat="false" ht="25.5" hidden="false" customHeight="true" outlineLevel="0" collapsed="false">
      <c r="A220" s="11" t="n">
        <v>217</v>
      </c>
      <c r="B220" s="12" t="s">
        <v>1071</v>
      </c>
      <c r="C220" s="13" t="s">
        <v>20</v>
      </c>
      <c r="D220" s="12" t="s">
        <v>1072</v>
      </c>
      <c r="E220" s="14" t="s">
        <v>1073</v>
      </c>
      <c r="F220" s="15" t="n">
        <v>440307210374</v>
      </c>
      <c r="G220" s="12" t="s">
        <v>1074</v>
      </c>
      <c r="H220" s="48" t="s">
        <v>1070</v>
      </c>
      <c r="I220" s="17" t="s">
        <v>30</v>
      </c>
      <c r="J220" s="10"/>
    </row>
    <row r="221" customFormat="false" ht="25.5" hidden="false" customHeight="true" outlineLevel="0" collapsed="false">
      <c r="A221" s="11" t="n">
        <v>218</v>
      </c>
      <c r="B221" s="12" t="s">
        <v>1075</v>
      </c>
      <c r="C221" s="13" t="s">
        <v>552</v>
      </c>
      <c r="D221" s="12" t="s">
        <v>1076</v>
      </c>
      <c r="E221" s="14" t="s">
        <v>1077</v>
      </c>
      <c r="F221" s="15" t="n">
        <v>440310192079</v>
      </c>
      <c r="G221" s="12" t="s">
        <v>1078</v>
      </c>
      <c r="H221" s="48" t="s">
        <v>1079</v>
      </c>
      <c r="I221" s="17" t="s">
        <v>30</v>
      </c>
      <c r="J221" s="10"/>
    </row>
    <row r="222" customFormat="false" ht="25.5" hidden="false" customHeight="true" outlineLevel="0" collapsed="false">
      <c r="A222" s="11" t="n">
        <v>219</v>
      </c>
      <c r="B222" s="12" t="s">
        <v>1080</v>
      </c>
      <c r="C222" s="13" t="s">
        <v>42</v>
      </c>
      <c r="D222" s="12" t="s">
        <v>1081</v>
      </c>
      <c r="E222" s="14" t="s">
        <v>1082</v>
      </c>
      <c r="F222" s="15" t="n">
        <v>440307210375</v>
      </c>
      <c r="G222" s="12" t="s">
        <v>1083</v>
      </c>
      <c r="H222" s="48" t="s">
        <v>1084</v>
      </c>
      <c r="I222" s="17" t="s">
        <v>18</v>
      </c>
      <c r="J222" s="37" t="s">
        <v>206</v>
      </c>
    </row>
    <row r="223" customFormat="false" ht="25.5" hidden="false" customHeight="true" outlineLevel="0" collapsed="false">
      <c r="A223" s="11" t="n">
        <v>220</v>
      </c>
      <c r="B223" s="12" t="s">
        <v>1085</v>
      </c>
      <c r="C223" s="13" t="s">
        <v>270</v>
      </c>
      <c r="D223" s="12" t="s">
        <v>1086</v>
      </c>
      <c r="E223" s="14" t="s">
        <v>1087</v>
      </c>
      <c r="F223" s="15" t="n">
        <v>440307210376</v>
      </c>
      <c r="G223" s="12" t="s">
        <v>1088</v>
      </c>
      <c r="H223" s="48" t="s">
        <v>1084</v>
      </c>
      <c r="I223" s="17" t="s">
        <v>200</v>
      </c>
      <c r="J223" s="10"/>
    </row>
    <row r="224" customFormat="false" ht="25.5" hidden="false" customHeight="true" outlineLevel="0" collapsed="false">
      <c r="A224" s="11" t="n">
        <v>221</v>
      </c>
      <c r="B224" s="12" t="s">
        <v>1089</v>
      </c>
      <c r="C224" s="13" t="s">
        <v>20</v>
      </c>
      <c r="D224" s="12" t="s">
        <v>1090</v>
      </c>
      <c r="E224" s="14" t="s">
        <v>1091</v>
      </c>
      <c r="F224" s="15" t="n">
        <v>440310202102</v>
      </c>
      <c r="G224" s="12" t="s">
        <v>1092</v>
      </c>
      <c r="H224" s="48" t="s">
        <v>1093</v>
      </c>
      <c r="I224" s="17" t="s">
        <v>30</v>
      </c>
      <c r="J224" s="10"/>
    </row>
    <row r="225" customFormat="false" ht="25.5" hidden="false" customHeight="true" outlineLevel="0" collapsed="false">
      <c r="A225" s="11" t="n">
        <v>222</v>
      </c>
      <c r="B225" s="12" t="s">
        <v>1094</v>
      </c>
      <c r="C225" s="13" t="s">
        <v>42</v>
      </c>
      <c r="D225" s="12" t="s">
        <v>1095</v>
      </c>
      <c r="E225" s="14" t="s">
        <v>1096</v>
      </c>
      <c r="F225" s="15" t="n">
        <v>440307210378</v>
      </c>
      <c r="G225" s="12" t="s">
        <v>1097</v>
      </c>
      <c r="H225" s="48" t="s">
        <v>1098</v>
      </c>
      <c r="I225" s="17" t="s">
        <v>18</v>
      </c>
      <c r="J225" s="10"/>
    </row>
    <row r="226" customFormat="false" ht="25.5" hidden="false" customHeight="true" outlineLevel="0" collapsed="false">
      <c r="A226" s="11" t="n">
        <v>223</v>
      </c>
      <c r="B226" s="12" t="s">
        <v>1099</v>
      </c>
      <c r="C226" s="13" t="s">
        <v>20</v>
      </c>
      <c r="D226" s="12" t="s">
        <v>1100</v>
      </c>
      <c r="E226" s="14" t="s">
        <v>1101</v>
      </c>
      <c r="F226" s="15" t="n">
        <v>440307210379</v>
      </c>
      <c r="G226" s="12" t="s">
        <v>1102</v>
      </c>
      <c r="H226" s="48" t="s">
        <v>1103</v>
      </c>
      <c r="I226" s="17" t="s">
        <v>30</v>
      </c>
      <c r="J226" s="10"/>
    </row>
    <row r="227" customFormat="false" ht="25.5" hidden="false" customHeight="true" outlineLevel="0" collapsed="false">
      <c r="A227" s="11" t="n">
        <v>224</v>
      </c>
      <c r="B227" s="12" t="s">
        <v>1104</v>
      </c>
      <c r="C227" s="13" t="s">
        <v>79</v>
      </c>
      <c r="D227" s="12" t="s">
        <v>1105</v>
      </c>
      <c r="E227" s="14" t="s">
        <v>1106</v>
      </c>
      <c r="F227" s="15" t="n">
        <v>440307210380</v>
      </c>
      <c r="G227" s="12" t="s">
        <v>1107</v>
      </c>
      <c r="H227" s="48" t="s">
        <v>1108</v>
      </c>
      <c r="I227" s="17" t="s">
        <v>200</v>
      </c>
      <c r="J227" s="37" t="s">
        <v>206</v>
      </c>
    </row>
    <row r="228" customFormat="false" ht="25.5" hidden="false" customHeight="true" outlineLevel="0" collapsed="false">
      <c r="A228" s="11" t="n">
        <v>225</v>
      </c>
      <c r="B228" s="12" t="s">
        <v>1109</v>
      </c>
      <c r="C228" s="13" t="s">
        <v>20</v>
      </c>
      <c r="D228" s="12" t="s">
        <v>1110</v>
      </c>
      <c r="E228" s="14" t="s">
        <v>1111</v>
      </c>
      <c r="F228" s="15" t="n">
        <v>440307210381</v>
      </c>
      <c r="G228" s="12" t="s">
        <v>1112</v>
      </c>
      <c r="H228" s="48" t="s">
        <v>1108</v>
      </c>
      <c r="I228" s="17" t="s">
        <v>200</v>
      </c>
      <c r="J228" s="10"/>
    </row>
    <row r="229" customFormat="false" ht="25.5" hidden="false" customHeight="true" outlineLevel="0" collapsed="false">
      <c r="A229" s="11" t="n">
        <v>226</v>
      </c>
      <c r="B229" s="12" t="s">
        <v>1113</v>
      </c>
      <c r="C229" s="13" t="s">
        <v>961</v>
      </c>
      <c r="D229" s="12" t="s">
        <v>1114</v>
      </c>
      <c r="E229" s="14" t="s">
        <v>1115</v>
      </c>
      <c r="F229" s="15" t="n">
        <v>440307210382</v>
      </c>
      <c r="G229" s="12" t="s">
        <v>1116</v>
      </c>
      <c r="H229" s="48" t="s">
        <v>1117</v>
      </c>
      <c r="I229" s="17" t="s">
        <v>67</v>
      </c>
      <c r="J229" s="10"/>
    </row>
    <row r="230" customFormat="false" ht="25.5" hidden="false" customHeight="true" outlineLevel="0" collapsed="false">
      <c r="A230" s="11" t="n">
        <v>227</v>
      </c>
      <c r="B230" s="12" t="s">
        <v>1118</v>
      </c>
      <c r="C230" s="13" t="s">
        <v>20</v>
      </c>
      <c r="D230" s="12" t="s">
        <v>1119</v>
      </c>
      <c r="E230" s="14" t="s">
        <v>1120</v>
      </c>
      <c r="F230" s="15" t="n">
        <v>440307210383</v>
      </c>
      <c r="G230" s="12" t="s">
        <v>1121</v>
      </c>
      <c r="H230" s="48" t="s">
        <v>1117</v>
      </c>
      <c r="I230" s="17" t="s">
        <v>30</v>
      </c>
      <c r="J230" s="10" t="s">
        <v>1122</v>
      </c>
    </row>
    <row r="231" customFormat="false" ht="25.5" hidden="false" customHeight="true" outlineLevel="0" collapsed="false">
      <c r="A231" s="11" t="n">
        <v>228</v>
      </c>
      <c r="B231" s="12" t="s">
        <v>1123</v>
      </c>
      <c r="C231" s="13" t="s">
        <v>42</v>
      </c>
      <c r="D231" s="12" t="s">
        <v>1124</v>
      </c>
      <c r="E231" s="14" t="s">
        <v>1125</v>
      </c>
      <c r="F231" s="15" t="n">
        <v>440307210384</v>
      </c>
      <c r="G231" s="12" t="s">
        <v>1126</v>
      </c>
      <c r="H231" s="48" t="s">
        <v>1127</v>
      </c>
      <c r="I231" s="17" t="s">
        <v>663</v>
      </c>
      <c r="J231" s="37" t="s">
        <v>206</v>
      </c>
    </row>
    <row r="232" customFormat="false" ht="25.5" hidden="false" customHeight="true" outlineLevel="0" collapsed="false">
      <c r="A232" s="11" t="n">
        <v>229</v>
      </c>
      <c r="B232" s="12" t="s">
        <v>1128</v>
      </c>
      <c r="C232" s="13" t="s">
        <v>79</v>
      </c>
      <c r="D232" s="12" t="s">
        <v>923</v>
      </c>
      <c r="E232" s="14" t="s">
        <v>1129</v>
      </c>
      <c r="F232" s="15" t="n">
        <v>440307210385</v>
      </c>
      <c r="G232" s="12" t="s">
        <v>1130</v>
      </c>
      <c r="H232" s="48" t="s">
        <v>1131</v>
      </c>
      <c r="I232" s="17" t="s">
        <v>200</v>
      </c>
      <c r="J232" s="10"/>
    </row>
    <row r="233" customFormat="false" ht="25.5" hidden="false" customHeight="true" outlineLevel="0" collapsed="false">
      <c r="A233" s="11" t="n">
        <v>230</v>
      </c>
      <c r="B233" s="12" t="s">
        <v>1132</v>
      </c>
      <c r="C233" s="13" t="s">
        <v>20</v>
      </c>
      <c r="D233" s="12" t="s">
        <v>1133</v>
      </c>
      <c r="E233" s="14" t="s">
        <v>1134</v>
      </c>
      <c r="F233" s="15" t="n">
        <v>440307210386</v>
      </c>
      <c r="G233" s="12" t="s">
        <v>1135</v>
      </c>
      <c r="H233" s="48" t="s">
        <v>1136</v>
      </c>
      <c r="I233" s="17" t="s">
        <v>30</v>
      </c>
      <c r="J233" s="10"/>
    </row>
    <row r="234" customFormat="false" ht="25.5" hidden="false" customHeight="true" outlineLevel="0" collapsed="false">
      <c r="A234" s="11" t="n">
        <v>231</v>
      </c>
      <c r="B234" s="12" t="s">
        <v>1137</v>
      </c>
      <c r="C234" s="13" t="s">
        <v>20</v>
      </c>
      <c r="D234" s="12" t="s">
        <v>1138</v>
      </c>
      <c r="E234" s="14" t="s">
        <v>1139</v>
      </c>
      <c r="F234" s="15" t="n">
        <v>440307210387</v>
      </c>
      <c r="G234" s="12" t="s">
        <v>1140</v>
      </c>
      <c r="H234" s="48" t="s">
        <v>1141</v>
      </c>
      <c r="I234" s="17" t="s">
        <v>30</v>
      </c>
      <c r="J234" s="37" t="s">
        <v>206</v>
      </c>
    </row>
    <row r="235" customFormat="false" ht="25.5" hidden="false" customHeight="true" outlineLevel="0" collapsed="false">
      <c r="A235" s="11" t="n">
        <v>232</v>
      </c>
      <c r="B235" s="12" t="s">
        <v>1142</v>
      </c>
      <c r="C235" s="13" t="s">
        <v>20</v>
      </c>
      <c r="D235" s="12" t="s">
        <v>1143</v>
      </c>
      <c r="E235" s="14" t="s">
        <v>1144</v>
      </c>
      <c r="F235" s="15" t="n">
        <v>440307210388</v>
      </c>
      <c r="G235" s="12" t="s">
        <v>1145</v>
      </c>
      <c r="H235" s="48" t="s">
        <v>1146</v>
      </c>
      <c r="I235" s="17" t="s">
        <v>30</v>
      </c>
      <c r="J235" s="10"/>
    </row>
    <row r="236" customFormat="false" ht="25.5" hidden="false" customHeight="true" outlineLevel="0" collapsed="false">
      <c r="A236" s="11" t="n">
        <v>233</v>
      </c>
      <c r="B236" s="12" t="s">
        <v>1147</v>
      </c>
      <c r="C236" s="13" t="s">
        <v>20</v>
      </c>
      <c r="D236" s="12" t="s">
        <v>1148</v>
      </c>
      <c r="E236" s="14" t="s">
        <v>1149</v>
      </c>
      <c r="F236" s="15" t="n">
        <v>440307210389</v>
      </c>
      <c r="G236" s="12" t="s">
        <v>1150</v>
      </c>
      <c r="H236" s="48" t="s">
        <v>1146</v>
      </c>
      <c r="I236" s="17" t="s">
        <v>663</v>
      </c>
      <c r="J236" s="10"/>
    </row>
    <row r="237" customFormat="false" ht="25.5" hidden="false" customHeight="true" outlineLevel="0" collapsed="false">
      <c r="A237" s="11" t="n">
        <v>234</v>
      </c>
      <c r="B237" s="12" t="s">
        <v>1151</v>
      </c>
      <c r="C237" s="13" t="s">
        <v>20</v>
      </c>
      <c r="D237" s="12" t="s">
        <v>1152</v>
      </c>
      <c r="E237" s="14" t="s">
        <v>1153</v>
      </c>
      <c r="F237" s="15" t="n">
        <v>440307210390</v>
      </c>
      <c r="G237" s="12" t="s">
        <v>1154</v>
      </c>
      <c r="H237" s="48" t="s">
        <v>1155</v>
      </c>
      <c r="I237" s="17" t="s">
        <v>200</v>
      </c>
      <c r="J237" s="10"/>
    </row>
    <row r="238" customFormat="false" ht="25.5" hidden="false" customHeight="true" outlineLevel="0" collapsed="false">
      <c r="A238" s="11" t="n">
        <v>235</v>
      </c>
      <c r="B238" s="12" t="s">
        <v>1156</v>
      </c>
      <c r="C238" s="13" t="s">
        <v>20</v>
      </c>
      <c r="D238" s="12" t="s">
        <v>1157</v>
      </c>
      <c r="E238" s="14" t="s">
        <v>1158</v>
      </c>
      <c r="F238" s="15" t="n">
        <v>440307210391</v>
      </c>
      <c r="G238" s="12" t="s">
        <v>1159</v>
      </c>
      <c r="H238" s="48" t="s">
        <v>1160</v>
      </c>
      <c r="I238" s="17" t="s">
        <v>782</v>
      </c>
      <c r="J238" s="10"/>
    </row>
    <row r="239" customFormat="false" ht="25.5" hidden="false" customHeight="true" outlineLevel="0" collapsed="false">
      <c r="A239" s="11" t="n">
        <v>236</v>
      </c>
      <c r="B239" s="12" t="s">
        <v>1161</v>
      </c>
      <c r="C239" s="13" t="s">
        <v>20</v>
      </c>
      <c r="D239" s="12" t="s">
        <v>1162</v>
      </c>
      <c r="E239" s="14" t="s">
        <v>1163</v>
      </c>
      <c r="F239" s="15" t="n">
        <v>440307210392</v>
      </c>
      <c r="G239" s="12" t="s">
        <v>1164</v>
      </c>
      <c r="H239" s="48" t="s">
        <v>1165</v>
      </c>
      <c r="I239" s="17" t="s">
        <v>663</v>
      </c>
      <c r="J239" s="10"/>
    </row>
    <row r="240" customFormat="false" ht="25.5" hidden="false" customHeight="true" outlineLevel="0" collapsed="false">
      <c r="A240" s="11" t="n">
        <v>237</v>
      </c>
      <c r="B240" s="12" t="s">
        <v>1166</v>
      </c>
      <c r="C240" s="13" t="s">
        <v>20</v>
      </c>
      <c r="D240" s="12" t="s">
        <v>1167</v>
      </c>
      <c r="E240" s="14" t="s">
        <v>1168</v>
      </c>
      <c r="F240" s="15" t="n">
        <v>440307210393</v>
      </c>
      <c r="G240" s="12" t="s">
        <v>1169</v>
      </c>
      <c r="H240" s="48" t="s">
        <v>1170</v>
      </c>
      <c r="I240" s="17" t="s">
        <v>30</v>
      </c>
      <c r="J240" s="10"/>
    </row>
    <row r="241" customFormat="false" ht="25.5" hidden="false" customHeight="true" outlineLevel="0" collapsed="false">
      <c r="A241" s="11" t="n">
        <v>238</v>
      </c>
      <c r="B241" s="12" t="s">
        <v>1171</v>
      </c>
      <c r="C241" s="13" t="s">
        <v>20</v>
      </c>
      <c r="D241" s="12" t="s">
        <v>1172</v>
      </c>
      <c r="E241" s="14" t="s">
        <v>1173</v>
      </c>
      <c r="F241" s="15" t="n">
        <v>440307210394</v>
      </c>
      <c r="G241" s="12" t="s">
        <v>1174</v>
      </c>
      <c r="H241" s="48" t="s">
        <v>1175</v>
      </c>
      <c r="I241" s="17" t="s">
        <v>30</v>
      </c>
      <c r="J241" s="10"/>
    </row>
    <row r="242" customFormat="false" ht="25.5" hidden="false" customHeight="true" outlineLevel="0" collapsed="false">
      <c r="A242" s="11" t="n">
        <v>239</v>
      </c>
      <c r="B242" s="12" t="s">
        <v>1176</v>
      </c>
      <c r="C242" s="13" t="s">
        <v>20</v>
      </c>
      <c r="D242" s="12" t="s">
        <v>1177</v>
      </c>
      <c r="E242" s="14" t="s">
        <v>1178</v>
      </c>
      <c r="F242" s="15" t="n">
        <v>440307210395</v>
      </c>
      <c r="G242" s="12" t="s">
        <v>1179</v>
      </c>
      <c r="H242" s="48" t="s">
        <v>1180</v>
      </c>
      <c r="I242" s="17" t="s">
        <v>200</v>
      </c>
      <c r="J242" s="10"/>
    </row>
    <row r="243" customFormat="false" ht="25.5" hidden="false" customHeight="true" outlineLevel="0" collapsed="false">
      <c r="A243" s="11" t="n">
        <v>240</v>
      </c>
      <c r="B243" s="12" t="s">
        <v>1181</v>
      </c>
      <c r="C243" s="13" t="s">
        <v>53</v>
      </c>
      <c r="D243" s="12" t="s">
        <v>1182</v>
      </c>
      <c r="E243" s="14" t="s">
        <v>1183</v>
      </c>
      <c r="F243" s="15" t="n">
        <v>440307210396</v>
      </c>
      <c r="G243" s="12" t="s">
        <v>1184</v>
      </c>
      <c r="H243" s="48" t="s">
        <v>1185</v>
      </c>
      <c r="I243" s="17" t="s">
        <v>36</v>
      </c>
      <c r="J243" s="10"/>
    </row>
    <row r="244" customFormat="false" ht="25.5" hidden="false" customHeight="true" outlineLevel="0" collapsed="false">
      <c r="A244" s="11" t="n">
        <v>241</v>
      </c>
      <c r="B244" s="12" t="s">
        <v>1186</v>
      </c>
      <c r="C244" s="13" t="s">
        <v>20</v>
      </c>
      <c r="D244" s="12" t="s">
        <v>1187</v>
      </c>
      <c r="E244" s="14" t="s">
        <v>1188</v>
      </c>
      <c r="F244" s="15" t="n">
        <v>440307210397</v>
      </c>
      <c r="G244" s="12" t="s">
        <v>1189</v>
      </c>
      <c r="H244" s="48" t="s">
        <v>1190</v>
      </c>
      <c r="I244" s="17" t="s">
        <v>30</v>
      </c>
      <c r="J244" s="37" t="s">
        <v>206</v>
      </c>
    </row>
    <row r="245" customFormat="false" ht="25.5" hidden="false" customHeight="true" outlineLevel="0" collapsed="false">
      <c r="A245" s="11" t="n">
        <v>242</v>
      </c>
      <c r="B245" s="12" t="s">
        <v>1191</v>
      </c>
      <c r="C245" s="13" t="s">
        <v>26</v>
      </c>
      <c r="D245" s="12" t="s">
        <v>1192</v>
      </c>
      <c r="E245" s="14" t="s">
        <v>1193</v>
      </c>
      <c r="F245" s="15" t="n">
        <v>440307210398</v>
      </c>
      <c r="G245" s="12" t="s">
        <v>1194</v>
      </c>
      <c r="H245" s="48" t="s">
        <v>1195</v>
      </c>
      <c r="I245" s="17" t="s">
        <v>18</v>
      </c>
      <c r="J245" s="10"/>
    </row>
    <row r="246" customFormat="false" ht="25.5" hidden="false" customHeight="true" outlineLevel="0" collapsed="false">
      <c r="A246" s="11" t="n">
        <v>243</v>
      </c>
      <c r="B246" s="12" t="s">
        <v>1196</v>
      </c>
      <c r="C246" s="13" t="s">
        <v>42</v>
      </c>
      <c r="D246" s="12" t="s">
        <v>1197</v>
      </c>
      <c r="E246" s="59" t="s">
        <v>1198</v>
      </c>
      <c r="F246" s="15" t="n">
        <v>440307210399</v>
      </c>
      <c r="G246" s="12" t="s">
        <v>1199</v>
      </c>
      <c r="H246" s="48" t="s">
        <v>1200</v>
      </c>
      <c r="I246" s="17" t="s">
        <v>30</v>
      </c>
      <c r="J246" s="10"/>
    </row>
    <row r="247" customFormat="false" ht="25.5" hidden="false" customHeight="true" outlineLevel="0" collapsed="false">
      <c r="A247" s="11" t="n">
        <v>244</v>
      </c>
      <c r="B247" s="12" t="s">
        <v>1201</v>
      </c>
      <c r="C247" s="13" t="s">
        <v>20</v>
      </c>
      <c r="D247" s="12" t="s">
        <v>1202</v>
      </c>
      <c r="E247" s="14" t="s">
        <v>1203</v>
      </c>
      <c r="F247" s="15" t="n">
        <v>440307210400</v>
      </c>
      <c r="G247" s="12" t="s">
        <v>1204</v>
      </c>
      <c r="H247" s="48" t="s">
        <v>1200</v>
      </c>
      <c r="I247" s="17" t="s">
        <v>67</v>
      </c>
      <c r="J247" s="37" t="s">
        <v>206</v>
      </c>
    </row>
    <row r="248" customFormat="false" ht="25.5" hidden="false" customHeight="true" outlineLevel="0" collapsed="false">
      <c r="A248" s="11" t="n">
        <v>245</v>
      </c>
      <c r="B248" s="12" t="s">
        <v>1205</v>
      </c>
      <c r="C248" s="13" t="s">
        <v>26</v>
      </c>
      <c r="D248" s="12" t="s">
        <v>1206</v>
      </c>
      <c r="E248" s="14" t="s">
        <v>1207</v>
      </c>
      <c r="F248" s="15" t="n">
        <v>440307210401</v>
      </c>
      <c r="G248" s="12" t="s">
        <v>1208</v>
      </c>
      <c r="H248" s="48" t="s">
        <v>1209</v>
      </c>
      <c r="I248" s="17" t="s">
        <v>663</v>
      </c>
      <c r="J248" s="10"/>
    </row>
    <row r="249" customFormat="false" ht="25.5" hidden="false" customHeight="true" outlineLevel="0" collapsed="false">
      <c r="A249" s="11" t="n">
        <v>246</v>
      </c>
      <c r="B249" s="12" t="s">
        <v>1210</v>
      </c>
      <c r="C249" s="13" t="s">
        <v>20</v>
      </c>
      <c r="D249" s="12" t="s">
        <v>1211</v>
      </c>
      <c r="E249" s="14" t="s">
        <v>1212</v>
      </c>
      <c r="F249" s="15" t="n">
        <v>440307210402</v>
      </c>
      <c r="G249" s="12" t="s">
        <v>1213</v>
      </c>
      <c r="H249" s="48" t="s">
        <v>1214</v>
      </c>
      <c r="I249" s="17" t="s">
        <v>67</v>
      </c>
      <c r="J249" s="10"/>
    </row>
    <row r="250" customFormat="false" ht="25.5" hidden="false" customHeight="true" outlineLevel="0" collapsed="false">
      <c r="A250" s="11" t="n">
        <v>247</v>
      </c>
      <c r="B250" s="12" t="s">
        <v>1215</v>
      </c>
      <c r="C250" s="48" t="s">
        <v>42</v>
      </c>
      <c r="D250" s="60" t="s">
        <v>1216</v>
      </c>
      <c r="E250" s="61" t="s">
        <v>1217</v>
      </c>
      <c r="F250" s="62" t="n">
        <v>440303170012</v>
      </c>
      <c r="G250" s="63" t="s">
        <v>1218</v>
      </c>
      <c r="H250" s="48" t="s">
        <v>1219</v>
      </c>
      <c r="I250" s="17" t="s">
        <v>663</v>
      </c>
      <c r="J250" s="10"/>
    </row>
    <row r="251" customFormat="false" ht="25.5" hidden="false" customHeight="true" outlineLevel="0" collapsed="false">
      <c r="A251" s="11" t="n">
        <v>248</v>
      </c>
      <c r="B251" s="64" t="s">
        <v>1220</v>
      </c>
      <c r="C251" s="65" t="s">
        <v>20</v>
      </c>
      <c r="D251" s="66" t="s">
        <v>1221</v>
      </c>
      <c r="E251" s="67" t="s">
        <v>1222</v>
      </c>
      <c r="F251" s="68" t="n">
        <v>440307210403</v>
      </c>
      <c r="G251" s="69" t="s">
        <v>1223</v>
      </c>
      <c r="H251" s="65" t="s">
        <v>1224</v>
      </c>
      <c r="I251" s="70" t="s">
        <v>30</v>
      </c>
      <c r="J251" s="37" t="s">
        <v>206</v>
      </c>
    </row>
    <row r="252" customFormat="false" ht="25.5" hidden="false" customHeight="true" outlineLevel="0" collapsed="false">
      <c r="A252" s="11" t="n">
        <v>249</v>
      </c>
      <c r="B252" s="71" t="s">
        <v>1225</v>
      </c>
      <c r="C252" s="48" t="s">
        <v>484</v>
      </c>
      <c r="D252" s="60" t="s">
        <v>1226</v>
      </c>
      <c r="E252" s="61" t="s">
        <v>1227</v>
      </c>
      <c r="F252" s="72" t="n">
        <v>440307210404</v>
      </c>
      <c r="G252" s="63" t="s">
        <v>1228</v>
      </c>
      <c r="H252" s="48" t="s">
        <v>1229</v>
      </c>
      <c r="I252" s="17" t="s">
        <v>18</v>
      </c>
      <c r="J252" s="37" t="s">
        <v>206</v>
      </c>
    </row>
    <row r="253" customFormat="false" ht="25.5" hidden="false" customHeight="true" outlineLevel="0" collapsed="false">
      <c r="A253" s="11" t="n">
        <v>250</v>
      </c>
      <c r="B253" s="73" t="s">
        <v>1230</v>
      </c>
      <c r="C253" s="48" t="s">
        <v>13</v>
      </c>
      <c r="D253" s="60" t="s">
        <v>1231</v>
      </c>
      <c r="E253" s="61" t="s">
        <v>1232</v>
      </c>
      <c r="F253" s="72" t="n">
        <v>440307210405</v>
      </c>
      <c r="G253" s="63" t="s">
        <v>1233</v>
      </c>
      <c r="H253" s="48" t="s">
        <v>1234</v>
      </c>
      <c r="I253" s="17" t="s">
        <v>30</v>
      </c>
      <c r="J253" s="10"/>
    </row>
    <row r="254" customFormat="false" ht="25.5" hidden="false" customHeight="true" outlineLevel="0" collapsed="false">
      <c r="A254" s="11" t="n">
        <v>251</v>
      </c>
      <c r="B254" s="73" t="s">
        <v>1235</v>
      </c>
      <c r="C254" s="48" t="s">
        <v>20</v>
      </c>
      <c r="D254" s="60" t="s">
        <v>1236</v>
      </c>
      <c r="E254" s="61" t="s">
        <v>1237</v>
      </c>
      <c r="F254" s="72" t="n">
        <v>440307210406</v>
      </c>
      <c r="G254" s="63" t="s">
        <v>1238</v>
      </c>
      <c r="H254" s="48" t="s">
        <v>1234</v>
      </c>
      <c r="I254" s="17" t="s">
        <v>18</v>
      </c>
      <c r="J254" s="10"/>
    </row>
    <row r="255" customFormat="false" ht="25.5" hidden="false" customHeight="true" outlineLevel="0" collapsed="false">
      <c r="A255" s="11" t="n">
        <v>252</v>
      </c>
      <c r="B255" s="73" t="s">
        <v>1239</v>
      </c>
      <c r="C255" s="48" t="s">
        <v>20</v>
      </c>
      <c r="D255" s="60" t="s">
        <v>1240</v>
      </c>
      <c r="E255" s="61" t="s">
        <v>1241</v>
      </c>
      <c r="F255" s="72" t="n">
        <v>440307210407</v>
      </c>
      <c r="G255" s="63" t="s">
        <v>1242</v>
      </c>
      <c r="H255" s="48" t="s">
        <v>1243</v>
      </c>
      <c r="I255" s="17" t="s">
        <v>756</v>
      </c>
      <c r="J255" s="37" t="s">
        <v>206</v>
      </c>
    </row>
    <row r="256" customFormat="false" ht="25.5" hidden="false" customHeight="true" outlineLevel="0" collapsed="false">
      <c r="A256" s="11" t="n">
        <v>253</v>
      </c>
      <c r="B256" s="73" t="s">
        <v>1244</v>
      </c>
      <c r="C256" s="48" t="s">
        <v>32</v>
      </c>
      <c r="D256" s="60" t="s">
        <v>1245</v>
      </c>
      <c r="E256" s="61" t="s">
        <v>1246</v>
      </c>
      <c r="F256" s="72" t="n">
        <v>440307210408</v>
      </c>
      <c r="G256" s="63" t="s">
        <v>1247</v>
      </c>
      <c r="H256" s="48" t="s">
        <v>1243</v>
      </c>
      <c r="I256" s="17" t="s">
        <v>30</v>
      </c>
      <c r="J256" s="10"/>
    </row>
    <row r="257" customFormat="false" ht="25.5" hidden="false" customHeight="true" outlineLevel="0" collapsed="false">
      <c r="A257" s="11" t="n">
        <v>254</v>
      </c>
      <c r="B257" s="73" t="s">
        <v>1248</v>
      </c>
      <c r="C257" s="48" t="s">
        <v>20</v>
      </c>
      <c r="D257" s="60" t="s">
        <v>1249</v>
      </c>
      <c r="E257" s="61" t="s">
        <v>1250</v>
      </c>
      <c r="F257" s="72" t="n">
        <v>440307210409</v>
      </c>
      <c r="G257" s="63" t="s">
        <v>1251</v>
      </c>
      <c r="H257" s="48" t="s">
        <v>1252</v>
      </c>
      <c r="I257" s="17" t="s">
        <v>663</v>
      </c>
      <c r="J257" s="10" t="s">
        <v>1122</v>
      </c>
    </row>
    <row r="258" customFormat="false" ht="25.5" hidden="false" customHeight="true" outlineLevel="0" collapsed="false">
      <c r="A258" s="11" t="n">
        <v>255</v>
      </c>
      <c r="B258" s="73" t="s">
        <v>1253</v>
      </c>
      <c r="C258" s="48" t="s">
        <v>1254</v>
      </c>
      <c r="D258" s="60" t="s">
        <v>1255</v>
      </c>
      <c r="E258" s="61" t="s">
        <v>1256</v>
      </c>
      <c r="F258" s="72" t="n">
        <v>440307210410</v>
      </c>
      <c r="G258" s="63" t="s">
        <v>1257</v>
      </c>
      <c r="H258" s="48" t="s">
        <v>1252</v>
      </c>
      <c r="I258" s="17" t="s">
        <v>756</v>
      </c>
      <c r="J258" s="10"/>
    </row>
    <row r="259" customFormat="false" ht="25.5" hidden="false" customHeight="true" outlineLevel="0" collapsed="false">
      <c r="A259" s="11" t="n">
        <v>256</v>
      </c>
      <c r="B259" s="73" t="s">
        <v>1258</v>
      </c>
      <c r="C259" s="48" t="s">
        <v>20</v>
      </c>
      <c r="D259" s="60" t="s">
        <v>1259</v>
      </c>
      <c r="E259" s="61" t="s">
        <v>1260</v>
      </c>
      <c r="F259" s="72" t="n">
        <v>440307210411</v>
      </c>
      <c r="G259" s="63" t="s">
        <v>1261</v>
      </c>
      <c r="H259" s="48" t="s">
        <v>1252</v>
      </c>
      <c r="I259" s="17" t="s">
        <v>782</v>
      </c>
      <c r="J259" s="10"/>
    </row>
    <row r="260" customFormat="false" ht="25.5" hidden="false" customHeight="true" outlineLevel="0" collapsed="false">
      <c r="A260" s="11" t="n">
        <v>257</v>
      </c>
      <c r="B260" s="73" t="s">
        <v>1262</v>
      </c>
      <c r="C260" s="48" t="s">
        <v>20</v>
      </c>
      <c r="D260" s="60" t="s">
        <v>1263</v>
      </c>
      <c r="E260" s="61" t="s">
        <v>1264</v>
      </c>
      <c r="F260" s="72" t="n">
        <v>440307210412</v>
      </c>
      <c r="G260" s="63" t="s">
        <v>1265</v>
      </c>
      <c r="H260" s="48" t="s">
        <v>1252</v>
      </c>
      <c r="I260" s="17" t="s">
        <v>30</v>
      </c>
      <c r="J260" s="10"/>
    </row>
    <row r="261" customFormat="false" ht="25.5" hidden="false" customHeight="true" outlineLevel="0" collapsed="false">
      <c r="A261" s="11" t="n">
        <v>258</v>
      </c>
      <c r="B261" s="73" t="s">
        <v>1266</v>
      </c>
      <c r="C261" s="48" t="s">
        <v>32</v>
      </c>
      <c r="D261" s="60" t="s">
        <v>1267</v>
      </c>
      <c r="E261" s="61" t="s">
        <v>1268</v>
      </c>
      <c r="F261" s="72" t="n">
        <v>440307210413</v>
      </c>
      <c r="G261" s="63" t="s">
        <v>1269</v>
      </c>
      <c r="H261" s="48" t="s">
        <v>1252</v>
      </c>
      <c r="I261" s="17" t="s">
        <v>756</v>
      </c>
      <c r="J261" s="37" t="s">
        <v>206</v>
      </c>
    </row>
    <row r="262" customFormat="false" ht="25.5" hidden="false" customHeight="true" outlineLevel="0" collapsed="false">
      <c r="A262" s="11" t="n">
        <v>259</v>
      </c>
      <c r="B262" s="64" t="s">
        <v>1270</v>
      </c>
      <c r="C262" s="65" t="s">
        <v>20</v>
      </c>
      <c r="D262" s="66" t="s">
        <v>1271</v>
      </c>
      <c r="E262" s="67" t="s">
        <v>1272</v>
      </c>
      <c r="F262" s="68" t="n">
        <v>440307210414</v>
      </c>
      <c r="G262" s="69" t="s">
        <v>1273</v>
      </c>
      <c r="H262" s="65" t="s">
        <v>1243</v>
      </c>
      <c r="I262" s="70" t="s">
        <v>663</v>
      </c>
      <c r="J262" s="10"/>
    </row>
    <row r="263" customFormat="false" ht="25.5" hidden="false" customHeight="true" outlineLevel="0" collapsed="false">
      <c r="A263" s="11" t="n">
        <v>260</v>
      </c>
      <c r="B263" s="12" t="s">
        <v>1274</v>
      </c>
      <c r="C263" s="13" t="s">
        <v>20</v>
      </c>
      <c r="D263" s="12" t="s">
        <v>1275</v>
      </c>
      <c r="E263" s="14" t="s">
        <v>1276</v>
      </c>
      <c r="F263" s="15" t="n">
        <v>440303180004</v>
      </c>
      <c r="G263" s="12" t="s">
        <v>1277</v>
      </c>
      <c r="H263" s="48" t="s">
        <v>1278</v>
      </c>
      <c r="I263" s="17" t="s">
        <v>433</v>
      </c>
      <c r="J263" s="10"/>
    </row>
    <row r="264" customFormat="false" ht="25.5" hidden="false" customHeight="true" outlineLevel="0" collapsed="false">
      <c r="A264" s="11" t="n">
        <v>261</v>
      </c>
      <c r="B264" s="12" t="s">
        <v>1279</v>
      </c>
      <c r="C264" s="13" t="s">
        <v>20</v>
      </c>
      <c r="D264" s="12" t="s">
        <v>1280</v>
      </c>
      <c r="E264" s="14" t="s">
        <v>1281</v>
      </c>
      <c r="F264" s="15" t="n">
        <v>440307220415</v>
      </c>
      <c r="G264" s="12" t="s">
        <v>1282</v>
      </c>
      <c r="H264" s="48" t="s">
        <v>1283</v>
      </c>
      <c r="I264" s="17" t="s">
        <v>30</v>
      </c>
      <c r="J264" s="10"/>
    </row>
    <row r="265" customFormat="false" ht="25.5" hidden="false" customHeight="true" outlineLevel="0" collapsed="false">
      <c r="A265" s="11" t="n">
        <v>262</v>
      </c>
      <c r="B265" s="12" t="s">
        <v>1284</v>
      </c>
      <c r="C265" s="13" t="s">
        <v>20</v>
      </c>
      <c r="D265" s="12" t="s">
        <v>1285</v>
      </c>
      <c r="E265" s="14" t="s">
        <v>1286</v>
      </c>
      <c r="F265" s="15" t="n">
        <v>440307220416</v>
      </c>
      <c r="G265" s="12" t="s">
        <v>1287</v>
      </c>
      <c r="H265" s="48" t="s">
        <v>1288</v>
      </c>
      <c r="I265" s="17" t="s">
        <v>30</v>
      </c>
      <c r="J265" s="37" t="s">
        <v>206</v>
      </c>
    </row>
    <row r="266" customFormat="false" ht="25.5" hidden="false" customHeight="true" outlineLevel="0" collapsed="false">
      <c r="A266" s="11" t="n">
        <v>263</v>
      </c>
      <c r="B266" s="12" t="s">
        <v>1289</v>
      </c>
      <c r="C266" s="13" t="s">
        <v>20</v>
      </c>
      <c r="D266" s="12" t="s">
        <v>1290</v>
      </c>
      <c r="E266" s="14" t="s">
        <v>1291</v>
      </c>
      <c r="F266" s="15" t="n">
        <v>440307220417</v>
      </c>
      <c r="G266" s="12" t="s">
        <v>1292</v>
      </c>
      <c r="H266" s="48" t="s">
        <v>1288</v>
      </c>
      <c r="I266" s="17" t="s">
        <v>18</v>
      </c>
      <c r="J266" s="10"/>
    </row>
    <row r="267" customFormat="false" ht="25.5" hidden="false" customHeight="true" outlineLevel="0" collapsed="false">
      <c r="A267" s="11" t="n">
        <v>264</v>
      </c>
      <c r="B267" s="12" t="s">
        <v>1293</v>
      </c>
      <c r="C267" s="13" t="s">
        <v>42</v>
      </c>
      <c r="D267" s="12" t="s">
        <v>1294</v>
      </c>
      <c r="E267" s="14" t="s">
        <v>1295</v>
      </c>
      <c r="F267" s="15" t="n">
        <v>440307220419</v>
      </c>
      <c r="G267" s="12" t="s">
        <v>604</v>
      </c>
      <c r="H267" s="48" t="s">
        <v>1296</v>
      </c>
      <c r="I267" s="17" t="s">
        <v>67</v>
      </c>
      <c r="J267" s="10"/>
    </row>
    <row r="268" customFormat="false" ht="25.5" hidden="false" customHeight="true" outlineLevel="0" collapsed="false">
      <c r="A268" s="11" t="n">
        <v>265</v>
      </c>
      <c r="B268" s="12" t="s">
        <v>1297</v>
      </c>
      <c r="C268" s="13" t="s">
        <v>20</v>
      </c>
      <c r="D268" s="12" t="s">
        <v>1298</v>
      </c>
      <c r="E268" s="14" t="s">
        <v>1299</v>
      </c>
      <c r="F268" s="15" t="n">
        <v>440307220420</v>
      </c>
      <c r="G268" s="12" t="s">
        <v>1300</v>
      </c>
      <c r="H268" s="48" t="s">
        <v>1296</v>
      </c>
      <c r="I268" s="17" t="s">
        <v>236</v>
      </c>
      <c r="J268" s="10"/>
    </row>
    <row r="269" customFormat="false" ht="25.5" hidden="false" customHeight="true" outlineLevel="0" collapsed="false">
      <c r="A269" s="11" t="n">
        <v>266</v>
      </c>
      <c r="B269" s="12" t="s">
        <v>1301</v>
      </c>
      <c r="C269" s="13" t="s">
        <v>20</v>
      </c>
      <c r="D269" s="12" t="s">
        <v>1302</v>
      </c>
      <c r="E269" s="14" t="s">
        <v>1303</v>
      </c>
      <c r="F269" s="15" t="n">
        <v>440307220421</v>
      </c>
      <c r="G269" s="12" t="s">
        <v>1304</v>
      </c>
      <c r="H269" s="48" t="s">
        <v>1296</v>
      </c>
      <c r="I269" s="17" t="s">
        <v>236</v>
      </c>
      <c r="J269" s="37" t="s">
        <v>206</v>
      </c>
    </row>
    <row r="270" customFormat="false" ht="25.5" hidden="false" customHeight="true" outlineLevel="0" collapsed="false">
      <c r="A270" s="11" t="n">
        <v>267</v>
      </c>
      <c r="B270" s="12" t="s">
        <v>1305</v>
      </c>
      <c r="C270" s="13" t="s">
        <v>13</v>
      </c>
      <c r="D270" s="12" t="s">
        <v>1306</v>
      </c>
      <c r="E270" s="14" t="s">
        <v>1307</v>
      </c>
      <c r="F270" s="15" t="n">
        <v>440307220422</v>
      </c>
      <c r="G270" s="12" t="s">
        <v>1308</v>
      </c>
      <c r="H270" s="48" t="s">
        <v>1309</v>
      </c>
      <c r="I270" s="17" t="s">
        <v>782</v>
      </c>
      <c r="J270" s="10"/>
    </row>
    <row r="271" customFormat="false" ht="25.5" hidden="false" customHeight="true" outlineLevel="0" collapsed="false">
      <c r="A271" s="11" t="n">
        <v>268</v>
      </c>
      <c r="B271" s="12" t="s">
        <v>1310</v>
      </c>
      <c r="C271" s="13" t="s">
        <v>20</v>
      </c>
      <c r="D271" s="12" t="s">
        <v>1311</v>
      </c>
      <c r="E271" s="14" t="s">
        <v>1312</v>
      </c>
      <c r="F271" s="15" t="n">
        <v>440307220423</v>
      </c>
      <c r="G271" s="12" t="s">
        <v>1313</v>
      </c>
      <c r="H271" s="48" t="s">
        <v>1309</v>
      </c>
      <c r="I271" s="17" t="s">
        <v>782</v>
      </c>
      <c r="J271" s="10"/>
    </row>
    <row r="272" customFormat="false" ht="25.5" hidden="false" customHeight="true" outlineLevel="0" collapsed="false">
      <c r="A272" s="11" t="n">
        <v>269</v>
      </c>
      <c r="B272" s="12" t="s">
        <v>1314</v>
      </c>
      <c r="C272" s="13" t="s">
        <v>42</v>
      </c>
      <c r="D272" s="12" t="s">
        <v>1315</v>
      </c>
      <c r="E272" s="14" t="s">
        <v>1316</v>
      </c>
      <c r="F272" s="15" t="n">
        <v>440307220424</v>
      </c>
      <c r="G272" s="12" t="s">
        <v>1317</v>
      </c>
      <c r="H272" s="48" t="s">
        <v>1318</v>
      </c>
      <c r="I272" s="17" t="s">
        <v>30</v>
      </c>
      <c r="J272" s="10"/>
    </row>
    <row r="273" customFormat="false" ht="25.5" hidden="false" customHeight="true" outlineLevel="0" collapsed="false">
      <c r="A273" s="11" t="n">
        <v>270</v>
      </c>
      <c r="B273" s="12" t="s">
        <v>1319</v>
      </c>
      <c r="C273" s="13" t="s">
        <v>270</v>
      </c>
      <c r="D273" s="12" t="s">
        <v>1320</v>
      </c>
      <c r="E273" s="14" t="s">
        <v>1321</v>
      </c>
      <c r="F273" s="15" t="n">
        <v>440307220425</v>
      </c>
      <c r="G273" s="12" t="s">
        <v>1322</v>
      </c>
      <c r="H273" s="48" t="s">
        <v>1318</v>
      </c>
      <c r="I273" s="17" t="s">
        <v>67</v>
      </c>
      <c r="J273" s="10"/>
    </row>
    <row r="274" customFormat="false" ht="25.5" hidden="false" customHeight="true" outlineLevel="0" collapsed="false">
      <c r="A274" s="11" t="n">
        <v>271</v>
      </c>
      <c r="B274" s="12" t="s">
        <v>1323</v>
      </c>
      <c r="C274" s="13" t="s">
        <v>20</v>
      </c>
      <c r="D274" s="12" t="s">
        <v>1324</v>
      </c>
      <c r="E274" s="14" t="s">
        <v>1325</v>
      </c>
      <c r="F274" s="15" t="n">
        <v>440307220426</v>
      </c>
      <c r="G274" s="12" t="s">
        <v>1326</v>
      </c>
      <c r="H274" s="48" t="s">
        <v>1327</v>
      </c>
      <c r="I274" s="17" t="s">
        <v>36</v>
      </c>
      <c r="J274" s="10"/>
    </row>
    <row r="275" customFormat="false" ht="25.5" hidden="false" customHeight="true" outlineLevel="0" collapsed="false">
      <c r="A275" s="11" t="n">
        <v>272</v>
      </c>
      <c r="B275" s="12" t="s">
        <v>1328</v>
      </c>
      <c r="C275" s="13" t="s">
        <v>26</v>
      </c>
      <c r="D275" s="12" t="s">
        <v>1329</v>
      </c>
      <c r="E275" s="14" t="s">
        <v>1330</v>
      </c>
      <c r="F275" s="15" t="n">
        <v>440307220427</v>
      </c>
      <c r="G275" s="12" t="s">
        <v>1331</v>
      </c>
      <c r="H275" s="48" t="s">
        <v>1327</v>
      </c>
      <c r="I275" s="17" t="s">
        <v>30</v>
      </c>
      <c r="J275" s="10"/>
    </row>
    <row r="276" customFormat="false" ht="25.5" hidden="false" customHeight="true" outlineLevel="0" collapsed="false">
      <c r="A276" s="11" t="n">
        <v>273</v>
      </c>
      <c r="B276" s="12" t="s">
        <v>1332</v>
      </c>
      <c r="C276" s="13" t="s">
        <v>20</v>
      </c>
      <c r="D276" s="12" t="s">
        <v>1333</v>
      </c>
      <c r="E276" s="14" t="s">
        <v>1334</v>
      </c>
      <c r="F276" s="15" t="n">
        <v>440307220428</v>
      </c>
      <c r="G276" s="12" t="s">
        <v>1335</v>
      </c>
      <c r="H276" s="48" t="s">
        <v>1327</v>
      </c>
      <c r="I276" s="17" t="s">
        <v>30</v>
      </c>
      <c r="J276" s="10"/>
    </row>
    <row r="277" customFormat="false" ht="25.5" hidden="false" customHeight="true" outlineLevel="0" collapsed="false">
      <c r="A277" s="11" t="n">
        <v>274</v>
      </c>
      <c r="B277" s="12" t="s">
        <v>1336</v>
      </c>
      <c r="C277" s="13" t="s">
        <v>20</v>
      </c>
      <c r="D277" s="12" t="s">
        <v>1337</v>
      </c>
      <c r="E277" s="14" t="s">
        <v>1338</v>
      </c>
      <c r="F277" s="15" t="n">
        <v>440307220429</v>
      </c>
      <c r="G277" s="12" t="s">
        <v>1339</v>
      </c>
      <c r="H277" s="48" t="s">
        <v>1340</v>
      </c>
      <c r="I277" s="17" t="s">
        <v>67</v>
      </c>
      <c r="J277" s="37"/>
    </row>
    <row r="278" customFormat="false" ht="25.5" hidden="false" customHeight="true" outlineLevel="0" collapsed="false">
      <c r="A278" s="11" t="n">
        <v>275</v>
      </c>
      <c r="B278" s="12" t="s">
        <v>1341</v>
      </c>
      <c r="C278" s="13" t="s">
        <v>13</v>
      </c>
      <c r="D278" s="12" t="s">
        <v>1342</v>
      </c>
      <c r="E278" s="14" t="s">
        <v>1343</v>
      </c>
      <c r="F278" s="15" t="n">
        <v>440307220430</v>
      </c>
      <c r="G278" s="12" t="s">
        <v>1344</v>
      </c>
      <c r="H278" s="48" t="s">
        <v>1340</v>
      </c>
      <c r="I278" s="17" t="s">
        <v>30</v>
      </c>
      <c r="J278" s="10"/>
    </row>
    <row r="279" customFormat="false" ht="25.5" hidden="false" customHeight="true" outlineLevel="0" collapsed="false">
      <c r="A279" s="11" t="n">
        <v>276</v>
      </c>
      <c r="B279" s="12" t="s">
        <v>1345</v>
      </c>
      <c r="C279" s="13" t="s">
        <v>1346</v>
      </c>
      <c r="D279" s="12" t="s">
        <v>1347</v>
      </c>
      <c r="E279" s="14" t="s">
        <v>1348</v>
      </c>
      <c r="F279" s="15" t="n">
        <v>440307220431</v>
      </c>
      <c r="G279" s="12" t="s">
        <v>1349</v>
      </c>
      <c r="H279" s="48" t="s">
        <v>1340</v>
      </c>
      <c r="I279" s="17" t="s">
        <v>30</v>
      </c>
      <c r="J279" s="37"/>
    </row>
    <row r="280" customFormat="false" ht="25.5" hidden="false" customHeight="true" outlineLevel="0" collapsed="false">
      <c r="A280" s="11" t="n">
        <v>277</v>
      </c>
      <c r="B280" s="12" t="s">
        <v>1350</v>
      </c>
      <c r="C280" s="13" t="s">
        <v>13</v>
      </c>
      <c r="D280" s="12" t="s">
        <v>1351</v>
      </c>
      <c r="E280" s="14" t="s">
        <v>1352</v>
      </c>
      <c r="F280" s="15" t="n">
        <v>440307220432</v>
      </c>
      <c r="G280" s="12" t="s">
        <v>1353</v>
      </c>
      <c r="H280" s="48" t="s">
        <v>1340</v>
      </c>
      <c r="I280" s="17" t="s">
        <v>18</v>
      </c>
      <c r="J280" s="37" t="s">
        <v>206</v>
      </c>
    </row>
    <row r="281" customFormat="false" ht="25.5" hidden="false" customHeight="true" outlineLevel="0" collapsed="false">
      <c r="A281" s="11" t="n">
        <v>278</v>
      </c>
      <c r="B281" s="12" t="s">
        <v>1354</v>
      </c>
      <c r="C281" s="13" t="s">
        <v>42</v>
      </c>
      <c r="D281" s="12" t="s">
        <v>1355</v>
      </c>
      <c r="E281" s="14" t="s">
        <v>1356</v>
      </c>
      <c r="F281" s="15" t="n">
        <v>440307220433</v>
      </c>
      <c r="G281" s="12" t="s">
        <v>1357</v>
      </c>
      <c r="H281" s="48" t="s">
        <v>1358</v>
      </c>
      <c r="I281" s="17" t="s">
        <v>30</v>
      </c>
      <c r="J281" s="10"/>
    </row>
    <row r="282" customFormat="false" ht="25.5" hidden="false" customHeight="true" outlineLevel="0" collapsed="false">
      <c r="A282" s="11" t="n">
        <v>279</v>
      </c>
      <c r="B282" s="12" t="s">
        <v>1359</v>
      </c>
      <c r="C282" s="13" t="s">
        <v>20</v>
      </c>
      <c r="D282" s="12" t="s">
        <v>1360</v>
      </c>
      <c r="E282" s="14" t="s">
        <v>1361</v>
      </c>
      <c r="F282" s="15" t="n">
        <v>440307220434</v>
      </c>
      <c r="G282" s="12" t="s">
        <v>1362</v>
      </c>
      <c r="H282" s="48" t="s">
        <v>1363</v>
      </c>
      <c r="I282" s="17" t="s">
        <v>30</v>
      </c>
      <c r="J282" s="37"/>
    </row>
    <row r="283" customFormat="false" ht="25.5" hidden="false" customHeight="true" outlineLevel="0" collapsed="false">
      <c r="A283" s="11" t="n">
        <v>280</v>
      </c>
      <c r="B283" s="12" t="s">
        <v>1364</v>
      </c>
      <c r="C283" s="13" t="s">
        <v>42</v>
      </c>
      <c r="D283" s="12" t="s">
        <v>1365</v>
      </c>
      <c r="E283" s="14" t="s">
        <v>1366</v>
      </c>
      <c r="F283" s="15" t="n">
        <v>440307220435</v>
      </c>
      <c r="G283" s="12" t="s">
        <v>1367</v>
      </c>
      <c r="H283" s="48" t="s">
        <v>1368</v>
      </c>
      <c r="I283" s="17" t="s">
        <v>36</v>
      </c>
      <c r="J283" s="10"/>
    </row>
    <row r="284" customFormat="false" ht="25.5" hidden="false" customHeight="true" outlineLevel="0" collapsed="false">
      <c r="A284" s="11" t="n">
        <v>281</v>
      </c>
      <c r="B284" s="12" t="s">
        <v>1369</v>
      </c>
      <c r="C284" s="13" t="s">
        <v>20</v>
      </c>
      <c r="D284" s="12" t="s">
        <v>1370</v>
      </c>
      <c r="E284" s="14" t="s">
        <v>1371</v>
      </c>
      <c r="F284" s="15" t="n">
        <v>440307220436</v>
      </c>
      <c r="G284" s="12" t="s">
        <v>1372</v>
      </c>
      <c r="H284" s="48" t="s">
        <v>1373</v>
      </c>
      <c r="I284" s="17" t="s">
        <v>18</v>
      </c>
      <c r="J284" s="10"/>
    </row>
    <row r="285" customFormat="false" ht="25.5" hidden="false" customHeight="true" outlineLevel="0" collapsed="false">
      <c r="A285" s="11" t="n">
        <v>282</v>
      </c>
      <c r="B285" s="12" t="s">
        <v>1374</v>
      </c>
      <c r="C285" s="13" t="s">
        <v>20</v>
      </c>
      <c r="D285" s="12" t="s">
        <v>1375</v>
      </c>
      <c r="E285" s="14" t="s">
        <v>1376</v>
      </c>
      <c r="F285" s="15" t="n">
        <v>440307220437</v>
      </c>
      <c r="G285" s="12" t="s">
        <v>1377</v>
      </c>
      <c r="H285" s="48" t="s">
        <v>1373</v>
      </c>
      <c r="I285" s="17" t="s">
        <v>30</v>
      </c>
      <c r="J285" s="10"/>
    </row>
    <row r="286" customFormat="false" ht="25.5" hidden="false" customHeight="true" outlineLevel="0" collapsed="false">
      <c r="A286" s="11" t="n">
        <v>283</v>
      </c>
      <c r="B286" s="12" t="s">
        <v>1378</v>
      </c>
      <c r="C286" s="13" t="s">
        <v>20</v>
      </c>
      <c r="D286" s="12" t="s">
        <v>1379</v>
      </c>
      <c r="E286" s="14" t="s">
        <v>1380</v>
      </c>
      <c r="F286" s="15" t="n">
        <v>440307220438</v>
      </c>
      <c r="G286" s="12" t="s">
        <v>1381</v>
      </c>
      <c r="H286" s="48" t="s">
        <v>1382</v>
      </c>
      <c r="I286" s="17" t="s">
        <v>30</v>
      </c>
      <c r="J286" s="10"/>
    </row>
    <row r="287" customFormat="false" ht="25.5" hidden="false" customHeight="true" outlineLevel="0" collapsed="false">
      <c r="A287" s="11" t="n">
        <v>284</v>
      </c>
      <c r="B287" s="12" t="s">
        <v>1383</v>
      </c>
      <c r="C287" s="13" t="s">
        <v>20</v>
      </c>
      <c r="D287" s="12" t="s">
        <v>1384</v>
      </c>
      <c r="E287" s="14" t="s">
        <v>1385</v>
      </c>
      <c r="F287" s="15" t="n">
        <v>440307220439</v>
      </c>
      <c r="G287" s="12" t="s">
        <v>1386</v>
      </c>
      <c r="H287" s="48" t="s">
        <v>1387</v>
      </c>
      <c r="I287" s="17" t="s">
        <v>663</v>
      </c>
      <c r="J287" s="37" t="s">
        <v>206</v>
      </c>
    </row>
    <row r="288" customFormat="false" ht="25.5" hidden="false" customHeight="true" outlineLevel="0" collapsed="false">
      <c r="A288" s="11" t="n">
        <v>285</v>
      </c>
      <c r="B288" s="12" t="s">
        <v>1388</v>
      </c>
      <c r="C288" s="13" t="s">
        <v>402</v>
      </c>
      <c r="D288" s="12" t="s">
        <v>1389</v>
      </c>
      <c r="E288" s="14" t="s">
        <v>1390</v>
      </c>
      <c r="F288" s="15" t="n">
        <v>440310142029</v>
      </c>
      <c r="G288" s="12" t="s">
        <v>1391</v>
      </c>
      <c r="H288" s="48" t="s">
        <v>1392</v>
      </c>
      <c r="I288" s="17" t="s">
        <v>200</v>
      </c>
      <c r="J288" s="10"/>
    </row>
    <row r="289" customFormat="false" ht="25.5" hidden="false" customHeight="true" outlineLevel="0" collapsed="false">
      <c r="A289" s="11" t="n">
        <v>286</v>
      </c>
      <c r="B289" s="12" t="s">
        <v>1393</v>
      </c>
      <c r="C289" s="13" t="s">
        <v>42</v>
      </c>
      <c r="D289" s="12" t="s">
        <v>1394</v>
      </c>
      <c r="E289" s="14" t="s">
        <v>1395</v>
      </c>
      <c r="F289" s="15" t="n">
        <v>440307220440</v>
      </c>
      <c r="G289" s="12" t="s">
        <v>1396</v>
      </c>
      <c r="H289" s="48" t="s">
        <v>1397</v>
      </c>
      <c r="I289" s="17" t="s">
        <v>30</v>
      </c>
      <c r="J289" s="10"/>
    </row>
    <row r="290" customFormat="false" ht="25.5" hidden="false" customHeight="true" outlineLevel="0" collapsed="false">
      <c r="A290" s="11" t="n">
        <v>287</v>
      </c>
      <c r="B290" s="12" t="s">
        <v>1398</v>
      </c>
      <c r="C290" s="13" t="s">
        <v>13</v>
      </c>
      <c r="D290" s="12" t="s">
        <v>1399</v>
      </c>
      <c r="E290" s="14" t="s">
        <v>1400</v>
      </c>
      <c r="F290" s="15" t="n">
        <v>440307220441</v>
      </c>
      <c r="G290" s="12" t="s">
        <v>1401</v>
      </c>
      <c r="H290" s="48" t="s">
        <v>1397</v>
      </c>
      <c r="I290" s="17" t="s">
        <v>30</v>
      </c>
      <c r="J290" s="10"/>
    </row>
    <row r="291" customFormat="false" ht="25.5" hidden="false" customHeight="true" outlineLevel="0" collapsed="false">
      <c r="A291" s="11" t="n">
        <v>288</v>
      </c>
      <c r="B291" s="12" t="s">
        <v>1402</v>
      </c>
      <c r="C291" s="13" t="s">
        <v>20</v>
      </c>
      <c r="D291" s="12" t="s">
        <v>1403</v>
      </c>
      <c r="E291" s="14" t="s">
        <v>1404</v>
      </c>
      <c r="F291" s="15" t="n">
        <v>440307220442</v>
      </c>
      <c r="G291" s="12" t="s">
        <v>1405</v>
      </c>
      <c r="H291" s="48" t="s">
        <v>1406</v>
      </c>
      <c r="I291" s="17" t="s">
        <v>36</v>
      </c>
      <c r="J291" s="10"/>
    </row>
    <row r="292" customFormat="false" ht="25.5" hidden="false" customHeight="true" outlineLevel="0" collapsed="false">
      <c r="A292" s="11" t="n">
        <v>289</v>
      </c>
      <c r="B292" s="12" t="s">
        <v>1407</v>
      </c>
      <c r="C292" s="13" t="s">
        <v>42</v>
      </c>
      <c r="D292" s="12" t="s">
        <v>1408</v>
      </c>
      <c r="E292" s="14" t="s">
        <v>1409</v>
      </c>
      <c r="F292" s="15" t="n">
        <v>440307220443</v>
      </c>
      <c r="G292" s="12" t="s">
        <v>1410</v>
      </c>
      <c r="H292" s="48" t="s">
        <v>1411</v>
      </c>
      <c r="I292" s="17" t="s">
        <v>782</v>
      </c>
      <c r="J292" s="10"/>
    </row>
    <row r="293" customFormat="false" ht="25.5" hidden="false" customHeight="true" outlineLevel="0" collapsed="false">
      <c r="A293" s="11" t="n">
        <v>290</v>
      </c>
      <c r="B293" s="12" t="s">
        <v>1412</v>
      </c>
      <c r="C293" s="13" t="s">
        <v>20</v>
      </c>
      <c r="D293" s="12" t="s">
        <v>1413</v>
      </c>
      <c r="E293" s="14" t="s">
        <v>1414</v>
      </c>
      <c r="F293" s="15" t="n">
        <v>440307220444</v>
      </c>
      <c r="G293" s="12" t="s">
        <v>1415</v>
      </c>
      <c r="H293" s="48" t="s">
        <v>1411</v>
      </c>
      <c r="I293" s="17" t="s">
        <v>756</v>
      </c>
      <c r="J293" s="37" t="s">
        <v>206</v>
      </c>
    </row>
    <row r="294" customFormat="false" ht="25.5" hidden="false" customHeight="true" outlineLevel="0" collapsed="false">
      <c r="A294" s="11" t="n">
        <v>291</v>
      </c>
      <c r="B294" s="12" t="s">
        <v>1416</v>
      </c>
      <c r="C294" s="13" t="s">
        <v>20</v>
      </c>
      <c r="D294" s="12" t="s">
        <v>1417</v>
      </c>
      <c r="E294" s="14" t="s">
        <v>1418</v>
      </c>
      <c r="F294" s="15" t="n">
        <v>440307220445</v>
      </c>
      <c r="G294" s="12" t="s">
        <v>1419</v>
      </c>
      <c r="H294" s="48" t="s">
        <v>1411</v>
      </c>
      <c r="I294" s="17" t="s">
        <v>30</v>
      </c>
      <c r="J294" s="37" t="s">
        <v>206</v>
      </c>
    </row>
    <row r="295" customFormat="false" ht="25.5" hidden="false" customHeight="true" outlineLevel="0" collapsed="false">
      <c r="A295" s="11" t="n">
        <v>292</v>
      </c>
      <c r="B295" s="12" t="s">
        <v>1420</v>
      </c>
      <c r="C295" s="13" t="s">
        <v>309</v>
      </c>
      <c r="D295" s="12" t="s">
        <v>1421</v>
      </c>
      <c r="E295" s="14" t="s">
        <v>1422</v>
      </c>
      <c r="F295" s="15" t="n">
        <v>440307220446</v>
      </c>
      <c r="G295" s="12" t="s">
        <v>1423</v>
      </c>
      <c r="H295" s="48" t="s">
        <v>1424</v>
      </c>
      <c r="I295" s="17" t="s">
        <v>30</v>
      </c>
      <c r="J295" s="10"/>
    </row>
    <row r="296" customFormat="false" ht="25.5" hidden="false" customHeight="true" outlineLevel="0" collapsed="false">
      <c r="A296" s="11" t="n">
        <v>293</v>
      </c>
      <c r="B296" s="12" t="s">
        <v>1425</v>
      </c>
      <c r="C296" s="13" t="s">
        <v>13</v>
      </c>
      <c r="D296" s="12" t="s">
        <v>1426</v>
      </c>
      <c r="E296" s="14" t="s">
        <v>1427</v>
      </c>
      <c r="F296" s="15" t="n">
        <v>440307220447</v>
      </c>
      <c r="G296" s="12" t="s">
        <v>1428</v>
      </c>
      <c r="H296" s="48" t="s">
        <v>1424</v>
      </c>
      <c r="I296" s="17" t="s">
        <v>30</v>
      </c>
      <c r="J296" s="10"/>
    </row>
    <row r="297" customFormat="false" ht="25.5" hidden="false" customHeight="true" outlineLevel="0" collapsed="false">
      <c r="A297" s="11" t="n">
        <v>294</v>
      </c>
      <c r="B297" s="12" t="s">
        <v>1429</v>
      </c>
      <c r="C297" s="13" t="s">
        <v>42</v>
      </c>
      <c r="D297" s="12" t="s">
        <v>1430</v>
      </c>
      <c r="E297" s="14" t="s">
        <v>1431</v>
      </c>
      <c r="F297" s="15" t="n">
        <v>440307220448</v>
      </c>
      <c r="G297" s="12" t="s">
        <v>1432</v>
      </c>
      <c r="H297" s="48" t="s">
        <v>1433</v>
      </c>
      <c r="I297" s="17" t="s">
        <v>36</v>
      </c>
      <c r="J297" s="10"/>
    </row>
    <row r="298" customFormat="false" ht="25.5" hidden="false" customHeight="true" outlineLevel="0" collapsed="false">
      <c r="A298" s="11" t="n">
        <v>295</v>
      </c>
      <c r="B298" s="12" t="s">
        <v>1434</v>
      </c>
      <c r="C298" s="13" t="s">
        <v>20</v>
      </c>
      <c r="D298" s="12" t="s">
        <v>1435</v>
      </c>
      <c r="E298" s="14" t="s">
        <v>1436</v>
      </c>
      <c r="F298" s="15" t="n">
        <v>440307220449</v>
      </c>
      <c r="G298" s="12" t="s">
        <v>1437</v>
      </c>
      <c r="H298" s="48" t="s">
        <v>1438</v>
      </c>
      <c r="I298" s="17" t="s">
        <v>36</v>
      </c>
      <c r="J298" s="10"/>
    </row>
    <row r="299" customFormat="false" ht="25.5" hidden="false" customHeight="true" outlineLevel="0" collapsed="false">
      <c r="A299" s="11" t="n">
        <v>296</v>
      </c>
      <c r="B299" s="12" t="s">
        <v>1439</v>
      </c>
      <c r="C299" s="13" t="s">
        <v>13</v>
      </c>
      <c r="D299" s="12" t="s">
        <v>1440</v>
      </c>
      <c r="E299" s="14" t="s">
        <v>1441</v>
      </c>
      <c r="F299" s="15" t="n">
        <v>440307220450</v>
      </c>
      <c r="G299" s="12" t="s">
        <v>1442</v>
      </c>
      <c r="H299" s="48" t="s">
        <v>1438</v>
      </c>
      <c r="I299" s="17" t="s">
        <v>30</v>
      </c>
      <c r="J299" s="10"/>
    </row>
    <row r="300" customFormat="false" ht="25.5" hidden="false" customHeight="true" outlineLevel="0" collapsed="false">
      <c r="A300" s="11" t="n">
        <v>297</v>
      </c>
      <c r="B300" s="12" t="s">
        <v>1443</v>
      </c>
      <c r="C300" s="13" t="s">
        <v>20</v>
      </c>
      <c r="D300" s="12" t="s">
        <v>1444</v>
      </c>
      <c r="E300" s="14" t="s">
        <v>1445</v>
      </c>
      <c r="F300" s="15" t="n">
        <v>440307220451</v>
      </c>
      <c r="G300" s="12" t="s">
        <v>1446</v>
      </c>
      <c r="H300" s="48" t="s">
        <v>1438</v>
      </c>
      <c r="I300" s="17" t="s">
        <v>18</v>
      </c>
      <c r="J300" s="10"/>
    </row>
    <row r="301" customFormat="false" ht="25.5" hidden="false" customHeight="true" outlineLevel="0" collapsed="false">
      <c r="A301" s="11" t="n">
        <v>298</v>
      </c>
      <c r="B301" s="12" t="s">
        <v>1447</v>
      </c>
      <c r="C301" s="13" t="s">
        <v>20</v>
      </c>
      <c r="D301" s="74" t="s">
        <v>1448</v>
      </c>
      <c r="E301" s="14" t="s">
        <v>1449</v>
      </c>
      <c r="F301" s="15" t="n">
        <v>440307220452</v>
      </c>
      <c r="G301" s="12" t="s">
        <v>1450</v>
      </c>
      <c r="H301" s="48" t="s">
        <v>1438</v>
      </c>
      <c r="I301" s="17" t="s">
        <v>30</v>
      </c>
      <c r="J301" s="10"/>
    </row>
    <row r="302" customFormat="false" ht="25.5" hidden="false" customHeight="true" outlineLevel="0" collapsed="false">
      <c r="A302" s="11" t="n">
        <v>299</v>
      </c>
      <c r="B302" s="12" t="s">
        <v>1451</v>
      </c>
      <c r="C302" s="13" t="s">
        <v>20</v>
      </c>
      <c r="D302" s="12" t="s">
        <v>1452</v>
      </c>
      <c r="E302" s="14" t="s">
        <v>1453</v>
      </c>
      <c r="F302" s="15" t="n">
        <v>440307220453</v>
      </c>
      <c r="G302" s="12" t="s">
        <v>1454</v>
      </c>
      <c r="H302" s="48" t="s">
        <v>1455</v>
      </c>
      <c r="I302" s="17" t="s">
        <v>200</v>
      </c>
      <c r="J302" s="10"/>
    </row>
    <row r="303" customFormat="false" ht="25.5" hidden="false" customHeight="true" outlineLevel="0" collapsed="false">
      <c r="A303" s="11" t="n">
        <v>300</v>
      </c>
      <c r="B303" s="12" t="s">
        <v>1456</v>
      </c>
      <c r="C303" s="13" t="s">
        <v>13</v>
      </c>
      <c r="D303" s="12" t="s">
        <v>1457</v>
      </c>
      <c r="E303" s="14" t="s">
        <v>1458</v>
      </c>
      <c r="F303" s="15" t="n">
        <v>440307220454</v>
      </c>
      <c r="G303" s="12" t="s">
        <v>1459</v>
      </c>
      <c r="H303" s="48" t="s">
        <v>1455</v>
      </c>
      <c r="I303" s="17" t="s">
        <v>30</v>
      </c>
      <c r="J303" s="10"/>
    </row>
    <row r="304" customFormat="false" ht="25.5" hidden="false" customHeight="true" outlineLevel="0" collapsed="false">
      <c r="A304" s="11" t="n">
        <v>301</v>
      </c>
      <c r="B304" s="12" t="s">
        <v>1460</v>
      </c>
      <c r="C304" s="13" t="s">
        <v>20</v>
      </c>
      <c r="D304" s="12" t="s">
        <v>1461</v>
      </c>
      <c r="E304" s="14" t="s">
        <v>1462</v>
      </c>
      <c r="F304" s="15" t="n">
        <v>440307220455</v>
      </c>
      <c r="G304" s="12" t="s">
        <v>1463</v>
      </c>
      <c r="H304" s="48" t="s">
        <v>1455</v>
      </c>
      <c r="I304" s="17" t="s">
        <v>756</v>
      </c>
      <c r="J304" s="10"/>
    </row>
    <row r="305" customFormat="false" ht="25.5" hidden="false" customHeight="true" outlineLevel="0" collapsed="false">
      <c r="A305" s="11" t="n">
        <v>302</v>
      </c>
      <c r="B305" s="12" t="s">
        <v>1464</v>
      </c>
      <c r="C305" s="13" t="s">
        <v>20</v>
      </c>
      <c r="D305" s="12" t="s">
        <v>1465</v>
      </c>
      <c r="E305" s="14" t="s">
        <v>1466</v>
      </c>
      <c r="F305" s="15" t="n">
        <v>440307220456</v>
      </c>
      <c r="G305" s="12" t="s">
        <v>1467</v>
      </c>
      <c r="H305" s="48" t="s">
        <v>1468</v>
      </c>
      <c r="I305" s="17" t="s">
        <v>782</v>
      </c>
      <c r="J305" s="10"/>
    </row>
    <row r="306" customFormat="false" ht="25.5" hidden="false" customHeight="true" outlineLevel="0" collapsed="false">
      <c r="A306" s="11" t="n">
        <v>303</v>
      </c>
      <c r="B306" s="12" t="s">
        <v>1469</v>
      </c>
      <c r="C306" s="13" t="s">
        <v>20</v>
      </c>
      <c r="D306" s="12" t="s">
        <v>1470</v>
      </c>
      <c r="E306" s="14" t="s">
        <v>1471</v>
      </c>
      <c r="F306" s="15" t="n">
        <v>440307220457</v>
      </c>
      <c r="G306" s="12" t="s">
        <v>1472</v>
      </c>
      <c r="H306" s="48" t="s">
        <v>1468</v>
      </c>
      <c r="I306" s="17" t="s">
        <v>18</v>
      </c>
      <c r="J306" s="10"/>
    </row>
    <row r="307" customFormat="false" ht="25.5" hidden="false" customHeight="true" outlineLevel="0" collapsed="false">
      <c r="A307" s="11" t="n">
        <v>304</v>
      </c>
      <c r="B307" s="12" t="s">
        <v>1473</v>
      </c>
      <c r="C307" s="13" t="s">
        <v>32</v>
      </c>
      <c r="D307" s="12" t="s">
        <v>1474</v>
      </c>
      <c r="E307" s="14" t="s">
        <v>1475</v>
      </c>
      <c r="F307" s="15" t="n">
        <v>440307220458</v>
      </c>
      <c r="G307" s="12" t="s">
        <v>1476</v>
      </c>
      <c r="H307" s="48" t="s">
        <v>1477</v>
      </c>
      <c r="I307" s="17" t="s">
        <v>30</v>
      </c>
      <c r="J307" s="10"/>
    </row>
    <row r="308" customFormat="false" ht="25.5" hidden="false" customHeight="true" outlineLevel="0" collapsed="false">
      <c r="A308" s="11" t="n">
        <v>305</v>
      </c>
      <c r="B308" s="12" t="s">
        <v>1478</v>
      </c>
      <c r="C308" s="13" t="s">
        <v>20</v>
      </c>
      <c r="D308" s="12" t="s">
        <v>1479</v>
      </c>
      <c r="E308" s="14" t="s">
        <v>1480</v>
      </c>
      <c r="F308" s="15" t="n">
        <v>440307220459</v>
      </c>
      <c r="G308" s="12" t="s">
        <v>1481</v>
      </c>
      <c r="H308" s="48" t="s">
        <v>1477</v>
      </c>
      <c r="I308" s="17" t="s">
        <v>782</v>
      </c>
      <c r="J308" s="10"/>
    </row>
    <row r="309" customFormat="false" ht="25.5" hidden="false" customHeight="true" outlineLevel="0" collapsed="false">
      <c r="A309" s="11" t="n">
        <v>306</v>
      </c>
      <c r="B309" s="12" t="s">
        <v>1482</v>
      </c>
      <c r="C309" s="13" t="s">
        <v>20</v>
      </c>
      <c r="D309" s="12" t="s">
        <v>1483</v>
      </c>
      <c r="E309" s="14" t="s">
        <v>1484</v>
      </c>
      <c r="F309" s="15" t="n">
        <v>440307220460</v>
      </c>
      <c r="G309" s="12" t="s">
        <v>1485</v>
      </c>
      <c r="H309" s="48" t="s">
        <v>1477</v>
      </c>
      <c r="I309" s="17" t="s">
        <v>18</v>
      </c>
      <c r="J309" s="37" t="s">
        <v>206</v>
      </c>
    </row>
    <row r="310" customFormat="false" ht="25.5" hidden="false" customHeight="true" outlineLevel="0" collapsed="false">
      <c r="A310" s="11" t="n">
        <v>307</v>
      </c>
      <c r="B310" s="12" t="s">
        <v>1486</v>
      </c>
      <c r="C310" s="13" t="s">
        <v>13</v>
      </c>
      <c r="D310" s="12" t="s">
        <v>1487</v>
      </c>
      <c r="E310" s="14" t="s">
        <v>1488</v>
      </c>
      <c r="F310" s="15" t="n">
        <v>440307220461</v>
      </c>
      <c r="G310" s="12" t="s">
        <v>1489</v>
      </c>
      <c r="H310" s="48" t="s">
        <v>1490</v>
      </c>
      <c r="I310" s="17" t="s">
        <v>200</v>
      </c>
      <c r="J310" s="10"/>
    </row>
    <row r="311" customFormat="false" ht="25.5" hidden="false" customHeight="true" outlineLevel="0" collapsed="false">
      <c r="A311" s="11" t="n">
        <v>308</v>
      </c>
      <c r="B311" s="12" t="s">
        <v>1491</v>
      </c>
      <c r="C311" s="13" t="s">
        <v>53</v>
      </c>
      <c r="D311" s="12" t="s">
        <v>1492</v>
      </c>
      <c r="E311" s="14" t="s">
        <v>1493</v>
      </c>
      <c r="F311" s="15" t="n">
        <v>440307220462</v>
      </c>
      <c r="G311" s="12" t="s">
        <v>1494</v>
      </c>
      <c r="H311" s="48" t="s">
        <v>1495</v>
      </c>
      <c r="I311" s="17" t="s">
        <v>30</v>
      </c>
      <c r="J311" s="10"/>
    </row>
    <row r="312" customFormat="false" ht="25.5" hidden="false" customHeight="true" outlineLevel="0" collapsed="false">
      <c r="A312" s="11" t="n">
        <v>309</v>
      </c>
      <c r="B312" s="12" t="s">
        <v>1496</v>
      </c>
      <c r="C312" s="13" t="s">
        <v>32</v>
      </c>
      <c r="D312" s="12" t="s">
        <v>1497</v>
      </c>
      <c r="E312" s="14" t="s">
        <v>1498</v>
      </c>
      <c r="F312" s="15" t="n">
        <v>440307220463</v>
      </c>
      <c r="G312" s="12" t="s">
        <v>1499</v>
      </c>
      <c r="H312" s="48" t="s">
        <v>1495</v>
      </c>
      <c r="I312" s="17" t="s">
        <v>36</v>
      </c>
      <c r="J312" s="10"/>
    </row>
    <row r="313" customFormat="false" ht="25.5" hidden="false" customHeight="true" outlineLevel="0" collapsed="false">
      <c r="A313" s="11" t="n">
        <v>310</v>
      </c>
      <c r="B313" s="12" t="s">
        <v>1500</v>
      </c>
      <c r="C313" s="13" t="s">
        <v>484</v>
      </c>
      <c r="D313" s="12" t="s">
        <v>1501</v>
      </c>
      <c r="E313" s="14" t="s">
        <v>1502</v>
      </c>
      <c r="F313" s="15" t="n">
        <v>440307220464</v>
      </c>
      <c r="G313" s="12" t="s">
        <v>1503</v>
      </c>
      <c r="H313" s="48" t="s">
        <v>1495</v>
      </c>
      <c r="I313" s="17" t="s">
        <v>18</v>
      </c>
      <c r="J313" s="37" t="s">
        <v>206</v>
      </c>
    </row>
    <row r="314" customFormat="false" ht="25.5" hidden="false" customHeight="true" outlineLevel="0" collapsed="false">
      <c r="A314" s="11" t="n">
        <v>311</v>
      </c>
      <c r="B314" s="12" t="s">
        <v>1504</v>
      </c>
      <c r="C314" s="13" t="s">
        <v>20</v>
      </c>
      <c r="D314" s="12" t="s">
        <v>1505</v>
      </c>
      <c r="E314" s="14" t="s">
        <v>1506</v>
      </c>
      <c r="F314" s="75" t="s">
        <v>1507</v>
      </c>
      <c r="G314" s="12" t="s">
        <v>1508</v>
      </c>
      <c r="H314" s="48" t="s">
        <v>802</v>
      </c>
      <c r="I314" s="17" t="s">
        <v>200</v>
      </c>
      <c r="J314" s="10"/>
    </row>
    <row r="315" customFormat="false" ht="25.5" hidden="false" customHeight="true" outlineLevel="0" collapsed="false">
      <c r="A315" s="11" t="n">
        <v>312</v>
      </c>
      <c r="B315" s="12" t="s">
        <v>1509</v>
      </c>
      <c r="C315" s="13" t="s">
        <v>20</v>
      </c>
      <c r="D315" s="12" t="s">
        <v>1510</v>
      </c>
      <c r="E315" s="14" t="s">
        <v>1511</v>
      </c>
      <c r="F315" s="15" t="n">
        <v>440307220465</v>
      </c>
      <c r="G315" s="12" t="s">
        <v>1512</v>
      </c>
      <c r="H315" s="48" t="s">
        <v>1513</v>
      </c>
      <c r="I315" s="17" t="s">
        <v>756</v>
      </c>
      <c r="J315" s="10"/>
    </row>
    <row r="316" customFormat="false" ht="25.5" hidden="false" customHeight="true" outlineLevel="0" collapsed="false">
      <c r="A316" s="11" t="n">
        <v>313</v>
      </c>
      <c r="B316" s="12" t="s">
        <v>1514</v>
      </c>
      <c r="C316" s="13" t="s">
        <v>26</v>
      </c>
      <c r="D316" s="12" t="s">
        <v>1515</v>
      </c>
      <c r="E316" s="14" t="s">
        <v>1516</v>
      </c>
      <c r="F316" s="15" t="n">
        <v>440307220466</v>
      </c>
      <c r="G316" s="12" t="s">
        <v>1517</v>
      </c>
      <c r="H316" s="48" t="s">
        <v>1518</v>
      </c>
      <c r="I316" s="17" t="s">
        <v>200</v>
      </c>
      <c r="J316" s="10"/>
    </row>
    <row r="317" customFormat="false" ht="25.5" hidden="false" customHeight="true" outlineLevel="0" collapsed="false">
      <c r="A317" s="11" t="n">
        <v>314</v>
      </c>
      <c r="B317" s="12" t="s">
        <v>1519</v>
      </c>
      <c r="C317" s="13" t="s">
        <v>20</v>
      </c>
      <c r="D317" s="12" t="s">
        <v>1520</v>
      </c>
      <c r="E317" s="14" t="s">
        <v>1521</v>
      </c>
      <c r="F317" s="15" t="n">
        <v>440307220467</v>
      </c>
      <c r="G317" s="12" t="s">
        <v>1522</v>
      </c>
      <c r="H317" s="48" t="s">
        <v>1518</v>
      </c>
      <c r="I317" s="17" t="s">
        <v>782</v>
      </c>
      <c r="J317" s="10"/>
    </row>
    <row r="318" customFormat="false" ht="25.5" hidden="false" customHeight="true" outlineLevel="0" collapsed="false">
      <c r="A318" s="11" t="n">
        <v>315</v>
      </c>
      <c r="B318" s="12" t="s">
        <v>1523</v>
      </c>
      <c r="C318" s="13" t="s">
        <v>20</v>
      </c>
      <c r="D318" s="12" t="s">
        <v>1524</v>
      </c>
      <c r="E318" s="14" t="s">
        <v>1525</v>
      </c>
      <c r="F318" s="15" t="n">
        <v>440307220468</v>
      </c>
      <c r="G318" s="12" t="s">
        <v>1526</v>
      </c>
      <c r="H318" s="48" t="s">
        <v>1518</v>
      </c>
      <c r="I318" s="17" t="s">
        <v>30</v>
      </c>
      <c r="J318" s="10"/>
    </row>
    <row r="319" customFormat="false" ht="25.5" hidden="false" customHeight="true" outlineLevel="0" collapsed="false">
      <c r="A319" s="11" t="n">
        <v>316</v>
      </c>
      <c r="B319" s="12" t="s">
        <v>1527</v>
      </c>
      <c r="C319" s="13" t="s">
        <v>484</v>
      </c>
      <c r="D319" s="12" t="s">
        <v>1528</v>
      </c>
      <c r="E319" s="14" t="s">
        <v>1529</v>
      </c>
      <c r="F319" s="15" t="n">
        <v>440307220469</v>
      </c>
      <c r="G319" s="12" t="s">
        <v>1530</v>
      </c>
      <c r="H319" s="48" t="s">
        <v>1518</v>
      </c>
      <c r="I319" s="17" t="s">
        <v>30</v>
      </c>
      <c r="J319" s="10"/>
    </row>
    <row r="320" customFormat="false" ht="25.5" hidden="false" customHeight="true" outlineLevel="0" collapsed="false">
      <c r="A320" s="11" t="n">
        <v>317</v>
      </c>
      <c r="B320" s="12" t="s">
        <v>1531</v>
      </c>
      <c r="C320" s="13" t="s">
        <v>26</v>
      </c>
      <c r="D320" s="12" t="s">
        <v>1532</v>
      </c>
      <c r="E320" s="14" t="s">
        <v>1533</v>
      </c>
      <c r="F320" s="15" t="n">
        <v>440307220470</v>
      </c>
      <c r="G320" s="12" t="s">
        <v>1534</v>
      </c>
      <c r="H320" s="48" t="s">
        <v>1518</v>
      </c>
      <c r="I320" s="17" t="s">
        <v>18</v>
      </c>
      <c r="J320" s="10"/>
    </row>
    <row r="321" customFormat="false" ht="25.5" hidden="false" customHeight="true" outlineLevel="0" collapsed="false">
      <c r="A321" s="11" t="n">
        <v>318</v>
      </c>
      <c r="B321" s="12" t="s">
        <v>1535</v>
      </c>
      <c r="C321" s="13" t="s">
        <v>20</v>
      </c>
      <c r="D321" s="12" t="s">
        <v>1536</v>
      </c>
      <c r="E321" s="14" t="s">
        <v>1537</v>
      </c>
      <c r="F321" s="15" t="n">
        <v>440307220471</v>
      </c>
      <c r="G321" s="12" t="s">
        <v>1538</v>
      </c>
      <c r="H321" s="48" t="s">
        <v>1539</v>
      </c>
      <c r="I321" s="17" t="s">
        <v>36</v>
      </c>
      <c r="J321" s="10"/>
    </row>
    <row r="322" customFormat="false" ht="25.5" hidden="false" customHeight="true" outlineLevel="0" collapsed="false">
      <c r="A322" s="11" t="n">
        <v>319</v>
      </c>
      <c r="B322" s="12" t="s">
        <v>1540</v>
      </c>
      <c r="C322" s="13" t="s">
        <v>42</v>
      </c>
      <c r="D322" s="12" t="s">
        <v>1541</v>
      </c>
      <c r="E322" s="14" t="s">
        <v>1542</v>
      </c>
      <c r="F322" s="15" t="n">
        <v>440307220472</v>
      </c>
      <c r="G322" s="12" t="s">
        <v>1543</v>
      </c>
      <c r="H322" s="48" t="s">
        <v>1544</v>
      </c>
      <c r="I322" s="17" t="s">
        <v>67</v>
      </c>
      <c r="J322" s="10"/>
    </row>
    <row r="323" customFormat="false" ht="25.5" hidden="false" customHeight="true" outlineLevel="0" collapsed="false">
      <c r="A323" s="11" t="n">
        <v>320</v>
      </c>
      <c r="B323" s="12" t="s">
        <v>1545</v>
      </c>
      <c r="C323" s="13" t="s">
        <v>20</v>
      </c>
      <c r="D323" s="12" t="s">
        <v>1546</v>
      </c>
      <c r="E323" s="14" t="s">
        <v>1547</v>
      </c>
      <c r="F323" s="15" t="n">
        <v>440307220473</v>
      </c>
      <c r="G323" s="12" t="s">
        <v>1548</v>
      </c>
      <c r="H323" s="48" t="s">
        <v>1549</v>
      </c>
      <c r="I323" s="17" t="s">
        <v>30</v>
      </c>
      <c r="J323" s="37" t="s">
        <v>206</v>
      </c>
    </row>
    <row r="324" customFormat="false" ht="25.5" hidden="false" customHeight="true" outlineLevel="0" collapsed="false">
      <c r="A324" s="11" t="n">
        <v>321</v>
      </c>
      <c r="B324" s="12" t="s">
        <v>1550</v>
      </c>
      <c r="C324" s="13" t="s">
        <v>20</v>
      </c>
      <c r="D324" s="12" t="s">
        <v>1551</v>
      </c>
      <c r="E324" s="14" t="s">
        <v>1552</v>
      </c>
      <c r="F324" s="15" t="n">
        <v>440307220474</v>
      </c>
      <c r="G324" s="12" t="s">
        <v>1553</v>
      </c>
      <c r="H324" s="48" t="s">
        <v>1549</v>
      </c>
      <c r="I324" s="17" t="s">
        <v>67</v>
      </c>
      <c r="J324" s="37" t="s">
        <v>206</v>
      </c>
    </row>
    <row r="325" customFormat="false" ht="25.5" hidden="false" customHeight="true" outlineLevel="0" collapsed="false">
      <c r="A325" s="11" t="n">
        <v>322</v>
      </c>
      <c r="B325" s="12" t="s">
        <v>1554</v>
      </c>
      <c r="C325" s="13" t="s">
        <v>20</v>
      </c>
      <c r="D325" s="12" t="s">
        <v>1555</v>
      </c>
      <c r="E325" s="14" t="s">
        <v>1556</v>
      </c>
      <c r="F325" s="15" t="n">
        <v>440307220475</v>
      </c>
      <c r="G325" s="12" t="s">
        <v>1557</v>
      </c>
      <c r="H325" s="48" t="s">
        <v>1549</v>
      </c>
      <c r="I325" s="17" t="s">
        <v>30</v>
      </c>
      <c r="J325" s="10"/>
    </row>
    <row r="326" customFormat="false" ht="25.5" hidden="false" customHeight="true" outlineLevel="0" collapsed="false">
      <c r="A326" s="11" t="n">
        <v>323</v>
      </c>
      <c r="B326" s="12" t="s">
        <v>1558</v>
      </c>
      <c r="C326" s="13" t="s">
        <v>1559</v>
      </c>
      <c r="D326" s="12" t="s">
        <v>1560</v>
      </c>
      <c r="E326" s="14" t="s">
        <v>1561</v>
      </c>
      <c r="F326" s="15" t="n">
        <v>440307220476</v>
      </c>
      <c r="G326" s="12" t="s">
        <v>1562</v>
      </c>
      <c r="H326" s="48" t="s">
        <v>1563</v>
      </c>
      <c r="I326" s="17" t="s">
        <v>18</v>
      </c>
      <c r="J326" s="10"/>
    </row>
    <row r="327" customFormat="false" ht="25.5" hidden="false" customHeight="true" outlineLevel="0" collapsed="false">
      <c r="A327" s="11" t="n">
        <v>324</v>
      </c>
      <c r="B327" s="12" t="s">
        <v>1564</v>
      </c>
      <c r="C327" s="13" t="s">
        <v>20</v>
      </c>
      <c r="D327" s="12" t="s">
        <v>1565</v>
      </c>
      <c r="E327" s="14" t="s">
        <v>1566</v>
      </c>
      <c r="F327" s="15" t="n">
        <v>440307220477</v>
      </c>
      <c r="G327" s="12" t="s">
        <v>1567</v>
      </c>
      <c r="H327" s="48" t="s">
        <v>1568</v>
      </c>
      <c r="I327" s="17" t="s">
        <v>30</v>
      </c>
      <c r="J327" s="10"/>
    </row>
    <row r="328" customFormat="false" ht="25.5" hidden="false" customHeight="true" outlineLevel="0" collapsed="false">
      <c r="A328" s="11" t="n">
        <v>325</v>
      </c>
      <c r="B328" s="12" t="s">
        <v>1569</v>
      </c>
      <c r="C328" s="13" t="s">
        <v>20</v>
      </c>
      <c r="D328" s="12" t="s">
        <v>1570</v>
      </c>
      <c r="E328" s="14" t="s">
        <v>1571</v>
      </c>
      <c r="F328" s="15" t="n">
        <v>440307220478</v>
      </c>
      <c r="G328" s="12" t="s">
        <v>1572</v>
      </c>
      <c r="H328" s="48" t="s">
        <v>590</v>
      </c>
      <c r="I328" s="17" t="s">
        <v>30</v>
      </c>
      <c r="J328" s="10"/>
    </row>
    <row r="329" customFormat="false" ht="25.5" hidden="false" customHeight="true" outlineLevel="0" collapsed="false">
      <c r="A329" s="11" t="n">
        <v>326</v>
      </c>
      <c r="B329" s="12" t="s">
        <v>1573</v>
      </c>
      <c r="C329" s="13" t="s">
        <v>13</v>
      </c>
      <c r="D329" s="12" t="s">
        <v>1574</v>
      </c>
      <c r="E329" s="14" t="s">
        <v>1575</v>
      </c>
      <c r="F329" s="15" t="n">
        <v>440307220479</v>
      </c>
      <c r="G329" s="12" t="s">
        <v>1576</v>
      </c>
      <c r="H329" s="48" t="s">
        <v>590</v>
      </c>
      <c r="I329" s="17" t="s">
        <v>30</v>
      </c>
      <c r="J329" s="10"/>
    </row>
    <row r="330" customFormat="false" ht="25.5" hidden="false" customHeight="true" outlineLevel="0" collapsed="false">
      <c r="A330" s="11" t="n">
        <v>327</v>
      </c>
      <c r="B330" s="12" t="s">
        <v>1577</v>
      </c>
      <c r="C330" s="13" t="s">
        <v>20</v>
      </c>
      <c r="D330" s="12" t="s">
        <v>1578</v>
      </c>
      <c r="E330" s="14" t="s">
        <v>1579</v>
      </c>
      <c r="F330" s="15" t="n">
        <v>440307220480</v>
      </c>
      <c r="G330" s="12" t="s">
        <v>1580</v>
      </c>
      <c r="H330" s="48" t="s">
        <v>590</v>
      </c>
      <c r="I330" s="17" t="s">
        <v>30</v>
      </c>
      <c r="J330" s="37" t="s">
        <v>206</v>
      </c>
    </row>
    <row r="331" customFormat="false" ht="25.5" hidden="false" customHeight="true" outlineLevel="0" collapsed="false">
      <c r="A331" s="11" t="n">
        <v>328</v>
      </c>
      <c r="B331" s="12" t="s">
        <v>1581</v>
      </c>
      <c r="C331" s="13" t="s">
        <v>20</v>
      </c>
      <c r="D331" s="12" t="s">
        <v>1582</v>
      </c>
      <c r="E331" s="14" t="s">
        <v>1583</v>
      </c>
      <c r="F331" s="15" t="n">
        <v>440307220481</v>
      </c>
      <c r="G331" s="12" t="s">
        <v>1584</v>
      </c>
      <c r="H331" s="48" t="s">
        <v>590</v>
      </c>
      <c r="I331" s="17" t="s">
        <v>30</v>
      </c>
      <c r="J331" s="10"/>
    </row>
    <row r="332" customFormat="false" ht="25.5" hidden="false" customHeight="true" outlineLevel="0" collapsed="false">
      <c r="A332" s="11" t="n">
        <v>329</v>
      </c>
      <c r="B332" s="12" t="s">
        <v>1585</v>
      </c>
      <c r="C332" s="13" t="s">
        <v>1586</v>
      </c>
      <c r="D332" s="12" t="s">
        <v>1587</v>
      </c>
      <c r="E332" s="14" t="s">
        <v>1588</v>
      </c>
      <c r="F332" s="15" t="n">
        <v>440307220482</v>
      </c>
      <c r="G332" s="12" t="s">
        <v>1589</v>
      </c>
      <c r="H332" s="48" t="s">
        <v>1590</v>
      </c>
      <c r="I332" s="17" t="s">
        <v>67</v>
      </c>
      <c r="J332" s="10"/>
    </row>
    <row r="333" customFormat="false" ht="25.5" hidden="false" customHeight="true" outlineLevel="0" collapsed="false">
      <c r="A333" s="11" t="n">
        <v>330</v>
      </c>
      <c r="B333" s="12" t="s">
        <v>1591</v>
      </c>
      <c r="C333" s="13" t="s">
        <v>20</v>
      </c>
      <c r="D333" s="12" t="s">
        <v>1592</v>
      </c>
      <c r="E333" s="14" t="s">
        <v>1593</v>
      </c>
      <c r="F333" s="15" t="n">
        <v>440307220483</v>
      </c>
      <c r="G333" s="12" t="s">
        <v>1594</v>
      </c>
      <c r="H333" s="48" t="s">
        <v>1590</v>
      </c>
      <c r="I333" s="17" t="s">
        <v>36</v>
      </c>
      <c r="J333" s="10"/>
    </row>
    <row r="334" customFormat="false" ht="25.5" hidden="false" customHeight="true" outlineLevel="0" collapsed="false">
      <c r="A334" s="11" t="n">
        <v>331</v>
      </c>
      <c r="B334" s="12" t="s">
        <v>1595</v>
      </c>
      <c r="C334" s="13" t="s">
        <v>20</v>
      </c>
      <c r="D334" s="12" t="s">
        <v>1596</v>
      </c>
      <c r="E334" s="14" t="s">
        <v>1597</v>
      </c>
      <c r="F334" s="15" t="n">
        <v>440307220484</v>
      </c>
      <c r="G334" s="12" t="s">
        <v>1598</v>
      </c>
      <c r="H334" s="48" t="s">
        <v>1599</v>
      </c>
      <c r="I334" s="17" t="s">
        <v>30</v>
      </c>
      <c r="J334" s="10"/>
    </row>
    <row r="335" customFormat="false" ht="25.5" hidden="false" customHeight="true" outlineLevel="0" collapsed="false">
      <c r="A335" s="11" t="n">
        <v>332</v>
      </c>
      <c r="B335" s="12" t="s">
        <v>1600</v>
      </c>
      <c r="C335" s="13" t="s">
        <v>20</v>
      </c>
      <c r="D335" s="12" t="s">
        <v>1601</v>
      </c>
      <c r="E335" s="14" t="s">
        <v>1602</v>
      </c>
      <c r="F335" s="15" t="n">
        <v>440307220485</v>
      </c>
      <c r="G335" s="12" t="s">
        <v>1603</v>
      </c>
      <c r="H335" s="48" t="s">
        <v>1604</v>
      </c>
      <c r="I335" s="17" t="s">
        <v>67</v>
      </c>
      <c r="J335" s="10"/>
    </row>
    <row r="336" customFormat="false" ht="25.5" hidden="false" customHeight="true" outlineLevel="0" collapsed="false">
      <c r="A336" s="11" t="n">
        <v>333</v>
      </c>
      <c r="B336" s="12" t="s">
        <v>1605</v>
      </c>
      <c r="C336" s="13" t="s">
        <v>13</v>
      </c>
      <c r="D336" s="12" t="s">
        <v>1606</v>
      </c>
      <c r="E336" s="14" t="s">
        <v>1607</v>
      </c>
      <c r="F336" s="15" t="n">
        <v>440307220486</v>
      </c>
      <c r="G336" s="12" t="s">
        <v>1608</v>
      </c>
      <c r="H336" s="48" t="s">
        <v>1609</v>
      </c>
      <c r="I336" s="17" t="s">
        <v>18</v>
      </c>
      <c r="J336" s="10"/>
    </row>
    <row r="337" customFormat="false" ht="25.5" hidden="false" customHeight="true" outlineLevel="0" collapsed="false">
      <c r="A337" s="11" t="n">
        <v>334</v>
      </c>
      <c r="B337" s="12" t="s">
        <v>1610</v>
      </c>
      <c r="C337" s="13" t="s">
        <v>20</v>
      </c>
      <c r="D337" s="12" t="s">
        <v>1611</v>
      </c>
      <c r="E337" s="14" t="s">
        <v>1612</v>
      </c>
      <c r="F337" s="15" t="n">
        <v>440307220487</v>
      </c>
      <c r="G337" s="12" t="s">
        <v>1613</v>
      </c>
      <c r="H337" s="48" t="s">
        <v>1614</v>
      </c>
      <c r="I337" s="17" t="s">
        <v>67</v>
      </c>
      <c r="J337" s="10"/>
    </row>
    <row r="338" customFormat="false" ht="25.5" hidden="false" customHeight="true" outlineLevel="0" collapsed="false">
      <c r="A338" s="11" t="n">
        <v>335</v>
      </c>
      <c r="B338" s="12" t="s">
        <v>1615</v>
      </c>
      <c r="C338" s="13" t="s">
        <v>1616</v>
      </c>
      <c r="D338" s="12" t="s">
        <v>1617</v>
      </c>
      <c r="E338" s="14" t="s">
        <v>1618</v>
      </c>
      <c r="F338" s="15" t="n">
        <v>440307220488</v>
      </c>
      <c r="G338" s="12" t="s">
        <v>1619</v>
      </c>
      <c r="H338" s="48" t="s">
        <v>1614</v>
      </c>
      <c r="I338" s="17" t="s">
        <v>18</v>
      </c>
      <c r="J338" s="10"/>
    </row>
    <row r="339" customFormat="false" ht="25.5" hidden="false" customHeight="true" outlineLevel="0" collapsed="false">
      <c r="A339" s="11" t="n">
        <v>336</v>
      </c>
      <c r="B339" s="12" t="s">
        <v>1620</v>
      </c>
      <c r="C339" s="13" t="s">
        <v>20</v>
      </c>
      <c r="D339" s="12" t="s">
        <v>1621</v>
      </c>
      <c r="E339" s="14" t="s">
        <v>1622</v>
      </c>
      <c r="F339" s="15" t="n">
        <v>440307220489</v>
      </c>
      <c r="G339" s="12" t="s">
        <v>1623</v>
      </c>
      <c r="H339" s="48" t="s">
        <v>1624</v>
      </c>
      <c r="I339" s="17" t="s">
        <v>30</v>
      </c>
      <c r="J339" s="10"/>
    </row>
    <row r="340" customFormat="false" ht="25.5" hidden="false" customHeight="true" outlineLevel="0" collapsed="false">
      <c r="A340" s="11" t="n">
        <v>337</v>
      </c>
      <c r="B340" s="12" t="s">
        <v>1625</v>
      </c>
      <c r="C340" s="13" t="s">
        <v>20</v>
      </c>
      <c r="D340" s="12" t="s">
        <v>1626</v>
      </c>
      <c r="E340" s="14" t="s">
        <v>1627</v>
      </c>
      <c r="F340" s="15" t="n">
        <v>440307220490</v>
      </c>
      <c r="G340" s="12" t="s">
        <v>1628</v>
      </c>
      <c r="H340" s="48" t="s">
        <v>1624</v>
      </c>
      <c r="I340" s="17" t="s">
        <v>782</v>
      </c>
      <c r="J340" s="10"/>
    </row>
    <row r="341" customFormat="false" ht="25.5" hidden="false" customHeight="true" outlineLevel="0" collapsed="false">
      <c r="A341" s="11" t="n">
        <v>338</v>
      </c>
      <c r="B341" s="12" t="s">
        <v>1629</v>
      </c>
      <c r="C341" s="13" t="s">
        <v>20</v>
      </c>
      <c r="D341" s="12" t="s">
        <v>1630</v>
      </c>
      <c r="E341" s="14" t="s">
        <v>1631</v>
      </c>
      <c r="F341" s="15" t="n">
        <v>440307220491</v>
      </c>
      <c r="G341" s="12" t="s">
        <v>1632</v>
      </c>
      <c r="H341" s="48" t="s">
        <v>1624</v>
      </c>
      <c r="I341" s="17" t="s">
        <v>18</v>
      </c>
      <c r="J341" s="10"/>
    </row>
    <row r="342" customFormat="false" ht="25.5" hidden="false" customHeight="true" outlineLevel="0" collapsed="false">
      <c r="A342" s="11" t="n">
        <v>339</v>
      </c>
      <c r="B342" s="12" t="s">
        <v>1633</v>
      </c>
      <c r="C342" s="13" t="s">
        <v>20</v>
      </c>
      <c r="D342" s="12" t="s">
        <v>1634</v>
      </c>
      <c r="E342" s="14" t="s">
        <v>1635</v>
      </c>
      <c r="F342" s="15" t="n">
        <v>440307220492</v>
      </c>
      <c r="G342" s="12" t="s">
        <v>697</v>
      </c>
      <c r="H342" s="48" t="s">
        <v>1636</v>
      </c>
      <c r="I342" s="17" t="s">
        <v>30</v>
      </c>
      <c r="J342" s="10"/>
    </row>
    <row r="343" customFormat="false" ht="25.5" hidden="false" customHeight="true" outlineLevel="0" collapsed="false">
      <c r="A343" s="11" t="n">
        <v>340</v>
      </c>
      <c r="B343" s="12" t="s">
        <v>1637</v>
      </c>
      <c r="C343" s="13" t="s">
        <v>20</v>
      </c>
      <c r="D343" s="12" t="s">
        <v>1638</v>
      </c>
      <c r="E343" s="14" t="s">
        <v>1639</v>
      </c>
      <c r="F343" s="15" t="n">
        <v>440307220493</v>
      </c>
      <c r="G343" s="12" t="s">
        <v>1640</v>
      </c>
      <c r="H343" s="48" t="s">
        <v>1636</v>
      </c>
      <c r="I343" s="17" t="s">
        <v>30</v>
      </c>
      <c r="J343" s="10"/>
    </row>
    <row r="344" customFormat="false" ht="25.5" hidden="false" customHeight="true" outlineLevel="0" collapsed="false">
      <c r="A344" s="11" t="n">
        <v>341</v>
      </c>
      <c r="B344" s="12" t="s">
        <v>1641</v>
      </c>
      <c r="C344" s="13" t="s">
        <v>42</v>
      </c>
      <c r="D344" s="12" t="s">
        <v>1642</v>
      </c>
      <c r="E344" s="14" t="s">
        <v>1643</v>
      </c>
      <c r="F344" s="15" t="n">
        <v>440307220494</v>
      </c>
      <c r="G344" s="12" t="s">
        <v>1644</v>
      </c>
      <c r="H344" s="48" t="s">
        <v>1645</v>
      </c>
      <c r="I344" s="17" t="s">
        <v>67</v>
      </c>
      <c r="J344" s="10"/>
    </row>
    <row r="345" customFormat="false" ht="25.5" hidden="false" customHeight="true" outlineLevel="0" collapsed="false">
      <c r="A345" s="11" t="n">
        <v>342</v>
      </c>
      <c r="B345" s="12" t="s">
        <v>1646</v>
      </c>
      <c r="C345" s="13" t="s">
        <v>20</v>
      </c>
      <c r="D345" s="12" t="s">
        <v>1647</v>
      </c>
      <c r="E345" s="14" t="s">
        <v>1648</v>
      </c>
      <c r="F345" s="15" t="n">
        <v>440307220495</v>
      </c>
      <c r="G345" s="12" t="s">
        <v>1649</v>
      </c>
      <c r="H345" s="48" t="s">
        <v>1650</v>
      </c>
      <c r="I345" s="17" t="s">
        <v>663</v>
      </c>
      <c r="J345" s="10"/>
    </row>
    <row r="346" customFormat="false" ht="25.5" hidden="false" customHeight="true" outlineLevel="0" collapsed="false">
      <c r="A346" s="11" t="n">
        <v>343</v>
      </c>
      <c r="B346" s="12" t="s">
        <v>1651</v>
      </c>
      <c r="C346" s="13" t="s">
        <v>20</v>
      </c>
      <c r="D346" s="12" t="s">
        <v>1652</v>
      </c>
      <c r="E346" s="14" t="s">
        <v>1653</v>
      </c>
      <c r="F346" s="15" t="n">
        <v>440307220496</v>
      </c>
      <c r="G346" s="12" t="s">
        <v>1654</v>
      </c>
      <c r="H346" s="48" t="s">
        <v>1650</v>
      </c>
      <c r="I346" s="17" t="s">
        <v>30</v>
      </c>
      <c r="J346" s="10"/>
    </row>
    <row r="347" customFormat="false" ht="25.5" hidden="false" customHeight="true" outlineLevel="0" collapsed="false">
      <c r="A347" s="11" t="n">
        <v>344</v>
      </c>
      <c r="B347" s="12" t="s">
        <v>1655</v>
      </c>
      <c r="C347" s="13" t="s">
        <v>20</v>
      </c>
      <c r="D347" s="12" t="s">
        <v>1656</v>
      </c>
      <c r="E347" s="14" t="s">
        <v>1657</v>
      </c>
      <c r="F347" s="15" t="n">
        <v>440307220497</v>
      </c>
      <c r="G347" s="12" t="s">
        <v>1658</v>
      </c>
      <c r="H347" s="48" t="s">
        <v>1659</v>
      </c>
      <c r="I347" s="17" t="s">
        <v>30</v>
      </c>
      <c r="J347" s="10"/>
    </row>
    <row r="348" customFormat="false" ht="25.5" hidden="false" customHeight="true" outlineLevel="0" collapsed="false">
      <c r="A348" s="11" t="n">
        <v>345</v>
      </c>
      <c r="B348" s="12" t="s">
        <v>1660</v>
      </c>
      <c r="C348" s="13" t="s">
        <v>13</v>
      </c>
      <c r="D348" s="12" t="s">
        <v>1661</v>
      </c>
      <c r="E348" s="14" t="s">
        <v>1662</v>
      </c>
      <c r="F348" s="15" t="n">
        <v>440307220498</v>
      </c>
      <c r="G348" s="12" t="s">
        <v>1663</v>
      </c>
      <c r="H348" s="48" t="s">
        <v>1659</v>
      </c>
      <c r="I348" s="17" t="s">
        <v>782</v>
      </c>
      <c r="J348" s="10"/>
    </row>
    <row r="349" customFormat="false" ht="25.5" hidden="false" customHeight="true" outlineLevel="0" collapsed="false">
      <c r="A349" s="11" t="n">
        <v>346</v>
      </c>
      <c r="B349" s="12" t="s">
        <v>1664</v>
      </c>
      <c r="C349" s="13" t="s">
        <v>20</v>
      </c>
      <c r="D349" s="12" t="s">
        <v>1665</v>
      </c>
      <c r="E349" s="14" t="s">
        <v>1666</v>
      </c>
      <c r="F349" s="15" t="n">
        <v>440307220499</v>
      </c>
      <c r="G349" s="12" t="s">
        <v>1667</v>
      </c>
      <c r="H349" s="48" t="s">
        <v>1668</v>
      </c>
      <c r="I349" s="17" t="s">
        <v>30</v>
      </c>
      <c r="J349" s="10"/>
    </row>
    <row r="350" customFormat="false" ht="25.5" hidden="false" customHeight="true" outlineLevel="0" collapsed="false">
      <c r="A350" s="11" t="n">
        <v>347</v>
      </c>
      <c r="B350" s="12" t="s">
        <v>1669</v>
      </c>
      <c r="C350" s="13" t="s">
        <v>20</v>
      </c>
      <c r="D350" s="12" t="s">
        <v>1670</v>
      </c>
      <c r="E350" s="14" t="s">
        <v>1671</v>
      </c>
      <c r="F350" s="15" t="n">
        <v>440307220500</v>
      </c>
      <c r="G350" s="12" t="s">
        <v>1672</v>
      </c>
      <c r="H350" s="48" t="s">
        <v>1668</v>
      </c>
      <c r="I350" s="17" t="s">
        <v>67</v>
      </c>
      <c r="J350" s="37" t="s">
        <v>206</v>
      </c>
    </row>
    <row r="351" customFormat="false" ht="25.5" hidden="false" customHeight="true" outlineLevel="0" collapsed="false">
      <c r="A351" s="11" t="n">
        <v>348</v>
      </c>
      <c r="B351" s="12" t="s">
        <v>1673</v>
      </c>
      <c r="C351" s="13" t="s">
        <v>13</v>
      </c>
      <c r="D351" s="12" t="s">
        <v>1674</v>
      </c>
      <c r="E351" s="14" t="s">
        <v>1675</v>
      </c>
      <c r="F351" s="15" t="n">
        <v>440307220501</v>
      </c>
      <c r="G351" s="12" t="s">
        <v>1676</v>
      </c>
      <c r="H351" s="48" t="s">
        <v>1677</v>
      </c>
      <c r="I351" s="17" t="s">
        <v>433</v>
      </c>
      <c r="J351" s="10"/>
    </row>
    <row r="352" customFormat="false" ht="25.5" hidden="false" customHeight="true" outlineLevel="0" collapsed="false">
      <c r="A352" s="11" t="n">
        <v>349</v>
      </c>
      <c r="B352" s="12" t="s">
        <v>1678</v>
      </c>
      <c r="C352" s="13" t="s">
        <v>20</v>
      </c>
      <c r="D352" s="12" t="s">
        <v>1679</v>
      </c>
      <c r="E352" s="14" t="s">
        <v>1680</v>
      </c>
      <c r="F352" s="15" t="n">
        <v>440307220502</v>
      </c>
      <c r="G352" s="12" t="s">
        <v>1681</v>
      </c>
      <c r="H352" s="48" t="s">
        <v>1677</v>
      </c>
      <c r="I352" s="17" t="s">
        <v>433</v>
      </c>
      <c r="J352" s="10"/>
    </row>
    <row r="353" customFormat="false" ht="25.5" hidden="false" customHeight="true" outlineLevel="0" collapsed="false">
      <c r="A353" s="11" t="n">
        <v>350</v>
      </c>
      <c r="B353" s="12" t="s">
        <v>1682</v>
      </c>
      <c r="C353" s="13" t="s">
        <v>20</v>
      </c>
      <c r="D353" s="12" t="s">
        <v>1683</v>
      </c>
      <c r="E353" s="14" t="s">
        <v>1684</v>
      </c>
      <c r="F353" s="15" t="n">
        <v>440307220503</v>
      </c>
      <c r="G353" s="12" t="s">
        <v>1685</v>
      </c>
      <c r="H353" s="48" t="s">
        <v>1677</v>
      </c>
      <c r="I353" s="17" t="s">
        <v>433</v>
      </c>
      <c r="J353" s="10"/>
    </row>
    <row r="354" customFormat="false" ht="25.5" hidden="false" customHeight="true" outlineLevel="0" collapsed="false">
      <c r="A354" s="11" t="n">
        <v>351</v>
      </c>
      <c r="B354" s="12" t="s">
        <v>1686</v>
      </c>
      <c r="C354" s="13" t="s">
        <v>13</v>
      </c>
      <c r="D354" s="12" t="s">
        <v>1687</v>
      </c>
      <c r="E354" s="14" t="s">
        <v>1688</v>
      </c>
      <c r="F354" s="15" t="n">
        <v>440307220504</v>
      </c>
      <c r="G354" s="12" t="s">
        <v>1689</v>
      </c>
      <c r="H354" s="48" t="s">
        <v>1690</v>
      </c>
      <c r="I354" s="17" t="s">
        <v>30</v>
      </c>
      <c r="J354" s="10"/>
    </row>
    <row r="355" customFormat="false" ht="25.5" hidden="false" customHeight="true" outlineLevel="0" collapsed="false">
      <c r="A355" s="11" t="n">
        <v>352</v>
      </c>
      <c r="B355" s="12" t="s">
        <v>1691</v>
      </c>
      <c r="C355" s="13" t="s">
        <v>20</v>
      </c>
      <c r="D355" s="12" t="s">
        <v>1692</v>
      </c>
      <c r="E355" s="14" t="s">
        <v>1693</v>
      </c>
      <c r="F355" s="15" t="n">
        <v>440307220505</v>
      </c>
      <c r="G355" s="12" t="s">
        <v>1694</v>
      </c>
      <c r="H355" s="48" t="s">
        <v>1690</v>
      </c>
      <c r="I355" s="17" t="s">
        <v>782</v>
      </c>
      <c r="J355" s="10"/>
    </row>
    <row r="356" customFormat="false" ht="25.5" hidden="false" customHeight="true" outlineLevel="0" collapsed="false">
      <c r="A356" s="11" t="n">
        <v>353</v>
      </c>
      <c r="B356" s="12" t="s">
        <v>1695</v>
      </c>
      <c r="C356" s="13" t="s">
        <v>13</v>
      </c>
      <c r="D356" s="12" t="s">
        <v>1696</v>
      </c>
      <c r="E356" s="14" t="s">
        <v>1697</v>
      </c>
      <c r="F356" s="15" t="n">
        <v>440307220506</v>
      </c>
      <c r="G356" s="12" t="s">
        <v>1698</v>
      </c>
      <c r="H356" s="48" t="s">
        <v>1699</v>
      </c>
      <c r="I356" s="17" t="s">
        <v>756</v>
      </c>
      <c r="J356" s="37" t="s">
        <v>206</v>
      </c>
    </row>
    <row r="357" customFormat="false" ht="25.5" hidden="false" customHeight="true" outlineLevel="0" collapsed="false">
      <c r="A357" s="11" t="n">
        <v>354</v>
      </c>
      <c r="B357" s="12" t="s">
        <v>1700</v>
      </c>
      <c r="C357" s="13" t="s">
        <v>20</v>
      </c>
      <c r="D357" s="12" t="s">
        <v>1701</v>
      </c>
      <c r="E357" s="14" t="s">
        <v>1702</v>
      </c>
      <c r="F357" s="15" t="n">
        <v>440307220507</v>
      </c>
      <c r="G357" s="12" t="s">
        <v>1703</v>
      </c>
      <c r="H357" s="48" t="s">
        <v>1704</v>
      </c>
      <c r="I357" s="17" t="s">
        <v>782</v>
      </c>
      <c r="J357" s="37" t="s">
        <v>206</v>
      </c>
    </row>
    <row r="358" customFormat="false" ht="25.5" hidden="false" customHeight="true" outlineLevel="0" collapsed="false">
      <c r="A358" s="11" t="n">
        <v>355</v>
      </c>
      <c r="B358" s="12" t="s">
        <v>1705</v>
      </c>
      <c r="C358" s="13" t="s">
        <v>20</v>
      </c>
      <c r="D358" s="12" t="s">
        <v>1706</v>
      </c>
      <c r="E358" s="14" t="s">
        <v>1707</v>
      </c>
      <c r="F358" s="15" t="n">
        <v>440307220508</v>
      </c>
      <c r="G358" s="12" t="s">
        <v>1708</v>
      </c>
      <c r="H358" s="48" t="s">
        <v>1704</v>
      </c>
      <c r="I358" s="17" t="s">
        <v>36</v>
      </c>
      <c r="J358" s="10"/>
    </row>
    <row r="359" customFormat="false" ht="25.5" hidden="false" customHeight="true" outlineLevel="0" collapsed="false">
      <c r="A359" s="11" t="n">
        <v>356</v>
      </c>
      <c r="B359" s="12" t="s">
        <v>1709</v>
      </c>
      <c r="C359" s="13" t="s">
        <v>20</v>
      </c>
      <c r="D359" s="12" t="s">
        <v>1710</v>
      </c>
      <c r="E359" s="14" t="s">
        <v>1711</v>
      </c>
      <c r="F359" s="15" t="n">
        <v>440307220509</v>
      </c>
      <c r="G359" s="12" t="s">
        <v>1712</v>
      </c>
      <c r="H359" s="48" t="s">
        <v>1713</v>
      </c>
      <c r="I359" s="17" t="s">
        <v>30</v>
      </c>
      <c r="J359" s="10"/>
    </row>
    <row r="360" customFormat="false" ht="25.5" hidden="false" customHeight="true" outlineLevel="0" collapsed="false">
      <c r="A360" s="11" t="n">
        <v>357</v>
      </c>
      <c r="B360" s="12" t="s">
        <v>1714</v>
      </c>
      <c r="C360" s="13" t="s">
        <v>1715</v>
      </c>
      <c r="D360" s="12" t="s">
        <v>1716</v>
      </c>
      <c r="E360" s="14" t="s">
        <v>1717</v>
      </c>
      <c r="F360" s="15" t="n">
        <v>440307220510</v>
      </c>
      <c r="G360" s="12" t="s">
        <v>1718</v>
      </c>
      <c r="H360" s="48" t="s">
        <v>1719</v>
      </c>
      <c r="I360" s="17" t="s">
        <v>782</v>
      </c>
      <c r="J360" s="10"/>
    </row>
    <row r="361" customFormat="false" ht="25.5" hidden="false" customHeight="true" outlineLevel="0" collapsed="false">
      <c r="A361" s="11" t="n">
        <v>358</v>
      </c>
      <c r="B361" s="12" t="s">
        <v>1720</v>
      </c>
      <c r="C361" s="13" t="s">
        <v>20</v>
      </c>
      <c r="D361" s="12" t="s">
        <v>1721</v>
      </c>
      <c r="E361" s="14" t="s">
        <v>1722</v>
      </c>
      <c r="F361" s="15" t="n">
        <v>440307220511</v>
      </c>
      <c r="G361" s="12" t="s">
        <v>1723</v>
      </c>
      <c r="H361" s="48" t="s">
        <v>1719</v>
      </c>
      <c r="I361" s="17" t="s">
        <v>200</v>
      </c>
      <c r="J361" s="10"/>
    </row>
    <row r="362" customFormat="false" ht="25.5" hidden="false" customHeight="true" outlineLevel="0" collapsed="false">
      <c r="A362" s="11" t="n">
        <v>359</v>
      </c>
      <c r="B362" s="12" t="s">
        <v>1724</v>
      </c>
      <c r="C362" s="13" t="s">
        <v>484</v>
      </c>
      <c r="D362" s="12" t="s">
        <v>1725</v>
      </c>
      <c r="E362" s="14" t="s">
        <v>1726</v>
      </c>
      <c r="F362" s="15" t="n">
        <v>440307220512</v>
      </c>
      <c r="G362" s="12" t="s">
        <v>1727</v>
      </c>
      <c r="H362" s="48" t="s">
        <v>1719</v>
      </c>
      <c r="I362" s="17" t="s">
        <v>30</v>
      </c>
      <c r="J362" s="10"/>
    </row>
    <row r="363" customFormat="false" ht="25.5" hidden="false" customHeight="true" outlineLevel="0" collapsed="false">
      <c r="A363" s="11" t="n">
        <v>360</v>
      </c>
      <c r="B363" s="12" t="s">
        <v>1728</v>
      </c>
      <c r="C363" s="13" t="s">
        <v>20</v>
      </c>
      <c r="D363" s="12" t="s">
        <v>1729</v>
      </c>
      <c r="E363" s="14" t="s">
        <v>1730</v>
      </c>
      <c r="F363" s="15" t="n">
        <v>440307220513</v>
      </c>
      <c r="G363" s="12" t="s">
        <v>1731</v>
      </c>
      <c r="H363" s="48" t="s">
        <v>1719</v>
      </c>
      <c r="I363" s="17" t="s">
        <v>663</v>
      </c>
      <c r="J363" s="10"/>
    </row>
    <row r="364" customFormat="false" ht="25.5" hidden="false" customHeight="true" outlineLevel="0" collapsed="false">
      <c r="A364" s="11" t="n">
        <v>361</v>
      </c>
      <c r="B364" s="12" t="s">
        <v>1732</v>
      </c>
      <c r="C364" s="13" t="s">
        <v>13</v>
      </c>
      <c r="D364" s="12" t="s">
        <v>1733</v>
      </c>
      <c r="E364" s="14" t="s">
        <v>1734</v>
      </c>
      <c r="F364" s="15" t="n">
        <v>440307220515</v>
      </c>
      <c r="G364" s="12" t="s">
        <v>1735</v>
      </c>
      <c r="H364" s="48" t="s">
        <v>1736</v>
      </c>
      <c r="I364" s="17" t="s">
        <v>756</v>
      </c>
      <c r="J364" s="10"/>
    </row>
    <row r="365" customFormat="false" ht="25.5" hidden="false" customHeight="true" outlineLevel="0" collapsed="false">
      <c r="A365" s="11" t="n">
        <v>362</v>
      </c>
      <c r="B365" s="12" t="s">
        <v>1737</v>
      </c>
      <c r="C365" s="13" t="s">
        <v>484</v>
      </c>
      <c r="D365" s="12" t="s">
        <v>1738</v>
      </c>
      <c r="E365" s="14" t="s">
        <v>1739</v>
      </c>
      <c r="F365" s="15" t="n">
        <v>440307220516</v>
      </c>
      <c r="G365" s="12" t="s">
        <v>1740</v>
      </c>
      <c r="H365" s="48" t="s">
        <v>1736</v>
      </c>
      <c r="I365" s="17" t="s">
        <v>663</v>
      </c>
      <c r="J365" s="10"/>
    </row>
    <row r="366" customFormat="false" ht="25.5" hidden="false" customHeight="true" outlineLevel="0" collapsed="false">
      <c r="A366" s="11" t="n">
        <v>363</v>
      </c>
      <c r="B366" s="12" t="s">
        <v>1741</v>
      </c>
      <c r="C366" s="13" t="s">
        <v>20</v>
      </c>
      <c r="D366" s="12" t="s">
        <v>1742</v>
      </c>
      <c r="E366" s="14" t="s">
        <v>1743</v>
      </c>
      <c r="F366" s="15" t="n">
        <v>440307220517</v>
      </c>
      <c r="G366" s="12" t="s">
        <v>1744</v>
      </c>
      <c r="H366" s="48" t="s">
        <v>1736</v>
      </c>
      <c r="I366" s="17" t="s">
        <v>36</v>
      </c>
      <c r="J366" s="10"/>
    </row>
    <row r="367" customFormat="false" ht="25.5" hidden="false" customHeight="true" outlineLevel="0" collapsed="false">
      <c r="A367" s="11" t="n">
        <v>364</v>
      </c>
      <c r="B367" s="12" t="s">
        <v>1745</v>
      </c>
      <c r="C367" s="13" t="s">
        <v>13</v>
      </c>
      <c r="D367" s="12" t="s">
        <v>1746</v>
      </c>
      <c r="E367" s="14" t="s">
        <v>1747</v>
      </c>
      <c r="F367" s="15" t="n">
        <v>440307220518</v>
      </c>
      <c r="G367" s="12" t="s">
        <v>1748</v>
      </c>
      <c r="H367" s="48" t="s">
        <v>1749</v>
      </c>
      <c r="I367" s="17" t="s">
        <v>782</v>
      </c>
      <c r="J367" s="10"/>
    </row>
    <row r="368" customFormat="false" ht="25.5" hidden="false" customHeight="true" outlineLevel="0" collapsed="false">
      <c r="A368" s="11" t="n">
        <v>365</v>
      </c>
      <c r="B368" s="12" t="s">
        <v>1750</v>
      </c>
      <c r="C368" s="13" t="s">
        <v>20</v>
      </c>
      <c r="D368" s="12" t="s">
        <v>1751</v>
      </c>
      <c r="E368" s="14" t="s">
        <v>1752</v>
      </c>
      <c r="F368" s="15" t="n">
        <v>440307220519</v>
      </c>
      <c r="G368" s="12" t="s">
        <v>1753</v>
      </c>
      <c r="H368" s="48" t="s">
        <v>1749</v>
      </c>
      <c r="I368" s="17" t="s">
        <v>36</v>
      </c>
      <c r="J368" s="10"/>
    </row>
    <row r="369" customFormat="false" ht="25.5" hidden="false" customHeight="true" outlineLevel="0" collapsed="false">
      <c r="A369" s="11" t="n">
        <v>366</v>
      </c>
      <c r="B369" s="12" t="s">
        <v>1754</v>
      </c>
      <c r="C369" s="13" t="s">
        <v>20</v>
      </c>
      <c r="D369" s="12" t="s">
        <v>1755</v>
      </c>
      <c r="E369" s="14" t="s">
        <v>1756</v>
      </c>
      <c r="F369" s="15" t="n">
        <v>440307220520</v>
      </c>
      <c r="G369" s="12" t="s">
        <v>1757</v>
      </c>
      <c r="H369" s="48" t="s">
        <v>1758</v>
      </c>
      <c r="I369" s="17" t="s">
        <v>782</v>
      </c>
      <c r="J369" s="10"/>
    </row>
    <row r="370" customFormat="false" ht="25.5" hidden="false" customHeight="true" outlineLevel="0" collapsed="false">
      <c r="A370" s="11" t="n">
        <v>367</v>
      </c>
      <c r="B370" s="12" t="s">
        <v>1759</v>
      </c>
      <c r="C370" s="13" t="s">
        <v>20</v>
      </c>
      <c r="D370" s="12" t="s">
        <v>1760</v>
      </c>
      <c r="E370" s="14" t="s">
        <v>1761</v>
      </c>
      <c r="F370" s="15" t="n">
        <v>440307220521</v>
      </c>
      <c r="G370" s="12" t="s">
        <v>1762</v>
      </c>
      <c r="H370" s="48" t="s">
        <v>1763</v>
      </c>
      <c r="I370" s="17" t="s">
        <v>30</v>
      </c>
      <c r="J370" s="10"/>
    </row>
    <row r="371" customFormat="false" ht="25.5" hidden="false" customHeight="true" outlineLevel="0" collapsed="false">
      <c r="A371" s="11" t="n">
        <v>368</v>
      </c>
      <c r="B371" s="12" t="s">
        <v>1764</v>
      </c>
      <c r="C371" s="13" t="s">
        <v>1715</v>
      </c>
      <c r="D371" s="12" t="s">
        <v>1765</v>
      </c>
      <c r="E371" s="14" t="s">
        <v>1766</v>
      </c>
      <c r="F371" s="15" t="n">
        <v>440307220522</v>
      </c>
      <c r="G371" s="12" t="s">
        <v>1767</v>
      </c>
      <c r="H371" s="48" t="s">
        <v>1763</v>
      </c>
      <c r="I371" s="17" t="s">
        <v>433</v>
      </c>
      <c r="J371" s="10"/>
    </row>
    <row r="372" customFormat="false" ht="25.5" hidden="false" customHeight="true" outlineLevel="0" collapsed="false">
      <c r="A372" s="11" t="n">
        <v>369</v>
      </c>
      <c r="B372" s="12" t="s">
        <v>1768</v>
      </c>
      <c r="C372" s="13" t="s">
        <v>20</v>
      </c>
      <c r="D372" s="12" t="s">
        <v>1769</v>
      </c>
      <c r="E372" s="14" t="s">
        <v>1770</v>
      </c>
      <c r="F372" s="15" t="n">
        <v>440310202117</v>
      </c>
      <c r="G372" s="12" t="s">
        <v>1771</v>
      </c>
      <c r="H372" s="48" t="s">
        <v>1772</v>
      </c>
      <c r="I372" s="17" t="s">
        <v>433</v>
      </c>
      <c r="J372" s="10"/>
    </row>
    <row r="373" customFormat="false" ht="25.5" hidden="false" customHeight="true" outlineLevel="0" collapsed="false">
      <c r="A373" s="11" t="n">
        <v>370</v>
      </c>
      <c r="B373" s="12" t="s">
        <v>1773</v>
      </c>
      <c r="C373" s="13" t="s">
        <v>20</v>
      </c>
      <c r="D373" s="12" t="s">
        <v>1774</v>
      </c>
      <c r="E373" s="14" t="s">
        <v>1775</v>
      </c>
      <c r="F373" s="15" t="n">
        <v>440307220523</v>
      </c>
      <c r="G373" s="12" t="s">
        <v>1776</v>
      </c>
      <c r="H373" s="48" t="s">
        <v>1777</v>
      </c>
      <c r="I373" s="17" t="s">
        <v>18</v>
      </c>
      <c r="J373" s="37" t="s">
        <v>206</v>
      </c>
    </row>
    <row r="374" customFormat="false" ht="25.5" hidden="false" customHeight="true" outlineLevel="0" collapsed="false">
      <c r="A374" s="11" t="n">
        <v>371</v>
      </c>
      <c r="B374" s="12" t="s">
        <v>1778</v>
      </c>
      <c r="C374" s="13" t="s">
        <v>42</v>
      </c>
      <c r="D374" s="12" t="s">
        <v>1779</v>
      </c>
      <c r="E374" s="14" t="s">
        <v>1780</v>
      </c>
      <c r="F374" s="15" t="n">
        <v>440307220524</v>
      </c>
      <c r="G374" s="12" t="s">
        <v>1781</v>
      </c>
      <c r="H374" s="48" t="s">
        <v>1777</v>
      </c>
      <c r="I374" s="17" t="s">
        <v>756</v>
      </c>
      <c r="J374" s="10"/>
    </row>
    <row r="375" customFormat="false" ht="25.5" hidden="false" customHeight="true" outlineLevel="0" collapsed="false">
      <c r="A375" s="11" t="n">
        <v>372</v>
      </c>
      <c r="B375" s="12" t="s">
        <v>1782</v>
      </c>
      <c r="C375" s="13" t="s">
        <v>42</v>
      </c>
      <c r="D375" s="12" t="s">
        <v>1783</v>
      </c>
      <c r="E375" s="14" t="s">
        <v>1784</v>
      </c>
      <c r="F375" s="15" t="n">
        <v>440307220525</v>
      </c>
      <c r="G375" s="12" t="s">
        <v>1785</v>
      </c>
      <c r="H375" s="48" t="s">
        <v>1786</v>
      </c>
      <c r="I375" s="17" t="s">
        <v>30</v>
      </c>
      <c r="J375" s="10"/>
    </row>
    <row r="376" customFormat="false" ht="25.5" hidden="false" customHeight="true" outlineLevel="0" collapsed="false">
      <c r="A376" s="11" t="n">
        <v>373</v>
      </c>
      <c r="B376" s="12" t="s">
        <v>1787</v>
      </c>
      <c r="C376" s="13" t="s">
        <v>20</v>
      </c>
      <c r="D376" s="12" t="s">
        <v>1788</v>
      </c>
      <c r="E376" s="14" t="s">
        <v>1789</v>
      </c>
      <c r="F376" s="15" t="n">
        <v>440307220526</v>
      </c>
      <c r="G376" s="12" t="s">
        <v>1790</v>
      </c>
      <c r="H376" s="48" t="s">
        <v>1763</v>
      </c>
      <c r="I376" s="17" t="s">
        <v>30</v>
      </c>
      <c r="J376" s="10"/>
    </row>
    <row r="377" customFormat="false" ht="25.5" hidden="false" customHeight="true" outlineLevel="0" collapsed="false">
      <c r="A377" s="11" t="n">
        <v>374</v>
      </c>
      <c r="B377" s="12" t="s">
        <v>1791</v>
      </c>
      <c r="C377" s="13" t="s">
        <v>13</v>
      </c>
      <c r="D377" s="12" t="s">
        <v>1792</v>
      </c>
      <c r="E377" s="14" t="s">
        <v>1793</v>
      </c>
      <c r="F377" s="15" t="n">
        <v>440304180056</v>
      </c>
      <c r="G377" s="12" t="s">
        <v>1794</v>
      </c>
      <c r="H377" s="48" t="s">
        <v>1155</v>
      </c>
      <c r="I377" s="17" t="s">
        <v>200</v>
      </c>
      <c r="J377" s="10"/>
    </row>
    <row r="378" customFormat="false" ht="25.5" hidden="false" customHeight="true" outlineLevel="0" collapsed="false">
      <c r="A378" s="11" t="n">
        <v>375</v>
      </c>
      <c r="B378" s="12" t="s">
        <v>1795</v>
      </c>
      <c r="C378" s="13" t="s">
        <v>20</v>
      </c>
      <c r="D378" s="12" t="s">
        <v>1796</v>
      </c>
      <c r="E378" s="14" t="s">
        <v>1797</v>
      </c>
      <c r="F378" s="15" t="n">
        <v>440307220527</v>
      </c>
      <c r="G378" s="12" t="s">
        <v>1798</v>
      </c>
      <c r="H378" s="48" t="s">
        <v>1799</v>
      </c>
      <c r="I378" s="17" t="s">
        <v>30</v>
      </c>
      <c r="J378" s="10"/>
    </row>
    <row r="379" customFormat="false" ht="25.5" hidden="false" customHeight="true" outlineLevel="0" collapsed="false">
      <c r="A379" s="11" t="n">
        <v>376</v>
      </c>
      <c r="B379" s="12" t="s">
        <v>1800</v>
      </c>
      <c r="C379" s="13" t="s">
        <v>20</v>
      </c>
      <c r="D379" s="12" t="s">
        <v>1801</v>
      </c>
      <c r="E379" s="14" t="s">
        <v>1802</v>
      </c>
      <c r="F379" s="15" t="n">
        <v>440307220528</v>
      </c>
      <c r="G379" s="12" t="s">
        <v>1803</v>
      </c>
      <c r="H379" s="48" t="s">
        <v>1799</v>
      </c>
      <c r="I379" s="17" t="s">
        <v>30</v>
      </c>
      <c r="J379" s="37" t="s">
        <v>206</v>
      </c>
    </row>
    <row r="380" customFormat="false" ht="25.5" hidden="false" customHeight="true" outlineLevel="0" collapsed="false">
      <c r="A380" s="11" t="n">
        <v>377</v>
      </c>
      <c r="B380" s="12" t="s">
        <v>1804</v>
      </c>
      <c r="C380" s="13" t="s">
        <v>552</v>
      </c>
      <c r="D380" s="12" t="s">
        <v>1805</v>
      </c>
      <c r="E380" s="14" t="s">
        <v>1806</v>
      </c>
      <c r="F380" s="15" t="n">
        <v>440307220529</v>
      </c>
      <c r="G380" s="12" t="s">
        <v>1807</v>
      </c>
      <c r="H380" s="48" t="s">
        <v>1799</v>
      </c>
      <c r="I380" s="17" t="s">
        <v>18</v>
      </c>
      <c r="J380" s="10"/>
    </row>
    <row r="381" customFormat="false" ht="25.5" hidden="false" customHeight="true" outlineLevel="0" collapsed="false">
      <c r="A381" s="11" t="n">
        <v>378</v>
      </c>
      <c r="B381" s="12" t="s">
        <v>1808</v>
      </c>
      <c r="C381" s="13" t="s">
        <v>20</v>
      </c>
      <c r="D381" s="12" t="s">
        <v>1809</v>
      </c>
      <c r="E381" s="14" t="s">
        <v>1810</v>
      </c>
      <c r="F381" s="15" t="n">
        <v>440307220530</v>
      </c>
      <c r="G381" s="12" t="s">
        <v>1811</v>
      </c>
      <c r="H381" s="48" t="s">
        <v>1812</v>
      </c>
      <c r="I381" s="17" t="s">
        <v>663</v>
      </c>
      <c r="J381" s="10"/>
    </row>
    <row r="382" customFormat="false" ht="25.5" hidden="false" customHeight="true" outlineLevel="0" collapsed="false">
      <c r="A382" s="11" t="n">
        <v>379</v>
      </c>
      <c r="B382" s="12" t="s">
        <v>1813</v>
      </c>
      <c r="C382" s="13" t="s">
        <v>42</v>
      </c>
      <c r="D382" s="12" t="s">
        <v>1814</v>
      </c>
      <c r="E382" s="14" t="s">
        <v>1815</v>
      </c>
      <c r="F382" s="15" t="n">
        <v>440307220531</v>
      </c>
      <c r="G382" s="12" t="s">
        <v>1816</v>
      </c>
      <c r="H382" s="48" t="s">
        <v>629</v>
      </c>
      <c r="I382" s="17" t="s">
        <v>18</v>
      </c>
      <c r="J382" s="10"/>
    </row>
    <row r="383" customFormat="false" ht="25.5" hidden="false" customHeight="true" outlineLevel="0" collapsed="false">
      <c r="A383" s="11" t="n">
        <v>380</v>
      </c>
      <c r="B383" s="12" t="s">
        <v>1817</v>
      </c>
      <c r="C383" s="13" t="s">
        <v>20</v>
      </c>
      <c r="D383" s="12" t="s">
        <v>1818</v>
      </c>
      <c r="E383" s="14" t="s">
        <v>1819</v>
      </c>
      <c r="F383" s="15" t="n">
        <v>440307220532</v>
      </c>
      <c r="G383" s="12" t="s">
        <v>1820</v>
      </c>
      <c r="H383" s="48" t="s">
        <v>629</v>
      </c>
      <c r="I383" s="17" t="s">
        <v>200</v>
      </c>
      <c r="J383" s="37" t="s">
        <v>206</v>
      </c>
    </row>
    <row r="384" customFormat="false" ht="25.5" hidden="false" customHeight="true" outlineLevel="0" collapsed="false">
      <c r="A384" s="11" t="n">
        <v>381</v>
      </c>
      <c r="B384" s="12" t="s">
        <v>1821</v>
      </c>
      <c r="C384" s="13" t="s">
        <v>20</v>
      </c>
      <c r="D384" s="12" t="s">
        <v>1822</v>
      </c>
      <c r="E384" s="14" t="s">
        <v>1823</v>
      </c>
      <c r="F384" s="15" t="n">
        <v>440307220533</v>
      </c>
      <c r="G384" s="12" t="s">
        <v>1824</v>
      </c>
      <c r="H384" s="48" t="s">
        <v>629</v>
      </c>
      <c r="I384" s="17" t="s">
        <v>200</v>
      </c>
      <c r="J384" s="10"/>
    </row>
    <row r="385" customFormat="false" ht="25.5" hidden="false" customHeight="true" outlineLevel="0" collapsed="false">
      <c r="A385" s="11" t="n">
        <v>382</v>
      </c>
      <c r="B385" s="12" t="s">
        <v>1825</v>
      </c>
      <c r="C385" s="13" t="s">
        <v>20</v>
      </c>
      <c r="D385" s="12" t="s">
        <v>1826</v>
      </c>
      <c r="E385" s="14" t="s">
        <v>1827</v>
      </c>
      <c r="F385" s="15" t="n">
        <v>440307220534</v>
      </c>
      <c r="G385" s="12" t="s">
        <v>1828</v>
      </c>
      <c r="H385" s="48" t="s">
        <v>1829</v>
      </c>
      <c r="I385" s="17" t="s">
        <v>30</v>
      </c>
      <c r="J385" s="10"/>
    </row>
    <row r="386" customFormat="false" ht="25.5" hidden="false" customHeight="true" outlineLevel="0" collapsed="false">
      <c r="A386" s="11" t="n">
        <v>383</v>
      </c>
      <c r="B386" s="12" t="s">
        <v>1830</v>
      </c>
      <c r="C386" s="13" t="s">
        <v>32</v>
      </c>
      <c r="D386" s="12" t="s">
        <v>1831</v>
      </c>
      <c r="E386" s="14" t="s">
        <v>1832</v>
      </c>
      <c r="F386" s="15" t="n">
        <v>440307220535</v>
      </c>
      <c r="G386" s="12" t="s">
        <v>1833</v>
      </c>
      <c r="H386" s="48" t="s">
        <v>1829</v>
      </c>
      <c r="I386" s="17" t="s">
        <v>30</v>
      </c>
      <c r="J386" s="10"/>
    </row>
    <row r="387" customFormat="false" ht="25.5" hidden="false" customHeight="true" outlineLevel="0" collapsed="false">
      <c r="A387" s="11" t="n">
        <v>384</v>
      </c>
      <c r="B387" s="12" t="s">
        <v>1834</v>
      </c>
      <c r="C387" s="13" t="s">
        <v>1835</v>
      </c>
      <c r="D387" s="12" t="s">
        <v>1836</v>
      </c>
      <c r="E387" s="14" t="s">
        <v>1837</v>
      </c>
      <c r="F387" s="15" t="n">
        <v>440307230536</v>
      </c>
      <c r="G387" s="12" t="s">
        <v>1838</v>
      </c>
      <c r="H387" s="48" t="s">
        <v>1839</v>
      </c>
      <c r="I387" s="17" t="s">
        <v>30</v>
      </c>
      <c r="J387" s="10"/>
    </row>
    <row r="388" customFormat="false" ht="25.5" hidden="false" customHeight="true" outlineLevel="0" collapsed="false">
      <c r="A388" s="11" t="n">
        <v>385</v>
      </c>
      <c r="B388" s="12" t="s">
        <v>1840</v>
      </c>
      <c r="C388" s="13" t="s">
        <v>270</v>
      </c>
      <c r="D388" s="12" t="s">
        <v>1841</v>
      </c>
      <c r="E388" s="14" t="s">
        <v>1842</v>
      </c>
      <c r="F388" s="15" t="n">
        <v>440307230537</v>
      </c>
      <c r="G388" s="12" t="s">
        <v>1843</v>
      </c>
      <c r="H388" s="48" t="s">
        <v>1839</v>
      </c>
      <c r="I388" s="17" t="s">
        <v>18</v>
      </c>
      <c r="J388" s="37" t="s">
        <v>206</v>
      </c>
    </row>
    <row r="389" customFormat="false" ht="25.5" hidden="false" customHeight="true" outlineLevel="0" collapsed="false">
      <c r="A389" s="11" t="n">
        <v>386</v>
      </c>
      <c r="B389" s="12" t="s">
        <v>1844</v>
      </c>
      <c r="C389" s="13" t="s">
        <v>1845</v>
      </c>
      <c r="D389" s="12" t="s">
        <v>1846</v>
      </c>
      <c r="E389" s="13" t="s">
        <v>1847</v>
      </c>
      <c r="F389" s="13" t="s">
        <v>1848</v>
      </c>
      <c r="G389" s="12" t="s">
        <v>1849</v>
      </c>
      <c r="H389" s="48" t="s">
        <v>1850</v>
      </c>
      <c r="I389" s="12" t="s">
        <v>67</v>
      </c>
      <c r="J389" s="10"/>
    </row>
    <row r="390" customFormat="false" ht="25.5" hidden="false" customHeight="true" outlineLevel="0" collapsed="false">
      <c r="A390" s="11" t="n">
        <v>387</v>
      </c>
      <c r="B390" s="12" t="s">
        <v>1851</v>
      </c>
      <c r="C390" s="13" t="s">
        <v>20</v>
      </c>
      <c r="D390" s="12" t="s">
        <v>1852</v>
      </c>
      <c r="E390" s="14" t="s">
        <v>1853</v>
      </c>
      <c r="F390" s="15" t="n">
        <v>440307230538</v>
      </c>
      <c r="G390" s="12" t="s">
        <v>1854</v>
      </c>
      <c r="H390" s="48" t="s">
        <v>62</v>
      </c>
      <c r="I390" s="17" t="s">
        <v>36</v>
      </c>
      <c r="J390" s="10"/>
    </row>
    <row r="391" customFormat="false" ht="25.5" hidden="false" customHeight="true" outlineLevel="0" collapsed="false">
      <c r="A391" s="11" t="n">
        <v>388</v>
      </c>
      <c r="B391" s="12" t="s">
        <v>1855</v>
      </c>
      <c r="C391" s="13" t="s">
        <v>20</v>
      </c>
      <c r="D391" s="12" t="s">
        <v>1856</v>
      </c>
      <c r="E391" s="14" t="s">
        <v>1857</v>
      </c>
      <c r="F391" s="15" t="n">
        <v>440307230539</v>
      </c>
      <c r="G391" s="12" t="s">
        <v>1858</v>
      </c>
      <c r="H391" s="48" t="s">
        <v>62</v>
      </c>
      <c r="I391" s="17" t="s">
        <v>433</v>
      </c>
      <c r="J391" s="10"/>
    </row>
    <row r="392" customFormat="false" ht="25.5" hidden="false" customHeight="true" outlineLevel="0" collapsed="false">
      <c r="A392" s="11" t="n">
        <v>389</v>
      </c>
      <c r="B392" s="12" t="s">
        <v>1859</v>
      </c>
      <c r="C392" s="13" t="s">
        <v>1860</v>
      </c>
      <c r="D392" s="12" t="s">
        <v>1861</v>
      </c>
      <c r="E392" s="14" t="s">
        <v>1862</v>
      </c>
      <c r="F392" s="15" t="n">
        <v>440307230540</v>
      </c>
      <c r="G392" s="12" t="s">
        <v>1863</v>
      </c>
      <c r="H392" s="48" t="s">
        <v>62</v>
      </c>
      <c r="I392" s="17" t="s">
        <v>663</v>
      </c>
      <c r="J392" s="10"/>
    </row>
    <row r="393" customFormat="false" ht="25.5" hidden="false" customHeight="true" outlineLevel="0" collapsed="false">
      <c r="A393" s="11" t="n">
        <v>390</v>
      </c>
      <c r="B393" s="12" t="s">
        <v>1864</v>
      </c>
      <c r="C393" s="13" t="s">
        <v>20</v>
      </c>
      <c r="D393" s="12" t="s">
        <v>1865</v>
      </c>
      <c r="E393" s="14" t="s">
        <v>1866</v>
      </c>
      <c r="F393" s="15" t="n">
        <v>440307230541</v>
      </c>
      <c r="G393" s="12" t="s">
        <v>1867</v>
      </c>
      <c r="H393" s="48" t="s">
        <v>62</v>
      </c>
      <c r="I393" s="17" t="s">
        <v>36</v>
      </c>
      <c r="J393" s="10"/>
    </row>
    <row r="394" customFormat="false" ht="25.5" hidden="false" customHeight="true" outlineLevel="0" collapsed="false">
      <c r="A394" s="11" t="n">
        <v>391</v>
      </c>
      <c r="B394" s="12" t="s">
        <v>1868</v>
      </c>
      <c r="C394" s="13" t="s">
        <v>20</v>
      </c>
      <c r="D394" s="12" t="s">
        <v>1869</v>
      </c>
      <c r="E394" s="14" t="s">
        <v>1870</v>
      </c>
      <c r="F394" s="15" t="n">
        <v>440307230542</v>
      </c>
      <c r="G394" s="12" t="s">
        <v>1871</v>
      </c>
      <c r="H394" s="48" t="s">
        <v>62</v>
      </c>
      <c r="I394" s="17" t="s">
        <v>663</v>
      </c>
      <c r="J394" s="37" t="s">
        <v>206</v>
      </c>
    </row>
    <row r="395" customFormat="false" ht="25.5" hidden="false" customHeight="true" outlineLevel="0" collapsed="false">
      <c r="A395" s="11" t="n">
        <v>392</v>
      </c>
      <c r="B395" s="12" t="s">
        <v>1872</v>
      </c>
      <c r="C395" s="13" t="s">
        <v>42</v>
      </c>
      <c r="D395" s="12" t="s">
        <v>1873</v>
      </c>
      <c r="E395" s="14" t="s">
        <v>1874</v>
      </c>
      <c r="F395" s="15" t="n">
        <v>440307230543</v>
      </c>
      <c r="G395" s="12" t="s">
        <v>1875</v>
      </c>
      <c r="H395" s="48" t="s">
        <v>62</v>
      </c>
      <c r="I395" s="17" t="s">
        <v>433</v>
      </c>
      <c r="J395" s="10"/>
    </row>
    <row r="396" customFormat="false" ht="25.5" hidden="false" customHeight="true" outlineLevel="0" collapsed="false">
      <c r="A396" s="11" t="n">
        <v>393</v>
      </c>
      <c r="B396" s="12" t="s">
        <v>1876</v>
      </c>
      <c r="C396" s="13" t="s">
        <v>53</v>
      </c>
      <c r="D396" s="12" t="s">
        <v>1877</v>
      </c>
      <c r="E396" s="14" t="s">
        <v>1878</v>
      </c>
      <c r="F396" s="15" t="n">
        <v>440307230544</v>
      </c>
      <c r="G396" s="12" t="s">
        <v>1879</v>
      </c>
      <c r="H396" s="48" t="s">
        <v>62</v>
      </c>
      <c r="I396" s="17" t="s">
        <v>433</v>
      </c>
      <c r="J396" s="10"/>
    </row>
    <row r="397" customFormat="false" ht="25.5" hidden="false" customHeight="true" outlineLevel="0" collapsed="false">
      <c r="A397" s="11" t="n">
        <v>394</v>
      </c>
      <c r="B397" s="12" t="s">
        <v>1880</v>
      </c>
      <c r="C397" s="13" t="s">
        <v>20</v>
      </c>
      <c r="D397" s="12" t="s">
        <v>1881</v>
      </c>
      <c r="E397" s="14" t="s">
        <v>1882</v>
      </c>
      <c r="F397" s="15" t="n">
        <v>440307230545</v>
      </c>
      <c r="G397" s="12" t="s">
        <v>1883</v>
      </c>
      <c r="H397" s="48" t="s">
        <v>62</v>
      </c>
      <c r="I397" s="17" t="s">
        <v>433</v>
      </c>
      <c r="J397" s="10"/>
    </row>
    <row r="398" customFormat="false" ht="25.5" hidden="false" customHeight="true" outlineLevel="0" collapsed="false">
      <c r="A398" s="11" t="n">
        <v>395</v>
      </c>
      <c r="B398" s="12" t="s">
        <v>1884</v>
      </c>
      <c r="C398" s="13" t="s">
        <v>20</v>
      </c>
      <c r="D398" s="12" t="s">
        <v>1885</v>
      </c>
      <c r="E398" s="14" t="s">
        <v>1886</v>
      </c>
      <c r="F398" s="15" t="n">
        <v>440307230546</v>
      </c>
      <c r="G398" s="12" t="s">
        <v>1887</v>
      </c>
      <c r="H398" s="48" t="s">
        <v>62</v>
      </c>
      <c r="I398" s="17" t="s">
        <v>36</v>
      </c>
      <c r="J398" s="10"/>
    </row>
    <row r="399" customFormat="false" ht="25.5" hidden="false" customHeight="true" outlineLevel="0" collapsed="false">
      <c r="A399" s="11" t="n">
        <v>396</v>
      </c>
      <c r="B399" s="12" t="s">
        <v>1888</v>
      </c>
      <c r="C399" s="13" t="s">
        <v>47</v>
      </c>
      <c r="D399" s="12" t="s">
        <v>1889</v>
      </c>
      <c r="E399" s="14" t="s">
        <v>1890</v>
      </c>
      <c r="F399" s="15" t="n">
        <v>440306170006</v>
      </c>
      <c r="G399" s="12" t="s">
        <v>1891</v>
      </c>
      <c r="H399" s="48" t="s">
        <v>1892</v>
      </c>
      <c r="I399" s="17" t="s">
        <v>756</v>
      </c>
      <c r="J399" s="10"/>
    </row>
    <row r="400" customFormat="false" ht="25.5" hidden="false" customHeight="true" outlineLevel="0" collapsed="false">
      <c r="A400" s="11" t="n">
        <v>397</v>
      </c>
      <c r="B400" s="12" t="s">
        <v>1893</v>
      </c>
      <c r="C400" s="13" t="s">
        <v>20</v>
      </c>
      <c r="D400" s="12" t="s">
        <v>1894</v>
      </c>
      <c r="E400" s="14" t="s">
        <v>1895</v>
      </c>
      <c r="F400" s="15" t="n">
        <v>440307230547</v>
      </c>
      <c r="G400" s="12" t="s">
        <v>1896</v>
      </c>
      <c r="H400" s="48" t="s">
        <v>1897</v>
      </c>
      <c r="I400" s="17" t="s">
        <v>18</v>
      </c>
      <c r="J400" s="37" t="s">
        <v>206</v>
      </c>
    </row>
    <row r="401" customFormat="false" ht="25.5" hidden="false" customHeight="true" outlineLevel="0" collapsed="false">
      <c r="A401" s="11" t="n">
        <v>398</v>
      </c>
      <c r="B401" s="12" t="s">
        <v>1898</v>
      </c>
      <c r="C401" s="13" t="s">
        <v>1899</v>
      </c>
      <c r="D401" s="12" t="s">
        <v>1900</v>
      </c>
      <c r="E401" s="14" t="s">
        <v>1901</v>
      </c>
      <c r="F401" s="15" t="n">
        <v>440307230548</v>
      </c>
      <c r="G401" s="12" t="s">
        <v>1902</v>
      </c>
      <c r="H401" s="48" t="s">
        <v>1903</v>
      </c>
      <c r="I401" s="17" t="s">
        <v>36</v>
      </c>
      <c r="J401" s="10"/>
    </row>
    <row r="402" customFormat="false" ht="25.5" hidden="false" customHeight="true" outlineLevel="0" collapsed="false">
      <c r="A402" s="11" t="n">
        <v>399</v>
      </c>
      <c r="B402" s="12" t="s">
        <v>1904</v>
      </c>
      <c r="C402" s="13" t="s">
        <v>20</v>
      </c>
      <c r="D402" s="12" t="s">
        <v>1905</v>
      </c>
      <c r="E402" s="14" t="s">
        <v>1906</v>
      </c>
      <c r="F402" s="15" t="n">
        <v>440307230549</v>
      </c>
      <c r="G402" s="12" t="s">
        <v>1907</v>
      </c>
      <c r="H402" s="48" t="s">
        <v>1903</v>
      </c>
      <c r="I402" s="17" t="s">
        <v>30</v>
      </c>
      <c r="J402" s="10"/>
    </row>
    <row r="403" customFormat="false" ht="25.5" hidden="false" customHeight="true" outlineLevel="0" collapsed="false">
      <c r="A403" s="11" t="n">
        <v>400</v>
      </c>
      <c r="B403" s="12" t="s">
        <v>1908</v>
      </c>
      <c r="C403" s="13" t="s">
        <v>20</v>
      </c>
      <c r="D403" s="12" t="s">
        <v>1909</v>
      </c>
      <c r="E403" s="14" t="s">
        <v>1910</v>
      </c>
      <c r="F403" s="15" t="n">
        <v>440301203014</v>
      </c>
      <c r="G403" s="12" t="s">
        <v>1911</v>
      </c>
      <c r="H403" s="48" t="s">
        <v>1912</v>
      </c>
      <c r="I403" s="17" t="s">
        <v>756</v>
      </c>
      <c r="J403" s="37" t="s">
        <v>206</v>
      </c>
    </row>
    <row r="404" customFormat="false" ht="25.5" hidden="false" customHeight="true" outlineLevel="0" collapsed="false">
      <c r="A404" s="11" t="n">
        <v>401</v>
      </c>
      <c r="B404" s="12" t="s">
        <v>1913</v>
      </c>
      <c r="C404" s="13" t="s">
        <v>42</v>
      </c>
      <c r="D404" s="12" t="s">
        <v>1914</v>
      </c>
      <c r="E404" s="14" t="s">
        <v>1915</v>
      </c>
      <c r="F404" s="15" t="n">
        <v>440307230550</v>
      </c>
      <c r="G404" s="12" t="s">
        <v>1916</v>
      </c>
      <c r="H404" s="48" t="s">
        <v>1917</v>
      </c>
      <c r="I404" s="17" t="s">
        <v>18</v>
      </c>
      <c r="J404" s="10"/>
    </row>
    <row r="405" customFormat="false" ht="25.5" hidden="false" customHeight="true" outlineLevel="0" collapsed="false">
      <c r="A405" s="11" t="n">
        <v>402</v>
      </c>
      <c r="B405" s="12" t="s">
        <v>1918</v>
      </c>
      <c r="C405" s="13" t="s">
        <v>20</v>
      </c>
      <c r="D405" s="12" t="s">
        <v>1919</v>
      </c>
      <c r="E405" s="14" t="s">
        <v>1920</v>
      </c>
      <c r="F405" s="15" t="n">
        <v>440307230551</v>
      </c>
      <c r="G405" s="12" t="s">
        <v>1921</v>
      </c>
      <c r="H405" s="48" t="s">
        <v>1922</v>
      </c>
      <c r="I405" s="17" t="s">
        <v>30</v>
      </c>
      <c r="J405" s="10"/>
    </row>
    <row r="406" customFormat="false" ht="25.5" hidden="false" customHeight="true" outlineLevel="0" collapsed="false">
      <c r="A406" s="11" t="n">
        <v>403</v>
      </c>
      <c r="B406" s="12" t="s">
        <v>1923</v>
      </c>
      <c r="C406" s="13" t="s">
        <v>42</v>
      </c>
      <c r="D406" s="12" t="s">
        <v>1924</v>
      </c>
      <c r="E406" s="14" t="s">
        <v>1925</v>
      </c>
      <c r="F406" s="15" t="n">
        <v>440307230552</v>
      </c>
      <c r="G406" s="12" t="s">
        <v>1926</v>
      </c>
      <c r="H406" s="48" t="s">
        <v>1922</v>
      </c>
      <c r="I406" s="17" t="s">
        <v>30</v>
      </c>
      <c r="J406" s="10"/>
    </row>
    <row r="407" customFormat="false" ht="25.5" hidden="false" customHeight="true" outlineLevel="0" collapsed="false">
      <c r="A407" s="11" t="n">
        <v>404</v>
      </c>
      <c r="B407" s="12" t="s">
        <v>1927</v>
      </c>
      <c r="C407" s="13" t="s">
        <v>309</v>
      </c>
      <c r="D407" s="12" t="s">
        <v>1928</v>
      </c>
      <c r="E407" s="14" t="s">
        <v>1929</v>
      </c>
      <c r="F407" s="15" t="n">
        <v>440307230553</v>
      </c>
      <c r="G407" s="12" t="s">
        <v>1930</v>
      </c>
      <c r="H407" s="48" t="s">
        <v>1931</v>
      </c>
      <c r="I407" s="17" t="s">
        <v>30</v>
      </c>
      <c r="J407" s="10"/>
    </row>
    <row r="408" customFormat="false" ht="25.5" hidden="false" customHeight="true" outlineLevel="0" collapsed="false">
      <c r="A408" s="11" t="n">
        <v>405</v>
      </c>
      <c r="B408" s="12" t="s">
        <v>1932</v>
      </c>
      <c r="C408" s="13" t="s">
        <v>20</v>
      </c>
      <c r="D408" s="12" t="s">
        <v>1933</v>
      </c>
      <c r="E408" s="14" t="s">
        <v>1934</v>
      </c>
      <c r="F408" s="15" t="n">
        <v>440307230554</v>
      </c>
      <c r="G408" s="12" t="s">
        <v>1935</v>
      </c>
      <c r="H408" s="48" t="s">
        <v>1936</v>
      </c>
      <c r="I408" s="17" t="s">
        <v>36</v>
      </c>
      <c r="J408" s="10"/>
    </row>
    <row r="409" customFormat="false" ht="25.5" hidden="false" customHeight="true" outlineLevel="0" collapsed="false">
      <c r="A409" s="11" t="n">
        <v>406</v>
      </c>
      <c r="B409" s="12" t="s">
        <v>1937</v>
      </c>
      <c r="C409" s="13" t="s">
        <v>1938</v>
      </c>
      <c r="D409" s="12" t="s">
        <v>1939</v>
      </c>
      <c r="E409" s="14" t="s">
        <v>1940</v>
      </c>
      <c r="F409" s="15" t="n">
        <v>440307230555</v>
      </c>
      <c r="G409" s="12" t="s">
        <v>1941</v>
      </c>
      <c r="H409" s="48" t="s">
        <v>1936</v>
      </c>
      <c r="I409" s="17" t="s">
        <v>30</v>
      </c>
      <c r="J409" s="10"/>
    </row>
    <row r="410" customFormat="false" ht="25.5" hidden="false" customHeight="true" outlineLevel="0" collapsed="false">
      <c r="A410" s="11" t="n">
        <v>407</v>
      </c>
      <c r="B410" s="12" t="s">
        <v>1942</v>
      </c>
      <c r="C410" s="13" t="s">
        <v>13</v>
      </c>
      <c r="D410" s="12" t="s">
        <v>1943</v>
      </c>
      <c r="E410" s="14" t="s">
        <v>1944</v>
      </c>
      <c r="F410" s="15" t="n">
        <v>440307230556</v>
      </c>
      <c r="G410" s="12" t="s">
        <v>1945</v>
      </c>
      <c r="H410" s="48" t="s">
        <v>1936</v>
      </c>
      <c r="I410" s="17" t="s">
        <v>433</v>
      </c>
      <c r="J410" s="10"/>
    </row>
    <row r="411" customFormat="false" ht="25.5" hidden="false" customHeight="true" outlineLevel="0" collapsed="false">
      <c r="A411" s="11" t="n">
        <v>408</v>
      </c>
      <c r="B411" s="12" t="s">
        <v>1946</v>
      </c>
      <c r="C411" s="13" t="s">
        <v>20</v>
      </c>
      <c r="D411" s="12" t="s">
        <v>1947</v>
      </c>
      <c r="E411" s="14" t="s">
        <v>1948</v>
      </c>
      <c r="F411" s="15" t="n">
        <v>440307230557</v>
      </c>
      <c r="G411" s="12" t="s">
        <v>1949</v>
      </c>
      <c r="H411" s="48" t="s">
        <v>1950</v>
      </c>
      <c r="I411" s="17" t="s">
        <v>756</v>
      </c>
      <c r="J411" s="37" t="s">
        <v>206</v>
      </c>
    </row>
    <row r="412" customFormat="false" ht="25.5" hidden="false" customHeight="true" outlineLevel="0" collapsed="false">
      <c r="A412" s="11" t="n">
        <v>409</v>
      </c>
      <c r="B412" s="12" t="s">
        <v>1951</v>
      </c>
      <c r="C412" s="13" t="s">
        <v>20</v>
      </c>
      <c r="D412" s="12" t="s">
        <v>1952</v>
      </c>
      <c r="E412" s="14" t="s">
        <v>1953</v>
      </c>
      <c r="F412" s="15" t="n">
        <v>440307230558</v>
      </c>
      <c r="G412" s="12" t="s">
        <v>1954</v>
      </c>
      <c r="H412" s="48" t="s">
        <v>1955</v>
      </c>
      <c r="I412" s="17" t="s">
        <v>18</v>
      </c>
      <c r="J412" s="10"/>
    </row>
    <row r="413" customFormat="false" ht="25.5" hidden="false" customHeight="true" outlineLevel="0" collapsed="false">
      <c r="A413" s="11" t="n">
        <v>410</v>
      </c>
      <c r="B413" s="12" t="s">
        <v>1956</v>
      </c>
      <c r="C413" s="13" t="s">
        <v>20</v>
      </c>
      <c r="D413" s="12" t="s">
        <v>1957</v>
      </c>
      <c r="E413" s="14" t="s">
        <v>1958</v>
      </c>
      <c r="F413" s="15" t="n">
        <v>440307230559</v>
      </c>
      <c r="G413" s="12" t="s">
        <v>1959</v>
      </c>
      <c r="H413" s="48" t="s">
        <v>1960</v>
      </c>
      <c r="I413" s="17" t="s">
        <v>433</v>
      </c>
      <c r="J413" s="10"/>
    </row>
    <row r="414" customFormat="false" ht="25.5" hidden="false" customHeight="true" outlineLevel="0" collapsed="false">
      <c r="A414" s="11" t="n">
        <v>411</v>
      </c>
      <c r="B414" s="12" t="s">
        <v>1961</v>
      </c>
      <c r="C414" s="13" t="s">
        <v>20</v>
      </c>
      <c r="D414" s="12" t="s">
        <v>1962</v>
      </c>
      <c r="E414" s="14" t="s">
        <v>1963</v>
      </c>
      <c r="F414" s="15" t="n">
        <v>440307230560</v>
      </c>
      <c r="G414" s="12" t="s">
        <v>1964</v>
      </c>
      <c r="H414" s="48" t="s">
        <v>1960</v>
      </c>
      <c r="I414" s="17" t="s">
        <v>433</v>
      </c>
      <c r="J414" s="10"/>
    </row>
    <row r="415" customFormat="false" ht="25.5" hidden="false" customHeight="true" outlineLevel="0" collapsed="false">
      <c r="A415" s="11" t="n">
        <v>412</v>
      </c>
      <c r="B415" s="12" t="s">
        <v>1965</v>
      </c>
      <c r="C415" s="13" t="s">
        <v>20</v>
      </c>
      <c r="D415" s="12" t="s">
        <v>1966</v>
      </c>
      <c r="E415" s="14" t="s">
        <v>1967</v>
      </c>
      <c r="F415" s="15" t="n">
        <v>440307230561</v>
      </c>
      <c r="G415" s="12" t="s">
        <v>1968</v>
      </c>
      <c r="H415" s="48" t="s">
        <v>1969</v>
      </c>
      <c r="I415" s="17" t="s">
        <v>36</v>
      </c>
      <c r="J415" s="37" t="s">
        <v>206</v>
      </c>
    </row>
    <row r="416" customFormat="false" ht="25.5" hidden="false" customHeight="true" outlineLevel="0" collapsed="false">
      <c r="A416" s="11" t="n">
        <v>413</v>
      </c>
      <c r="B416" s="12" t="s">
        <v>1970</v>
      </c>
      <c r="C416" s="13" t="s">
        <v>20</v>
      </c>
      <c r="D416" s="12" t="s">
        <v>1971</v>
      </c>
      <c r="E416" s="14" t="s">
        <v>1972</v>
      </c>
      <c r="F416" s="15" t="n">
        <v>440307230562</v>
      </c>
      <c r="G416" s="12" t="s">
        <v>1973</v>
      </c>
      <c r="H416" s="48" t="s">
        <v>1974</v>
      </c>
      <c r="I416" s="17" t="s">
        <v>36</v>
      </c>
      <c r="J416" s="10"/>
    </row>
    <row r="417" customFormat="false" ht="25.5" hidden="false" customHeight="true" outlineLevel="0" collapsed="false">
      <c r="A417" s="11" t="n">
        <v>414</v>
      </c>
      <c r="B417" s="12" t="s">
        <v>1975</v>
      </c>
      <c r="C417" s="13" t="s">
        <v>42</v>
      </c>
      <c r="D417" s="12" t="s">
        <v>1976</v>
      </c>
      <c r="E417" s="14" t="s">
        <v>1977</v>
      </c>
      <c r="F417" s="15" t="n">
        <v>440307230563</v>
      </c>
      <c r="G417" s="12" t="s">
        <v>1978</v>
      </c>
      <c r="H417" s="48" t="s">
        <v>1979</v>
      </c>
      <c r="I417" s="17" t="s">
        <v>36</v>
      </c>
      <c r="J417" s="10"/>
    </row>
    <row r="418" customFormat="false" ht="25.5" hidden="false" customHeight="true" outlineLevel="0" collapsed="false">
      <c r="A418" s="11" t="n">
        <v>415</v>
      </c>
      <c r="B418" s="12" t="s">
        <v>1980</v>
      </c>
      <c r="C418" s="13" t="s">
        <v>20</v>
      </c>
      <c r="D418" s="12" t="s">
        <v>1981</v>
      </c>
      <c r="E418" s="14" t="s">
        <v>1982</v>
      </c>
      <c r="F418" s="15" t="n">
        <v>440307230564</v>
      </c>
      <c r="G418" s="12" t="s">
        <v>1983</v>
      </c>
      <c r="H418" s="48" t="s">
        <v>1979</v>
      </c>
      <c r="I418" s="17" t="s">
        <v>433</v>
      </c>
      <c r="J418" s="10"/>
    </row>
    <row r="419" customFormat="false" ht="25.5" hidden="false" customHeight="true" outlineLevel="0" collapsed="false">
      <c r="A419" s="11" t="n">
        <v>416</v>
      </c>
      <c r="B419" s="12" t="s">
        <v>1984</v>
      </c>
      <c r="C419" s="13" t="s">
        <v>20</v>
      </c>
      <c r="D419" s="12" t="s">
        <v>1985</v>
      </c>
      <c r="E419" s="14" t="s">
        <v>1986</v>
      </c>
      <c r="F419" s="15" t="n">
        <v>440307230565</v>
      </c>
      <c r="G419" s="12" t="s">
        <v>1987</v>
      </c>
      <c r="H419" s="48" t="s">
        <v>1988</v>
      </c>
      <c r="I419" s="17" t="s">
        <v>36</v>
      </c>
      <c r="J419" s="10"/>
    </row>
    <row r="420" customFormat="false" ht="25.5" hidden="false" customHeight="true" outlineLevel="0" collapsed="false">
      <c r="A420" s="11" t="n">
        <v>417</v>
      </c>
      <c r="B420" s="12" t="s">
        <v>1989</v>
      </c>
      <c r="C420" s="13" t="s">
        <v>20</v>
      </c>
      <c r="D420" s="12" t="s">
        <v>1990</v>
      </c>
      <c r="E420" s="14" t="s">
        <v>1991</v>
      </c>
      <c r="F420" s="15" t="n">
        <v>440307230566</v>
      </c>
      <c r="G420" s="12" t="s">
        <v>1992</v>
      </c>
      <c r="H420" s="48" t="s">
        <v>1988</v>
      </c>
      <c r="I420" s="17" t="s">
        <v>18</v>
      </c>
      <c r="J420" s="10"/>
    </row>
    <row r="421" customFormat="false" ht="25.5" hidden="false" customHeight="true" outlineLevel="0" collapsed="false">
      <c r="A421" s="11" t="n">
        <v>418</v>
      </c>
      <c r="B421" s="12" t="s">
        <v>1993</v>
      </c>
      <c r="C421" s="13" t="s">
        <v>13</v>
      </c>
      <c r="D421" s="12" t="s">
        <v>1994</v>
      </c>
      <c r="E421" s="14" t="s">
        <v>1995</v>
      </c>
      <c r="F421" s="15" t="n">
        <v>440307230567</v>
      </c>
      <c r="G421" s="12" t="s">
        <v>1996</v>
      </c>
      <c r="H421" s="48" t="s">
        <v>1997</v>
      </c>
      <c r="I421" s="17" t="s">
        <v>18</v>
      </c>
      <c r="J421" s="10"/>
    </row>
    <row r="422" customFormat="false" ht="25.5" hidden="false" customHeight="true" outlineLevel="0" collapsed="false">
      <c r="A422" s="11" t="n">
        <v>419</v>
      </c>
      <c r="B422" s="12" t="s">
        <v>1998</v>
      </c>
      <c r="C422" s="13" t="s">
        <v>20</v>
      </c>
      <c r="D422" s="12" t="s">
        <v>1999</v>
      </c>
      <c r="E422" s="14" t="s">
        <v>2000</v>
      </c>
      <c r="F422" s="15" t="n">
        <v>440307230568</v>
      </c>
      <c r="G422" s="12" t="s">
        <v>2001</v>
      </c>
      <c r="H422" s="48" t="s">
        <v>2002</v>
      </c>
      <c r="I422" s="17" t="s">
        <v>30</v>
      </c>
      <c r="J422" s="10"/>
    </row>
    <row r="423" customFormat="false" ht="25.5" hidden="false" customHeight="true" outlineLevel="0" collapsed="false">
      <c r="A423" s="11" t="n">
        <v>420</v>
      </c>
      <c r="B423" s="12" t="s">
        <v>2003</v>
      </c>
      <c r="C423" s="13" t="s">
        <v>20</v>
      </c>
      <c r="D423" s="12" t="s">
        <v>2004</v>
      </c>
      <c r="E423" s="14" t="s">
        <v>2005</v>
      </c>
      <c r="F423" s="15" t="n">
        <v>440307230569</v>
      </c>
      <c r="G423" s="12" t="s">
        <v>2006</v>
      </c>
      <c r="H423" s="48" t="s">
        <v>2007</v>
      </c>
      <c r="I423" s="17" t="s">
        <v>756</v>
      </c>
      <c r="J423" s="10"/>
    </row>
    <row r="424" customFormat="false" ht="25.5" hidden="false" customHeight="true" outlineLevel="0" collapsed="false">
      <c r="A424" s="11" t="n">
        <v>421</v>
      </c>
      <c r="B424" s="12" t="s">
        <v>2008</v>
      </c>
      <c r="C424" s="13" t="s">
        <v>20</v>
      </c>
      <c r="D424" s="12" t="s">
        <v>2009</v>
      </c>
      <c r="E424" s="14" t="s">
        <v>2010</v>
      </c>
      <c r="F424" s="15" t="n">
        <v>440307230570</v>
      </c>
      <c r="G424" s="12" t="s">
        <v>2011</v>
      </c>
      <c r="H424" s="48" t="s">
        <v>2012</v>
      </c>
      <c r="I424" s="17" t="s">
        <v>433</v>
      </c>
      <c r="J424" s="10"/>
    </row>
    <row r="425" customFormat="false" ht="25.5" hidden="false" customHeight="true" outlineLevel="0" collapsed="false">
      <c r="A425" s="11" t="n">
        <v>422</v>
      </c>
      <c r="B425" s="12" t="s">
        <v>2013</v>
      </c>
      <c r="C425" s="13" t="s">
        <v>20</v>
      </c>
      <c r="D425" s="12" t="s">
        <v>2014</v>
      </c>
      <c r="E425" s="14" t="s">
        <v>2015</v>
      </c>
      <c r="F425" s="15" t="n">
        <v>440307230571</v>
      </c>
      <c r="G425" s="12" t="s">
        <v>2016</v>
      </c>
      <c r="H425" s="48" t="s">
        <v>2017</v>
      </c>
      <c r="I425" s="17" t="s">
        <v>663</v>
      </c>
      <c r="J425" s="10"/>
    </row>
    <row r="426" customFormat="false" ht="25.5" hidden="false" customHeight="true" outlineLevel="0" collapsed="false">
      <c r="A426" s="11" t="n">
        <v>423</v>
      </c>
      <c r="B426" s="12" t="s">
        <v>2018</v>
      </c>
      <c r="C426" s="13" t="s">
        <v>42</v>
      </c>
      <c r="D426" s="12" t="s">
        <v>2019</v>
      </c>
      <c r="E426" s="14" t="s">
        <v>2020</v>
      </c>
      <c r="F426" s="15" t="n">
        <v>440307230572</v>
      </c>
      <c r="G426" s="12" t="s">
        <v>1223</v>
      </c>
      <c r="H426" s="48" t="s">
        <v>2021</v>
      </c>
      <c r="I426" s="17" t="s">
        <v>30</v>
      </c>
      <c r="J426" s="10"/>
    </row>
    <row r="427" customFormat="false" ht="25.5" hidden="false" customHeight="true" outlineLevel="0" collapsed="false">
      <c r="A427" s="11" t="n">
        <v>424</v>
      </c>
      <c r="B427" s="12" t="s">
        <v>2022</v>
      </c>
      <c r="C427" s="13" t="s">
        <v>13</v>
      </c>
      <c r="D427" s="12" t="s">
        <v>2023</v>
      </c>
      <c r="E427" s="14" t="s">
        <v>2024</v>
      </c>
      <c r="F427" s="15" t="n">
        <v>440307230573</v>
      </c>
      <c r="G427" s="12" t="s">
        <v>2025</v>
      </c>
      <c r="H427" s="48" t="s">
        <v>2026</v>
      </c>
      <c r="I427" s="17" t="s">
        <v>200</v>
      </c>
      <c r="J427" s="10"/>
    </row>
    <row r="428" customFormat="false" ht="25.5" hidden="false" customHeight="true" outlineLevel="0" collapsed="false">
      <c r="A428" s="11" t="n">
        <v>425</v>
      </c>
      <c r="B428" s="12" t="s">
        <v>2027</v>
      </c>
      <c r="C428" s="13" t="s">
        <v>20</v>
      </c>
      <c r="D428" s="12" t="s">
        <v>2028</v>
      </c>
      <c r="E428" s="14" t="s">
        <v>2029</v>
      </c>
      <c r="F428" s="15" t="n">
        <v>440307230574</v>
      </c>
      <c r="G428" s="12" t="s">
        <v>2030</v>
      </c>
      <c r="H428" s="48" t="s">
        <v>2031</v>
      </c>
      <c r="I428" s="17" t="s">
        <v>36</v>
      </c>
      <c r="J428" s="10"/>
    </row>
    <row r="429" customFormat="false" ht="25.5" hidden="false" customHeight="true" outlineLevel="0" collapsed="false">
      <c r="A429" s="11" t="n">
        <v>426</v>
      </c>
      <c r="B429" s="12" t="s">
        <v>2032</v>
      </c>
      <c r="C429" s="13" t="s">
        <v>20</v>
      </c>
      <c r="D429" s="12" t="s">
        <v>2033</v>
      </c>
      <c r="E429" s="14" t="s">
        <v>2034</v>
      </c>
      <c r="F429" s="15" t="n">
        <v>440307230575</v>
      </c>
      <c r="G429" s="12" t="s">
        <v>2035</v>
      </c>
      <c r="H429" s="48" t="s">
        <v>2036</v>
      </c>
      <c r="I429" s="17" t="s">
        <v>433</v>
      </c>
      <c r="J429" s="10"/>
    </row>
    <row r="430" customFormat="false" ht="25.5" hidden="false" customHeight="true" outlineLevel="0" collapsed="false">
      <c r="A430" s="11" t="n">
        <v>427</v>
      </c>
      <c r="B430" s="12" t="s">
        <v>2037</v>
      </c>
      <c r="C430" s="13" t="s">
        <v>20</v>
      </c>
      <c r="D430" s="12" t="s">
        <v>2038</v>
      </c>
      <c r="E430" s="14" t="s">
        <v>2039</v>
      </c>
      <c r="F430" s="15" t="n">
        <v>440307230576</v>
      </c>
      <c r="G430" s="12" t="s">
        <v>2040</v>
      </c>
      <c r="H430" s="48" t="s">
        <v>2041</v>
      </c>
      <c r="I430" s="17" t="s">
        <v>36</v>
      </c>
      <c r="J430" s="10"/>
    </row>
    <row r="431" customFormat="false" ht="25.5" hidden="false" customHeight="true" outlineLevel="0" collapsed="false">
      <c r="A431" s="11" t="n">
        <v>428</v>
      </c>
      <c r="B431" s="12" t="s">
        <v>2042</v>
      </c>
      <c r="C431" s="13" t="s">
        <v>20</v>
      </c>
      <c r="D431" s="12" t="s">
        <v>2043</v>
      </c>
      <c r="E431" s="14" t="s">
        <v>2044</v>
      </c>
      <c r="F431" s="15" t="n">
        <v>440307230577</v>
      </c>
      <c r="G431" s="12" t="s">
        <v>2045</v>
      </c>
      <c r="H431" s="48" t="s">
        <v>2041</v>
      </c>
      <c r="I431" s="17" t="s">
        <v>30</v>
      </c>
      <c r="J431" s="10"/>
    </row>
    <row r="432" customFormat="false" ht="25.5" hidden="false" customHeight="true" outlineLevel="0" collapsed="false">
      <c r="A432" s="11" t="n">
        <v>429</v>
      </c>
      <c r="B432" s="12" t="s">
        <v>2046</v>
      </c>
      <c r="C432" s="13" t="s">
        <v>20</v>
      </c>
      <c r="D432" s="12" t="s">
        <v>2047</v>
      </c>
      <c r="E432" s="14" t="s">
        <v>2048</v>
      </c>
      <c r="F432" s="15" t="n">
        <v>440307230578</v>
      </c>
      <c r="G432" s="12" t="s">
        <v>2049</v>
      </c>
      <c r="H432" s="48" t="s">
        <v>2050</v>
      </c>
      <c r="I432" s="17" t="s">
        <v>18</v>
      </c>
      <c r="J432" s="10"/>
    </row>
    <row r="433" customFormat="false" ht="25.5" hidden="false" customHeight="true" outlineLevel="0" collapsed="false">
      <c r="A433" s="11" t="n">
        <v>430</v>
      </c>
      <c r="B433" s="12" t="s">
        <v>2051</v>
      </c>
      <c r="C433" s="13" t="s">
        <v>20</v>
      </c>
      <c r="D433" s="12" t="s">
        <v>2052</v>
      </c>
      <c r="E433" s="14" t="s">
        <v>2053</v>
      </c>
      <c r="F433" s="15" t="n">
        <v>440307230579</v>
      </c>
      <c r="G433" s="12" t="s">
        <v>2054</v>
      </c>
      <c r="H433" s="48" t="s">
        <v>2055</v>
      </c>
      <c r="I433" s="17" t="s">
        <v>18</v>
      </c>
      <c r="J433" s="10"/>
    </row>
    <row r="434" customFormat="false" ht="25.5" hidden="false" customHeight="true" outlineLevel="0" collapsed="false">
      <c r="A434" s="11" t="n">
        <v>431</v>
      </c>
      <c r="B434" s="12" t="s">
        <v>2056</v>
      </c>
      <c r="C434" s="13" t="s">
        <v>2057</v>
      </c>
      <c r="D434" s="12" t="s">
        <v>2058</v>
      </c>
      <c r="E434" s="14" t="s">
        <v>2059</v>
      </c>
      <c r="F434" s="15" t="n">
        <v>440307230580</v>
      </c>
      <c r="G434" s="12" t="s">
        <v>2060</v>
      </c>
      <c r="H434" s="48" t="s">
        <v>2061</v>
      </c>
      <c r="I434" s="17" t="s">
        <v>756</v>
      </c>
      <c r="J434" s="10"/>
    </row>
    <row r="435" customFormat="false" ht="25.5" hidden="false" customHeight="true" outlineLevel="0" collapsed="false">
      <c r="A435" s="11" t="n">
        <v>432</v>
      </c>
      <c r="B435" s="12" t="s">
        <v>2062</v>
      </c>
      <c r="C435" s="13" t="s">
        <v>2063</v>
      </c>
      <c r="D435" s="12" t="s">
        <v>2064</v>
      </c>
      <c r="E435" s="14" t="s">
        <v>2065</v>
      </c>
      <c r="F435" s="15" t="n">
        <v>440307230581</v>
      </c>
      <c r="G435" s="12" t="s">
        <v>2066</v>
      </c>
      <c r="H435" s="48" t="s">
        <v>2067</v>
      </c>
      <c r="I435" s="17" t="s">
        <v>200</v>
      </c>
      <c r="J435" s="10"/>
    </row>
    <row r="436" customFormat="false" ht="25.5" hidden="false" customHeight="true" outlineLevel="0" collapsed="false">
      <c r="A436" s="11" t="n">
        <v>433</v>
      </c>
      <c r="B436" s="12" t="s">
        <v>2068</v>
      </c>
      <c r="C436" s="13" t="s">
        <v>402</v>
      </c>
      <c r="D436" s="12" t="s">
        <v>2069</v>
      </c>
      <c r="E436" s="14" t="s">
        <v>2070</v>
      </c>
      <c r="F436" s="15" t="n">
        <v>440303190016</v>
      </c>
      <c r="G436" s="12" t="s">
        <v>2071</v>
      </c>
      <c r="H436" s="48" t="s">
        <v>2072</v>
      </c>
      <c r="I436" s="17" t="s">
        <v>67</v>
      </c>
      <c r="J436" s="10"/>
    </row>
    <row r="437" customFormat="false" ht="25.5" hidden="false" customHeight="true" outlineLevel="0" collapsed="false">
      <c r="A437" s="11" t="n">
        <v>434</v>
      </c>
      <c r="B437" s="12" t="s">
        <v>2073</v>
      </c>
      <c r="C437" s="13" t="s">
        <v>20</v>
      </c>
      <c r="D437" s="12" t="s">
        <v>2074</v>
      </c>
      <c r="E437" s="14" t="s">
        <v>2075</v>
      </c>
      <c r="F437" s="15" t="n">
        <v>440307230582</v>
      </c>
      <c r="G437" s="12" t="s">
        <v>2076</v>
      </c>
      <c r="H437" s="48" t="s">
        <v>2077</v>
      </c>
      <c r="I437" s="17" t="s">
        <v>433</v>
      </c>
      <c r="J437" s="10"/>
    </row>
    <row r="438" customFormat="false" ht="25.5" hidden="false" customHeight="true" outlineLevel="0" collapsed="false">
      <c r="A438" s="11" t="n">
        <v>435</v>
      </c>
      <c r="B438" s="12" t="s">
        <v>2078</v>
      </c>
      <c r="C438" s="13" t="s">
        <v>20</v>
      </c>
      <c r="D438" s="12" t="s">
        <v>2079</v>
      </c>
      <c r="E438" s="14" t="s">
        <v>2080</v>
      </c>
      <c r="F438" s="15" t="n">
        <v>440301203002</v>
      </c>
      <c r="G438" s="12" t="s">
        <v>2081</v>
      </c>
      <c r="H438" s="48" t="s">
        <v>2082</v>
      </c>
      <c r="I438" s="17" t="s">
        <v>782</v>
      </c>
      <c r="J438" s="10"/>
    </row>
    <row r="439" customFormat="false" ht="25.5" hidden="false" customHeight="true" outlineLevel="0" collapsed="false">
      <c r="A439" s="11" t="n">
        <v>436</v>
      </c>
      <c r="B439" s="12" t="s">
        <v>2083</v>
      </c>
      <c r="C439" s="13" t="s">
        <v>13</v>
      </c>
      <c r="D439" s="12" t="s">
        <v>2084</v>
      </c>
      <c r="E439" s="14" t="s">
        <v>2085</v>
      </c>
      <c r="F439" s="15" t="n">
        <v>440307230583</v>
      </c>
      <c r="G439" s="12" t="s">
        <v>2086</v>
      </c>
      <c r="H439" s="48" t="s">
        <v>2087</v>
      </c>
      <c r="I439" s="17" t="s">
        <v>30</v>
      </c>
      <c r="J439" s="10"/>
    </row>
    <row r="440" customFormat="false" ht="25.5" hidden="false" customHeight="true" outlineLevel="0" collapsed="false">
      <c r="A440" s="11" t="n">
        <v>437</v>
      </c>
      <c r="B440" s="76" t="s">
        <v>2088</v>
      </c>
      <c r="C440" s="18" t="s">
        <v>2089</v>
      </c>
      <c r="D440" s="76" t="s">
        <v>2090</v>
      </c>
      <c r="E440" s="77" t="s">
        <v>2091</v>
      </c>
      <c r="F440" s="78" t="n">
        <v>440307230584</v>
      </c>
      <c r="G440" s="76" t="s">
        <v>2092</v>
      </c>
      <c r="H440" s="47" t="s">
        <v>2093</v>
      </c>
      <c r="I440" s="79" t="s">
        <v>433</v>
      </c>
      <c r="J440" s="10"/>
    </row>
    <row r="441" customFormat="false" ht="25.5" hidden="false" customHeight="true" outlineLevel="0" collapsed="false">
      <c r="A441" s="11" t="n">
        <v>438</v>
      </c>
      <c r="B441" s="76" t="s">
        <v>2094</v>
      </c>
      <c r="C441" s="18" t="s">
        <v>2089</v>
      </c>
      <c r="D441" s="76" t="s">
        <v>2095</v>
      </c>
      <c r="E441" s="77" t="s">
        <v>2096</v>
      </c>
      <c r="F441" s="78" t="n">
        <v>440307230585</v>
      </c>
      <c r="G441" s="76" t="s">
        <v>2097</v>
      </c>
      <c r="H441" s="47" t="s">
        <v>2098</v>
      </c>
      <c r="I441" s="79" t="s">
        <v>36</v>
      </c>
      <c r="J441" s="10"/>
    </row>
    <row r="442" customFormat="false" ht="25.5" hidden="false" customHeight="true" outlineLevel="0" collapsed="false">
      <c r="A442" s="11" t="n">
        <v>439</v>
      </c>
      <c r="B442" s="76" t="s">
        <v>2099</v>
      </c>
      <c r="C442" s="18" t="s">
        <v>2089</v>
      </c>
      <c r="D442" s="76" t="s">
        <v>2100</v>
      </c>
      <c r="E442" s="77" t="s">
        <v>2101</v>
      </c>
      <c r="F442" s="78" t="n">
        <v>440307230586</v>
      </c>
      <c r="G442" s="76" t="s">
        <v>2102</v>
      </c>
      <c r="H442" s="47" t="s">
        <v>2103</v>
      </c>
      <c r="I442" s="79" t="s">
        <v>30</v>
      </c>
      <c r="J442" s="10"/>
    </row>
    <row r="443" customFormat="false" ht="25.5" hidden="false" customHeight="true" outlineLevel="0" collapsed="false">
      <c r="A443" s="11" t="n">
        <v>440</v>
      </c>
      <c r="B443" s="76" t="s">
        <v>2104</v>
      </c>
      <c r="C443" s="18" t="s">
        <v>2105</v>
      </c>
      <c r="D443" s="76" t="s">
        <v>2106</v>
      </c>
      <c r="E443" s="77" t="s">
        <v>2107</v>
      </c>
      <c r="F443" s="78" t="n">
        <v>440307230587</v>
      </c>
      <c r="G443" s="76" t="s">
        <v>2108</v>
      </c>
      <c r="H443" s="47" t="s">
        <v>2103</v>
      </c>
      <c r="I443" s="79" t="s">
        <v>36</v>
      </c>
      <c r="J443" s="10"/>
    </row>
    <row r="444" customFormat="false" ht="25.5" hidden="false" customHeight="true" outlineLevel="0" collapsed="false">
      <c r="A444" s="11" t="n">
        <v>441</v>
      </c>
      <c r="B444" s="76" t="s">
        <v>2109</v>
      </c>
      <c r="C444" s="18" t="s">
        <v>2089</v>
      </c>
      <c r="D444" s="76" t="s">
        <v>2110</v>
      </c>
      <c r="E444" s="77" t="s">
        <v>2111</v>
      </c>
      <c r="F444" s="78" t="n">
        <v>440307230588</v>
      </c>
      <c r="G444" s="76" t="s">
        <v>2112</v>
      </c>
      <c r="H444" s="47" t="s">
        <v>2113</v>
      </c>
      <c r="I444" s="79" t="s">
        <v>36</v>
      </c>
      <c r="J444" s="10"/>
    </row>
    <row r="445" customFormat="false" ht="25.5" hidden="false" customHeight="true" outlineLevel="0" collapsed="false">
      <c r="A445" s="11" t="n">
        <v>442</v>
      </c>
      <c r="B445" s="76" t="s">
        <v>2114</v>
      </c>
      <c r="C445" s="18" t="s">
        <v>2115</v>
      </c>
      <c r="D445" s="76" t="s">
        <v>2116</v>
      </c>
      <c r="E445" s="77" t="s">
        <v>2117</v>
      </c>
      <c r="F445" s="78" t="n">
        <v>440307230589</v>
      </c>
      <c r="G445" s="76" t="s">
        <v>2118</v>
      </c>
      <c r="H445" s="47" t="s">
        <v>2113</v>
      </c>
      <c r="I445" s="79" t="s">
        <v>36</v>
      </c>
      <c r="J445" s="10"/>
    </row>
    <row r="446" customFormat="false" ht="25.5" hidden="false" customHeight="true" outlineLevel="0" collapsed="false">
      <c r="A446" s="11" t="n">
        <v>443</v>
      </c>
      <c r="B446" s="76" t="s">
        <v>2119</v>
      </c>
      <c r="C446" s="18" t="s">
        <v>2089</v>
      </c>
      <c r="D446" s="76" t="s">
        <v>2120</v>
      </c>
      <c r="E446" s="77" t="s">
        <v>2121</v>
      </c>
      <c r="F446" s="78" t="n">
        <v>440307230590</v>
      </c>
      <c r="G446" s="76" t="s">
        <v>2122</v>
      </c>
      <c r="H446" s="47" t="s">
        <v>2113</v>
      </c>
      <c r="I446" s="79" t="s">
        <v>756</v>
      </c>
      <c r="J446" s="10"/>
    </row>
    <row r="447" customFormat="false" ht="25.5" hidden="false" customHeight="true" outlineLevel="0" collapsed="false">
      <c r="A447" s="11" t="n">
        <v>444</v>
      </c>
      <c r="B447" s="76" t="s">
        <v>2123</v>
      </c>
      <c r="C447" s="80" t="s">
        <v>2124</v>
      </c>
      <c r="D447" s="76" t="s">
        <v>2125</v>
      </c>
      <c r="E447" s="80" t="s">
        <v>2126</v>
      </c>
      <c r="F447" s="78" t="n">
        <v>440307230591</v>
      </c>
      <c r="G447" s="76" t="s">
        <v>2127</v>
      </c>
      <c r="H447" s="47" t="s">
        <v>2128</v>
      </c>
      <c r="I447" s="79" t="s">
        <v>36</v>
      </c>
      <c r="J447" s="10"/>
    </row>
    <row r="448" customFormat="false" ht="25.5" hidden="false" customHeight="true" outlineLevel="0" collapsed="false">
      <c r="A448" s="11" t="n">
        <v>445</v>
      </c>
      <c r="B448" s="76" t="s">
        <v>2129</v>
      </c>
      <c r="C448" s="80" t="s">
        <v>2124</v>
      </c>
      <c r="D448" s="76" t="s">
        <v>2130</v>
      </c>
      <c r="E448" s="80" t="s">
        <v>2131</v>
      </c>
      <c r="F448" s="78" t="n">
        <v>440307230592</v>
      </c>
      <c r="G448" s="81" t="s">
        <v>2132</v>
      </c>
      <c r="H448" s="47" t="s">
        <v>2128</v>
      </c>
      <c r="I448" s="79" t="s">
        <v>200</v>
      </c>
      <c r="J448" s="10"/>
    </row>
    <row r="449" customFormat="false" ht="25.5" hidden="false" customHeight="true" outlineLevel="0" collapsed="false">
      <c r="A449" s="11" t="n">
        <v>446</v>
      </c>
      <c r="B449" s="76" t="s">
        <v>2133</v>
      </c>
      <c r="C449" s="80" t="s">
        <v>2134</v>
      </c>
      <c r="D449" s="76" t="s">
        <v>2135</v>
      </c>
      <c r="E449" s="80" t="s">
        <v>2136</v>
      </c>
      <c r="F449" s="78" t="n">
        <v>440307230593</v>
      </c>
      <c r="G449" s="81" t="s">
        <v>2137</v>
      </c>
      <c r="H449" s="47" t="s">
        <v>2128</v>
      </c>
      <c r="I449" s="79" t="s">
        <v>30</v>
      </c>
      <c r="J449" s="10"/>
    </row>
    <row r="450" customFormat="false" ht="25.5" hidden="false" customHeight="true" outlineLevel="0" collapsed="false">
      <c r="A450" s="11" t="n">
        <v>447</v>
      </c>
      <c r="B450" s="76" t="s">
        <v>2138</v>
      </c>
      <c r="C450" s="80" t="s">
        <v>2124</v>
      </c>
      <c r="D450" s="76" t="s">
        <v>2139</v>
      </c>
      <c r="E450" s="80" t="s">
        <v>2140</v>
      </c>
      <c r="F450" s="78" t="n">
        <v>440307230594</v>
      </c>
      <c r="G450" s="81" t="s">
        <v>2141</v>
      </c>
      <c r="H450" s="47" t="s">
        <v>2142</v>
      </c>
      <c r="I450" s="79" t="s">
        <v>67</v>
      </c>
      <c r="J450" s="10"/>
    </row>
    <row r="451" customFormat="false" ht="25.5" hidden="false" customHeight="true" outlineLevel="0" collapsed="false">
      <c r="A451" s="11" t="n">
        <v>448</v>
      </c>
      <c r="B451" s="76" t="s">
        <v>2143</v>
      </c>
      <c r="C451" s="80" t="s">
        <v>2124</v>
      </c>
      <c r="D451" s="76" t="s">
        <v>2144</v>
      </c>
      <c r="E451" s="77" t="s">
        <v>2145</v>
      </c>
      <c r="F451" s="78" t="n">
        <v>440307230595</v>
      </c>
      <c r="G451" s="81" t="s">
        <v>2146</v>
      </c>
      <c r="H451" s="47" t="s">
        <v>123</v>
      </c>
      <c r="I451" s="79" t="s">
        <v>30</v>
      </c>
      <c r="J451" s="10"/>
    </row>
    <row r="452" customFormat="false" ht="25.5" hidden="false" customHeight="true" outlineLevel="0" collapsed="false">
      <c r="A452" s="11" t="n">
        <v>449</v>
      </c>
      <c r="B452" s="76" t="s">
        <v>2147</v>
      </c>
      <c r="C452" s="80" t="s">
        <v>2124</v>
      </c>
      <c r="D452" s="76" t="s">
        <v>2148</v>
      </c>
      <c r="E452" s="77" t="s">
        <v>2149</v>
      </c>
      <c r="F452" s="78" t="n">
        <v>440307230596</v>
      </c>
      <c r="G452" s="81" t="s">
        <v>2150</v>
      </c>
      <c r="H452" s="47" t="s">
        <v>123</v>
      </c>
      <c r="I452" s="79" t="s">
        <v>36</v>
      </c>
      <c r="J452" s="10"/>
    </row>
    <row r="453" customFormat="false" ht="25.5" hidden="false" customHeight="true" outlineLevel="0" collapsed="false">
      <c r="A453" s="11" t="n">
        <v>450</v>
      </c>
      <c r="B453" s="76" t="s">
        <v>2151</v>
      </c>
      <c r="C453" s="80" t="s">
        <v>2134</v>
      </c>
      <c r="D453" s="76" t="s">
        <v>2152</v>
      </c>
      <c r="E453" s="82" t="s">
        <v>2153</v>
      </c>
      <c r="F453" s="83" t="n">
        <v>440307230597</v>
      </c>
      <c r="G453" s="84" t="s">
        <v>2154</v>
      </c>
      <c r="H453" s="85" t="s">
        <v>2155</v>
      </c>
      <c r="I453" s="17" t="s">
        <v>18</v>
      </c>
      <c r="J453" s="10"/>
    </row>
    <row r="454" customFormat="false" ht="25.5" hidden="false" customHeight="true" outlineLevel="0" collapsed="false">
      <c r="A454" s="11" t="n">
        <v>451</v>
      </c>
      <c r="B454" s="76" t="s">
        <v>2156</v>
      </c>
      <c r="C454" s="80" t="s">
        <v>2124</v>
      </c>
      <c r="D454" s="76" t="s">
        <v>2157</v>
      </c>
      <c r="E454" s="86" t="s">
        <v>2158</v>
      </c>
      <c r="F454" s="83" t="n">
        <v>440307230598</v>
      </c>
      <c r="G454" s="84" t="s">
        <v>2159</v>
      </c>
      <c r="H454" s="85" t="s">
        <v>2160</v>
      </c>
      <c r="I454" s="17" t="s">
        <v>67</v>
      </c>
      <c r="J454" s="10"/>
    </row>
    <row r="455" customFormat="false" ht="25.5" hidden="false" customHeight="true" outlineLevel="0" collapsed="false">
      <c r="A455" s="11" t="n">
        <v>452</v>
      </c>
      <c r="B455" s="76" t="s">
        <v>2161</v>
      </c>
      <c r="C455" s="80" t="s">
        <v>2124</v>
      </c>
      <c r="D455" s="76" t="s">
        <v>2162</v>
      </c>
      <c r="E455" s="86" t="s">
        <v>2163</v>
      </c>
      <c r="F455" s="83" t="n">
        <v>440307230599</v>
      </c>
      <c r="G455" s="84" t="s">
        <v>2164</v>
      </c>
      <c r="H455" s="85" t="s">
        <v>2165</v>
      </c>
      <c r="I455" s="17" t="s">
        <v>200</v>
      </c>
      <c r="J455" s="10"/>
    </row>
    <row r="456" customFormat="false" ht="25.5" hidden="false" customHeight="true" outlineLevel="0" collapsed="false">
      <c r="A456" s="11" t="n">
        <v>453</v>
      </c>
      <c r="B456" s="76" t="s">
        <v>2166</v>
      </c>
      <c r="C456" s="80" t="s">
        <v>2124</v>
      </c>
      <c r="D456" s="76" t="s">
        <v>2167</v>
      </c>
      <c r="E456" s="86" t="s">
        <v>2168</v>
      </c>
      <c r="F456" s="83" t="n">
        <v>440307230600</v>
      </c>
      <c r="G456" s="84" t="s">
        <v>2169</v>
      </c>
      <c r="H456" s="85" t="s">
        <v>2170</v>
      </c>
      <c r="I456" s="17" t="s">
        <v>200</v>
      </c>
      <c r="J456" s="10"/>
    </row>
    <row r="457" customFormat="false" ht="25.5" hidden="false" customHeight="true" outlineLevel="0" collapsed="false">
      <c r="A457" s="11" t="n">
        <v>454</v>
      </c>
      <c r="B457" s="76" t="s">
        <v>2171</v>
      </c>
      <c r="C457" s="80" t="s">
        <v>2124</v>
      </c>
      <c r="D457" s="76" t="s">
        <v>2172</v>
      </c>
      <c r="E457" s="86" t="s">
        <v>2173</v>
      </c>
      <c r="F457" s="83" t="n">
        <v>440307230601</v>
      </c>
      <c r="G457" s="84" t="s">
        <v>2174</v>
      </c>
      <c r="H457" s="85" t="s">
        <v>2175</v>
      </c>
      <c r="I457" s="17" t="s">
        <v>663</v>
      </c>
      <c r="J457" s="10"/>
    </row>
    <row r="458" customFormat="false" ht="25.5" hidden="false" customHeight="true" outlineLevel="0" collapsed="false">
      <c r="A458" s="11" t="n">
        <v>455</v>
      </c>
      <c r="B458" s="76" t="s">
        <v>2176</v>
      </c>
      <c r="C458" s="80" t="s">
        <v>2124</v>
      </c>
      <c r="D458" s="76" t="s">
        <v>2177</v>
      </c>
      <c r="E458" s="86" t="s">
        <v>2178</v>
      </c>
      <c r="F458" s="83" t="n">
        <v>44031000220002</v>
      </c>
      <c r="G458" s="84" t="s">
        <v>2179</v>
      </c>
      <c r="H458" s="85" t="s">
        <v>2180</v>
      </c>
      <c r="I458" s="17" t="s">
        <v>433</v>
      </c>
      <c r="J458" s="10"/>
    </row>
    <row r="459" customFormat="false" ht="25.5" hidden="false" customHeight="true" outlineLevel="0" collapsed="false">
      <c r="A459" s="11" t="n">
        <v>456</v>
      </c>
      <c r="B459" s="76" t="s">
        <v>2181</v>
      </c>
      <c r="C459" s="80" t="s">
        <v>2182</v>
      </c>
      <c r="D459" s="76" t="s">
        <v>2183</v>
      </c>
      <c r="E459" s="86" t="s">
        <v>2184</v>
      </c>
      <c r="F459" s="83" t="n">
        <v>440307230602</v>
      </c>
      <c r="G459" s="84" t="s">
        <v>2185</v>
      </c>
      <c r="H459" s="85" t="s">
        <v>2186</v>
      </c>
      <c r="I459" s="17" t="s">
        <v>67</v>
      </c>
      <c r="J459" s="10"/>
    </row>
    <row r="460" customFormat="false" ht="25.5" hidden="false" customHeight="true" outlineLevel="0" collapsed="false">
      <c r="A460" s="11" t="n">
        <v>457</v>
      </c>
      <c r="B460" s="76" t="s">
        <v>2187</v>
      </c>
      <c r="C460" s="80" t="s">
        <v>2188</v>
      </c>
      <c r="D460" s="76" t="s">
        <v>2189</v>
      </c>
      <c r="E460" s="86" t="s">
        <v>2190</v>
      </c>
      <c r="F460" s="83" t="n">
        <v>440307230603</v>
      </c>
      <c r="G460" s="84" t="s">
        <v>2191</v>
      </c>
      <c r="H460" s="85" t="s">
        <v>2192</v>
      </c>
      <c r="I460" s="17" t="s">
        <v>36</v>
      </c>
      <c r="J460" s="10"/>
    </row>
    <row r="461" customFormat="false" ht="25.5" hidden="false" customHeight="true" outlineLevel="0" collapsed="false">
      <c r="A461" s="11" t="n">
        <v>458</v>
      </c>
      <c r="B461" s="76" t="s">
        <v>2193</v>
      </c>
      <c r="C461" s="80" t="s">
        <v>2124</v>
      </c>
      <c r="D461" s="76" t="s">
        <v>2194</v>
      </c>
      <c r="E461" s="86" t="s">
        <v>2195</v>
      </c>
      <c r="F461" s="83" t="n">
        <v>440307230604</v>
      </c>
      <c r="G461" s="84" t="s">
        <v>2196</v>
      </c>
      <c r="H461" s="85" t="s">
        <v>2192</v>
      </c>
      <c r="I461" s="17" t="s">
        <v>30</v>
      </c>
      <c r="J461" s="10"/>
    </row>
    <row r="462" customFormat="false" ht="25.5" hidden="false" customHeight="true" outlineLevel="0" collapsed="false">
      <c r="A462" s="11" t="n">
        <v>459</v>
      </c>
      <c r="B462" s="76" t="s">
        <v>2197</v>
      </c>
      <c r="C462" s="18" t="s">
        <v>2198</v>
      </c>
      <c r="D462" s="76" t="s">
        <v>2199</v>
      </c>
      <c r="E462" s="18" t="s">
        <v>2200</v>
      </c>
      <c r="F462" s="18" t="s">
        <v>2201</v>
      </c>
      <c r="G462" s="76" t="s">
        <v>2202</v>
      </c>
      <c r="H462" s="18" t="s">
        <v>2203</v>
      </c>
      <c r="I462" s="17" t="s">
        <v>67</v>
      </c>
      <c r="J462" s="10"/>
    </row>
    <row r="463" customFormat="false" ht="25.5" hidden="false" customHeight="true" outlineLevel="0" collapsed="false">
      <c r="A463" s="11" t="n">
        <v>460</v>
      </c>
      <c r="B463" s="76" t="s">
        <v>2204</v>
      </c>
      <c r="C463" s="18" t="s">
        <v>2205</v>
      </c>
      <c r="D463" s="76" t="s">
        <v>2206</v>
      </c>
      <c r="E463" s="18" t="s">
        <v>2207</v>
      </c>
      <c r="F463" s="18" t="s">
        <v>2208</v>
      </c>
      <c r="G463" s="76" t="s">
        <v>2209</v>
      </c>
      <c r="H463" s="18" t="s">
        <v>2203</v>
      </c>
      <c r="I463" s="17" t="s">
        <v>36</v>
      </c>
      <c r="J463" s="10"/>
    </row>
    <row r="464" customFormat="false" ht="25.5" hidden="false" customHeight="true" outlineLevel="0" collapsed="false">
      <c r="A464" s="11" t="n">
        <v>461</v>
      </c>
      <c r="B464" s="76" t="s">
        <v>2210</v>
      </c>
      <c r="C464" s="18" t="s">
        <v>2089</v>
      </c>
      <c r="D464" s="76" t="s">
        <v>2211</v>
      </c>
      <c r="E464" s="18" t="s">
        <v>2212</v>
      </c>
      <c r="F464" s="18" t="s">
        <v>2213</v>
      </c>
      <c r="G464" s="76" t="s">
        <v>2214</v>
      </c>
      <c r="H464" s="18" t="s">
        <v>2215</v>
      </c>
      <c r="I464" s="17" t="s">
        <v>36</v>
      </c>
      <c r="J464" s="10"/>
    </row>
    <row r="465" customFormat="false" ht="25.5" hidden="false" customHeight="true" outlineLevel="0" collapsed="false">
      <c r="A465" s="11" t="n">
        <v>462</v>
      </c>
      <c r="B465" s="76" t="s">
        <v>2216</v>
      </c>
      <c r="C465" s="18" t="s">
        <v>2217</v>
      </c>
      <c r="D465" s="76" t="s">
        <v>2218</v>
      </c>
      <c r="E465" s="18" t="s">
        <v>2219</v>
      </c>
      <c r="F465" s="18" t="s">
        <v>2220</v>
      </c>
      <c r="G465" s="76" t="s">
        <v>2221</v>
      </c>
      <c r="H465" s="18" t="s">
        <v>2222</v>
      </c>
      <c r="I465" s="17" t="s">
        <v>18</v>
      </c>
      <c r="J465" s="10"/>
    </row>
    <row r="466" customFormat="false" ht="25.5" hidden="false" customHeight="true" outlineLevel="0" collapsed="false">
      <c r="A466" s="11" t="n">
        <v>463</v>
      </c>
      <c r="B466" s="76" t="s">
        <v>2223</v>
      </c>
      <c r="C466" s="18" t="s">
        <v>2089</v>
      </c>
      <c r="D466" s="76" t="s">
        <v>2224</v>
      </c>
      <c r="E466" s="18" t="s">
        <v>2225</v>
      </c>
      <c r="F466" s="18" t="s">
        <v>2226</v>
      </c>
      <c r="G466" s="76" t="s">
        <v>2227</v>
      </c>
      <c r="H466" s="18" t="s">
        <v>2228</v>
      </c>
      <c r="I466" s="12" t="s">
        <v>36</v>
      </c>
      <c r="J466" s="10"/>
    </row>
    <row r="467" customFormat="false" ht="25.5" hidden="false" customHeight="true" outlineLevel="0" collapsed="false">
      <c r="A467" s="11" t="n">
        <v>464</v>
      </c>
      <c r="B467" s="76" t="s">
        <v>2229</v>
      </c>
      <c r="C467" s="18" t="s">
        <v>2089</v>
      </c>
      <c r="D467" s="76" t="s">
        <v>2230</v>
      </c>
      <c r="E467" s="18" t="s">
        <v>2231</v>
      </c>
      <c r="F467" s="18" t="s">
        <v>2232</v>
      </c>
      <c r="G467" s="76" t="s">
        <v>2233</v>
      </c>
      <c r="H467" s="18" t="s">
        <v>2234</v>
      </c>
      <c r="I467" s="12" t="s">
        <v>18</v>
      </c>
      <c r="J467" s="10"/>
    </row>
    <row r="468" customFormat="false" ht="25.5" hidden="false" customHeight="true" outlineLevel="0" collapsed="false">
      <c r="A468" s="11" t="n">
        <v>465</v>
      </c>
      <c r="B468" s="76" t="s">
        <v>2235</v>
      </c>
      <c r="C468" s="18" t="s">
        <v>2115</v>
      </c>
      <c r="D468" s="76" t="s">
        <v>2236</v>
      </c>
      <c r="E468" s="18" t="s">
        <v>2237</v>
      </c>
      <c r="F468" s="18" t="s">
        <v>2238</v>
      </c>
      <c r="G468" s="76" t="s">
        <v>2239</v>
      </c>
      <c r="H468" s="18" t="s">
        <v>2240</v>
      </c>
      <c r="I468" s="12" t="s">
        <v>30</v>
      </c>
      <c r="J468" s="10"/>
    </row>
    <row r="469" customFormat="false" ht="25.5" hidden="false" customHeight="true" outlineLevel="0" collapsed="false">
      <c r="A469" s="11" t="n">
        <v>466</v>
      </c>
      <c r="B469" s="12" t="s">
        <v>2241</v>
      </c>
      <c r="C469" s="13" t="s">
        <v>42</v>
      </c>
      <c r="D469" s="12" t="s">
        <v>2242</v>
      </c>
      <c r="E469" s="13" t="s">
        <v>2243</v>
      </c>
      <c r="F469" s="87" t="s">
        <v>2244</v>
      </c>
      <c r="G469" s="12" t="s">
        <v>2245</v>
      </c>
      <c r="H469" s="13" t="s">
        <v>2246</v>
      </c>
      <c r="I469" s="12" t="s">
        <v>67</v>
      </c>
      <c r="J469" s="10"/>
    </row>
    <row r="470" customFormat="false" ht="25.5" hidden="false" customHeight="true" outlineLevel="0" collapsed="false">
      <c r="A470" s="11" t="n">
        <v>467</v>
      </c>
      <c r="B470" s="12" t="s">
        <v>2247</v>
      </c>
      <c r="C470" s="13" t="s">
        <v>42</v>
      </c>
      <c r="D470" s="12" t="s">
        <v>2248</v>
      </c>
      <c r="E470" s="13" t="s">
        <v>2249</v>
      </c>
      <c r="F470" s="87" t="s">
        <v>2250</v>
      </c>
      <c r="G470" s="12" t="s">
        <v>2251</v>
      </c>
      <c r="H470" s="13" t="s">
        <v>2246</v>
      </c>
      <c r="I470" s="12" t="s">
        <v>663</v>
      </c>
      <c r="J470" s="10"/>
    </row>
    <row r="471" customFormat="false" ht="25.5" hidden="false" customHeight="true" outlineLevel="0" collapsed="false">
      <c r="A471" s="11" t="n">
        <v>468</v>
      </c>
      <c r="B471" s="12" t="s">
        <v>2252</v>
      </c>
      <c r="C471" s="13" t="s">
        <v>20</v>
      </c>
      <c r="D471" s="12" t="s">
        <v>2253</v>
      </c>
      <c r="E471" s="13" t="s">
        <v>2254</v>
      </c>
      <c r="F471" s="87" t="s">
        <v>2255</v>
      </c>
      <c r="G471" s="12" t="s">
        <v>2256</v>
      </c>
      <c r="H471" s="13" t="s">
        <v>2257</v>
      </c>
      <c r="I471" s="12" t="s">
        <v>433</v>
      </c>
      <c r="J471" s="10"/>
    </row>
    <row r="472" customFormat="false" ht="25.5" hidden="false" customHeight="true" outlineLevel="0" collapsed="false">
      <c r="A472" s="11" t="n">
        <v>469</v>
      </c>
      <c r="B472" s="12" t="s">
        <v>2258</v>
      </c>
      <c r="C472" s="13" t="s">
        <v>42</v>
      </c>
      <c r="D472" s="12" t="s">
        <v>2259</v>
      </c>
      <c r="E472" s="13" t="s">
        <v>2260</v>
      </c>
      <c r="F472" s="87" t="s">
        <v>2261</v>
      </c>
      <c r="G472" s="12" t="s">
        <v>2262</v>
      </c>
      <c r="H472" s="13" t="s">
        <v>2257</v>
      </c>
      <c r="I472" s="12" t="s">
        <v>30</v>
      </c>
      <c r="J472" s="10"/>
    </row>
    <row r="473" customFormat="false" ht="25.5" hidden="false" customHeight="true" outlineLevel="0" collapsed="false">
      <c r="A473" s="11" t="n">
        <v>470</v>
      </c>
      <c r="B473" s="12" t="s">
        <v>2263</v>
      </c>
      <c r="C473" s="13" t="s">
        <v>20</v>
      </c>
      <c r="D473" s="12" t="s">
        <v>2264</v>
      </c>
      <c r="E473" s="13" t="s">
        <v>2265</v>
      </c>
      <c r="F473" s="87" t="s">
        <v>2266</v>
      </c>
      <c r="G473" s="12" t="s">
        <v>2267</v>
      </c>
      <c r="H473" s="13" t="s">
        <v>2268</v>
      </c>
      <c r="I473" s="12" t="s">
        <v>30</v>
      </c>
      <c r="J473" s="10"/>
    </row>
    <row r="474" customFormat="false" ht="25.5" hidden="false" customHeight="true" outlineLevel="0" collapsed="false">
      <c r="A474" s="11" t="n">
        <v>471</v>
      </c>
      <c r="B474" s="12" t="s">
        <v>2269</v>
      </c>
      <c r="C474" s="13" t="s">
        <v>20</v>
      </c>
      <c r="D474" s="12" t="s">
        <v>2270</v>
      </c>
      <c r="E474" s="13" t="s">
        <v>2271</v>
      </c>
      <c r="F474" s="87" t="s">
        <v>2272</v>
      </c>
      <c r="G474" s="12" t="s">
        <v>2273</v>
      </c>
      <c r="H474" s="13" t="s">
        <v>2268</v>
      </c>
      <c r="I474" s="12" t="s">
        <v>30</v>
      </c>
      <c r="J474" s="10"/>
    </row>
    <row r="475" customFormat="false" ht="25.5" hidden="false" customHeight="true" outlineLevel="0" collapsed="false">
      <c r="A475" s="11" t="n">
        <v>472</v>
      </c>
      <c r="B475" s="12" t="s">
        <v>2274</v>
      </c>
      <c r="C475" s="13" t="s">
        <v>20</v>
      </c>
      <c r="D475" s="12" t="s">
        <v>2275</v>
      </c>
      <c r="E475" s="13" t="s">
        <v>2276</v>
      </c>
      <c r="F475" s="87" t="s">
        <v>2277</v>
      </c>
      <c r="G475" s="12" t="s">
        <v>2278</v>
      </c>
      <c r="H475" s="13" t="s">
        <v>2268</v>
      </c>
      <c r="I475" s="12" t="s">
        <v>18</v>
      </c>
      <c r="J475" s="10"/>
    </row>
    <row r="476" customFormat="false" ht="25.5" hidden="false" customHeight="true" outlineLevel="0" collapsed="false">
      <c r="A476" s="11" t="n">
        <v>473</v>
      </c>
      <c r="B476" s="12" t="s">
        <v>2279</v>
      </c>
      <c r="C476" s="13" t="n">
        <v>200</v>
      </c>
      <c r="D476" s="12" t="s">
        <v>2280</v>
      </c>
      <c r="E476" s="13" t="s">
        <v>2281</v>
      </c>
      <c r="F476" s="87" t="s">
        <v>2282</v>
      </c>
      <c r="G476" s="12" t="s">
        <v>2283</v>
      </c>
      <c r="H476" s="13" t="s">
        <v>2284</v>
      </c>
      <c r="I476" s="12" t="s">
        <v>36</v>
      </c>
      <c r="J476" s="10"/>
    </row>
    <row r="477" customFormat="false" ht="25.5" hidden="false" customHeight="true" outlineLevel="0" collapsed="false">
      <c r="A477" s="11" t="n">
        <v>474</v>
      </c>
      <c r="B477" s="12" t="s">
        <v>2285</v>
      </c>
      <c r="C477" s="13" t="n">
        <v>200</v>
      </c>
      <c r="D477" s="12" t="s">
        <v>2286</v>
      </c>
      <c r="E477" s="13" t="s">
        <v>2287</v>
      </c>
      <c r="F477" s="87" t="s">
        <v>2288</v>
      </c>
      <c r="G477" s="12" t="s">
        <v>2289</v>
      </c>
      <c r="H477" s="13" t="s">
        <v>2290</v>
      </c>
      <c r="I477" s="12" t="s">
        <v>36</v>
      </c>
      <c r="J477" s="10"/>
    </row>
    <row r="478" customFormat="false" ht="39" hidden="false" customHeight="true" outlineLevel="0" collapsed="false">
      <c r="A478" s="11" t="n">
        <v>475</v>
      </c>
      <c r="B478" s="63" t="s">
        <v>2291</v>
      </c>
      <c r="C478" s="48" t="n">
        <v>0</v>
      </c>
      <c r="D478" s="60" t="s">
        <v>2292</v>
      </c>
      <c r="E478" s="88" t="s">
        <v>2293</v>
      </c>
      <c r="F478" s="89" t="s">
        <v>2294</v>
      </c>
      <c r="G478" s="63" t="s">
        <v>2295</v>
      </c>
      <c r="H478" s="48" t="s">
        <v>745</v>
      </c>
      <c r="I478" s="17" t="s">
        <v>200</v>
      </c>
      <c r="J478" s="10"/>
    </row>
    <row r="479" customFormat="false" ht="45" hidden="false" customHeight="true" outlineLevel="0" collapsed="false">
      <c r="A479" s="11" t="n">
        <v>476</v>
      </c>
      <c r="B479" s="63" t="s">
        <v>2296</v>
      </c>
      <c r="C479" s="48" t="n">
        <v>0</v>
      </c>
      <c r="D479" s="60" t="s">
        <v>2297</v>
      </c>
      <c r="E479" s="90" t="s">
        <v>2298</v>
      </c>
      <c r="F479" s="89" t="s">
        <v>2299</v>
      </c>
      <c r="G479" s="63" t="s">
        <v>2300</v>
      </c>
      <c r="H479" s="48" t="s">
        <v>1108</v>
      </c>
      <c r="I479" s="17" t="s">
        <v>18</v>
      </c>
      <c r="J479" s="10"/>
    </row>
    <row r="480" customFormat="false" ht="48" hidden="false" customHeight="false" outlineLevel="0" collapsed="false">
      <c r="A480" s="11" t="n">
        <v>477</v>
      </c>
      <c r="B480" s="91" t="s">
        <v>2301</v>
      </c>
      <c r="C480" s="91" t="n">
        <v>0</v>
      </c>
      <c r="D480" s="91" t="s">
        <v>2302</v>
      </c>
      <c r="E480" s="91" t="s">
        <v>2303</v>
      </c>
      <c r="F480" s="91" t="s">
        <v>2304</v>
      </c>
      <c r="G480" s="91" t="s">
        <v>2305</v>
      </c>
      <c r="H480" s="92" t="s">
        <v>2306</v>
      </c>
      <c r="I480" s="91" t="s">
        <v>200</v>
      </c>
      <c r="J480" s="10"/>
    </row>
    <row r="481" customFormat="false" ht="45" hidden="false" customHeight="true" outlineLevel="0" collapsed="false">
      <c r="A481" s="11" t="n">
        <v>478</v>
      </c>
      <c r="B481" s="91" t="s">
        <v>2307</v>
      </c>
      <c r="C481" s="92" t="n">
        <v>0</v>
      </c>
      <c r="D481" s="91" t="s">
        <v>2308</v>
      </c>
      <c r="E481" s="91" t="s">
        <v>2309</v>
      </c>
      <c r="F481" s="91" t="s">
        <v>2310</v>
      </c>
      <c r="G481" s="91" t="s">
        <v>2311</v>
      </c>
      <c r="H481" s="92" t="s">
        <v>2312</v>
      </c>
      <c r="I481" s="91" t="s">
        <v>18</v>
      </c>
      <c r="J481" s="10"/>
    </row>
    <row r="482" customFormat="false" ht="66" hidden="false" customHeight="true" outlineLevel="0" collapsed="false">
      <c r="A482" s="11" t="n">
        <v>479</v>
      </c>
      <c r="B482" s="91" t="s">
        <v>2313</v>
      </c>
      <c r="C482" s="92" t="n">
        <v>0</v>
      </c>
      <c r="D482" s="91" t="s">
        <v>2314</v>
      </c>
      <c r="E482" s="91" t="s">
        <v>2315</v>
      </c>
      <c r="F482" s="91" t="s">
        <v>2316</v>
      </c>
      <c r="G482" s="91" t="s">
        <v>2317</v>
      </c>
      <c r="H482" s="92" t="s">
        <v>2318</v>
      </c>
      <c r="I482" s="91" t="s">
        <v>30</v>
      </c>
      <c r="J482" s="92"/>
    </row>
  </sheetData>
  <mergeCells count="2">
    <mergeCell ref="A1:H1"/>
    <mergeCell ref="B2:I2"/>
  </mergeCells>
  <conditionalFormatting sqref="B67">
    <cfRule type="expression" priority="2" aboveAverage="0" equalAverage="0" bottom="0" percent="0" rank="0" text="" dxfId="0">
      <formula>AND(COUNTIF($B$67,B67)&gt;1,NOT(ISBLANK(B67)))</formula>
    </cfRule>
  </conditionalFormatting>
  <conditionalFormatting sqref="B71">
    <cfRule type="expression" priority="3" aboveAverage="0" equalAverage="0" bottom="0" percent="0" rank="0" text="" dxfId="1">
      <formula>AND(COUNTIF($B$71,B71)&gt;1,NOT(ISBLANK(B71)))</formula>
    </cfRule>
  </conditionalFormatting>
  <conditionalFormatting sqref="B72">
    <cfRule type="expression" priority="4" aboveAverage="0" equalAverage="0" bottom="0" percent="0" rank="0" text="" dxfId="2">
      <formula>AND(COUNTIF($B$72,B72)&gt;1,NOT(ISBLANK(B72)))</formula>
    </cfRule>
  </conditionalFormatting>
  <conditionalFormatting sqref="B73">
    <cfRule type="expression" priority="5" aboveAverage="0" equalAverage="0" bottom="0" percent="0" rank="0" text="" dxfId="3">
      <formula>AND(COUNTIF($B$73,B73)&gt;1,NOT(ISBLANK(B73)))</formula>
    </cfRule>
  </conditionalFormatting>
  <conditionalFormatting sqref="B74">
    <cfRule type="expression" priority="6" aboveAverage="0" equalAverage="0" bottom="0" percent="0" rank="0" text="" dxfId="4">
      <formula>AND(COUNTIF($B$74,B74)&gt;1,NOT(ISBLANK(B74)))</formula>
    </cfRule>
  </conditionalFormatting>
  <conditionalFormatting sqref="B75">
    <cfRule type="expression" priority="7" aboveAverage="0" equalAverage="0" bottom="0" percent="0" rank="0" text="" dxfId="5">
      <formula>AND(COUNTIF($B$75,B75)&gt;1,NOT(ISBLANK(B75)))</formula>
    </cfRule>
  </conditionalFormatting>
  <conditionalFormatting sqref="B76">
    <cfRule type="expression" priority="8" aboveAverage="0" equalAverage="0" bottom="0" percent="0" rank="0" text="" dxfId="6">
      <formula>AND(COUNTIF($B$76,B76)&gt;1,NOT(ISBLANK(B76)))</formula>
    </cfRule>
  </conditionalFormatting>
  <conditionalFormatting sqref="B250">
    <cfRule type="expression" priority="9" aboveAverage="0" equalAverage="0" bottom="0" percent="0" rank="0" text="" dxfId="7">
      <formula>AND(COUNTIF($B$250,B250)&gt;1,NOT(ISBLANK(B250)))</formula>
    </cfRule>
  </conditionalFormatting>
  <conditionalFormatting sqref="B287">
    <cfRule type="expression" priority="10" aboveAverage="0" equalAverage="0" bottom="0" percent="0" rank="0" text="" dxfId="8">
      <formula>AND(COUNTIF($B$287,B287)&gt;1,NOT(ISBLANK(B287)))</formula>
    </cfRule>
  </conditionalFormatting>
  <conditionalFormatting sqref="B4:B66 B68:B70 B77:B151 B246:B249">
    <cfRule type="expression" priority="11" aboveAverage="0" equalAverage="0" bottom="0" percent="0" rank="0" text="" dxfId="9">
      <formula>AND(COUNTIF($B$4:$B$66,B4)+COUNTIF($B$68:$B$70,B4)+COUNTIF($B$77:$B$151,B4)+COUNTIF($B$246:$B$249,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03:17:32Z</dcterms:created>
  <dc:creator>许嘉明</dc:creator>
  <dc:description/>
  <dc:language>en-US</dc:language>
  <cp:lastModifiedBy>杨琳</cp:lastModifiedBy>
  <dcterms:modified xsi:type="dcterms:W3CDTF">2023-09-11T11: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C4BA9424CC5124CE70F64BDA62BDB</vt:lpwstr>
  </property>
  <property fmtid="{D5CDD505-2E9C-101B-9397-08002B2CF9AE}" pid="3" name="KSOProductBuildVer">
    <vt:lpwstr>2052-11.8.2.10681</vt:lpwstr>
  </property>
</Properties>
</file>