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园长" sheetId="1" state="visible" r:id="rId2"/>
    <sheet name="副园长" sheetId="2" state="visible" r:id="rId3"/>
  </sheets>
  <definedNames>
    <definedName function="false" hidden="false" localSheetId="0" name="Print_Titles" vbProcedure="false">园长!$1:$1</definedName>
    <definedName function="false" hidden="false" localSheetId="1" name="Print_Titles" vbProcedure="false">副园长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407">
  <si>
    <t xml:space="preserve">岗位名称</t>
  </si>
  <si>
    <t xml:space="preserve">抽签序号</t>
  </si>
  <si>
    <t xml:space="preserve">证件号码</t>
  </si>
  <si>
    <t xml:space="preserve">手机号码</t>
  </si>
  <si>
    <t xml:space="preserve">综合考核成绩</t>
  </si>
  <si>
    <t xml:space="preserve">排名</t>
  </si>
  <si>
    <t xml:space="preserve">是否进入体检</t>
  </si>
  <si>
    <t xml:space="preserve">园长</t>
  </si>
  <si>
    <t xml:space="preserve">431081******29136X</t>
  </si>
  <si>
    <t xml:space="preserve">132*****006</t>
  </si>
  <si>
    <t xml:space="preserve">是</t>
  </si>
  <si>
    <t xml:space="preserve">430525******189425</t>
  </si>
  <si>
    <t xml:space="preserve">134*****059</t>
  </si>
  <si>
    <t xml:space="preserve">430502******046024</t>
  </si>
  <si>
    <t xml:space="preserve">136*****799</t>
  </si>
  <si>
    <t xml:space="preserve">132826******21542X</t>
  </si>
  <si>
    <t xml:space="preserve">182*****881</t>
  </si>
  <si>
    <t xml:space="preserve">441822******047269</t>
  </si>
  <si>
    <t xml:space="preserve">189*****369</t>
  </si>
  <si>
    <t xml:space="preserve">422325******030104</t>
  </si>
  <si>
    <t xml:space="preserve">136*****649</t>
  </si>
  <si>
    <t xml:space="preserve">130730******301860</t>
  </si>
  <si>
    <t xml:space="preserve">135*****077</t>
  </si>
  <si>
    <t xml:space="preserve">430726******081826</t>
  </si>
  <si>
    <t xml:space="preserve">159*****657</t>
  </si>
  <si>
    <t xml:space="preserve">511124******104685</t>
  </si>
  <si>
    <t xml:space="preserve">134*****784</t>
  </si>
  <si>
    <t xml:space="preserve">441622******085186</t>
  </si>
  <si>
    <t xml:space="preserve">135*****713</t>
  </si>
  <si>
    <t xml:space="preserve">412823******043245</t>
  </si>
  <si>
    <t xml:space="preserve">135*****090</t>
  </si>
  <si>
    <t xml:space="preserve">441622******290784</t>
  </si>
  <si>
    <t xml:space="preserve">189*****648</t>
  </si>
  <si>
    <t xml:space="preserve">422127******030325</t>
  </si>
  <si>
    <t xml:space="preserve">138*****178</t>
  </si>
  <si>
    <t xml:space="preserve">440233******082028</t>
  </si>
  <si>
    <t xml:space="preserve">134*****912</t>
  </si>
  <si>
    <t xml:space="preserve">441424******233505</t>
  </si>
  <si>
    <t xml:space="preserve">159*****219</t>
  </si>
  <si>
    <t xml:space="preserve">445202******172441</t>
  </si>
  <si>
    <t xml:space="preserve">137*****962</t>
  </si>
  <si>
    <t xml:space="preserve">440882******16516X</t>
  </si>
  <si>
    <t xml:space="preserve">138*****723</t>
  </si>
  <si>
    <t xml:space="preserve">220103******060025</t>
  </si>
  <si>
    <t xml:space="preserve">136*****334</t>
  </si>
  <si>
    <t xml:space="preserve">371422******19006X</t>
  </si>
  <si>
    <t xml:space="preserve">136*****196</t>
  </si>
  <si>
    <t xml:space="preserve">432930******170464</t>
  </si>
  <si>
    <t xml:space="preserve">136*****608</t>
  </si>
  <si>
    <t xml:space="preserve">360424******070068</t>
  </si>
  <si>
    <t xml:space="preserve">136*****537</t>
  </si>
  <si>
    <t xml:space="preserve">441425******186107</t>
  </si>
  <si>
    <t xml:space="preserve">186*****368</t>
  </si>
  <si>
    <t xml:space="preserve">否</t>
  </si>
  <si>
    <t xml:space="preserve">422432******26004X</t>
  </si>
  <si>
    <t xml:space="preserve">134*****580</t>
  </si>
  <si>
    <t xml:space="preserve">430723******310025</t>
  </si>
  <si>
    <t xml:space="preserve">137*****377</t>
  </si>
  <si>
    <t xml:space="preserve">433125******080061</t>
  </si>
  <si>
    <t xml:space="preserve">158*****471</t>
  </si>
  <si>
    <t xml:space="preserve">441422******14292X</t>
  </si>
  <si>
    <t xml:space="preserve">135*****469</t>
  </si>
  <si>
    <t xml:space="preserve">430722******076648</t>
  </si>
  <si>
    <t xml:space="preserve">135*****919</t>
  </si>
  <si>
    <t xml:space="preserve">440921******263264</t>
  </si>
  <si>
    <t xml:space="preserve">135*****368</t>
  </si>
  <si>
    <t xml:space="preserve">431225******175025</t>
  </si>
  <si>
    <t xml:space="preserve">137*****165</t>
  </si>
  <si>
    <t xml:space="preserve">441424******102282</t>
  </si>
  <si>
    <t xml:space="preserve">159*****582</t>
  </si>
  <si>
    <t xml:space="preserve">130425******018125</t>
  </si>
  <si>
    <t xml:space="preserve">137*****625</t>
  </si>
  <si>
    <t xml:space="preserve">445281******286616</t>
  </si>
  <si>
    <t xml:space="preserve">138*****891</t>
  </si>
  <si>
    <t xml:space="preserve">341222******016348</t>
  </si>
  <si>
    <t xml:space="preserve">135*****016</t>
  </si>
  <si>
    <t xml:space="preserve">411326******013664</t>
  </si>
  <si>
    <t xml:space="preserve">136*****096</t>
  </si>
  <si>
    <t xml:space="preserve">421083******180481</t>
  </si>
  <si>
    <t xml:space="preserve">135*****645</t>
  </si>
  <si>
    <t xml:space="preserve">430422******122185</t>
  </si>
  <si>
    <t xml:space="preserve">137*****812</t>
  </si>
  <si>
    <t xml:space="preserve">441622******223065</t>
  </si>
  <si>
    <t xml:space="preserve">134*****895</t>
  </si>
  <si>
    <t xml:space="preserve">445222******141843</t>
  </si>
  <si>
    <t xml:space="preserve">198*****397</t>
  </si>
  <si>
    <t xml:space="preserve">441622******063248</t>
  </si>
  <si>
    <t xml:space="preserve">135*****800</t>
  </si>
  <si>
    <t xml:space="preserve">441423******014726</t>
  </si>
  <si>
    <t xml:space="preserve">135*****545</t>
  </si>
  <si>
    <t xml:space="preserve">441424******28604X</t>
  </si>
  <si>
    <t xml:space="preserve">188*****231</t>
  </si>
  <si>
    <t xml:space="preserve">420803******305184</t>
  </si>
  <si>
    <t xml:space="preserve">134*****710</t>
  </si>
  <si>
    <t xml:space="preserve">410726******186624</t>
  </si>
  <si>
    <t xml:space="preserve">188*****090</t>
  </si>
  <si>
    <t xml:space="preserve">430426******015168</t>
  </si>
  <si>
    <t xml:space="preserve">135*****182</t>
  </si>
  <si>
    <t xml:space="preserve">431224******031520</t>
  </si>
  <si>
    <t xml:space="preserve">188*****102</t>
  </si>
  <si>
    <t xml:space="preserve">440223******304526</t>
  </si>
  <si>
    <t xml:space="preserve">134*****759</t>
  </si>
  <si>
    <t xml:space="preserve">441421******150046</t>
  </si>
  <si>
    <t xml:space="preserve">136*****694</t>
  </si>
  <si>
    <t xml:space="preserve">513023******147111</t>
  </si>
  <si>
    <t xml:space="preserve">159*****753</t>
  </si>
  <si>
    <t xml:space="preserve">441422******130062</t>
  </si>
  <si>
    <t xml:space="preserve">137*****795</t>
  </si>
  <si>
    <t xml:space="preserve">362526******030529</t>
  </si>
  <si>
    <t xml:space="preserve">133*****550</t>
  </si>
  <si>
    <t xml:space="preserve">441821******290620</t>
  </si>
  <si>
    <t xml:space="preserve">135*****857</t>
  </si>
  <si>
    <t xml:space="preserve">441622******142347</t>
  </si>
  <si>
    <t xml:space="preserve">135*****245</t>
  </si>
  <si>
    <t xml:space="preserve">210726******100924</t>
  </si>
  <si>
    <t xml:space="preserve">135*****357</t>
  </si>
  <si>
    <t xml:space="preserve">421222******030027</t>
  </si>
  <si>
    <t xml:space="preserve">150*****841</t>
  </si>
  <si>
    <t xml:space="preserve">420821******210521</t>
  </si>
  <si>
    <t xml:space="preserve">189*****708</t>
  </si>
  <si>
    <t xml:space="preserve">440821******101427</t>
  </si>
  <si>
    <t xml:space="preserve">185*****114</t>
  </si>
  <si>
    <t xml:space="preserve">460026******22092X</t>
  </si>
  <si>
    <t xml:space="preserve">133*****015</t>
  </si>
  <si>
    <t xml:space="preserve">441624******13002X</t>
  </si>
  <si>
    <t xml:space="preserve">134*****859</t>
  </si>
  <si>
    <t xml:space="preserve">431003******086521</t>
  </si>
  <si>
    <t xml:space="preserve">135*****821</t>
  </si>
  <si>
    <t xml:space="preserve">441522******022148</t>
  </si>
  <si>
    <t xml:space="preserve">150*****589</t>
  </si>
  <si>
    <t xml:space="preserve">440823******01004X</t>
  </si>
  <si>
    <t xml:space="preserve">135*****746</t>
  </si>
  <si>
    <t xml:space="preserve">431222******152344</t>
  </si>
  <si>
    <t xml:space="preserve">137*****231</t>
  </si>
  <si>
    <t xml:space="preserve">411282******160527</t>
  </si>
  <si>
    <t xml:space="preserve">137*****356</t>
  </si>
  <si>
    <t xml:space="preserve">441422******120048</t>
  </si>
  <si>
    <t xml:space="preserve">135*****123</t>
  </si>
  <si>
    <t xml:space="preserve">430524******177126</t>
  </si>
  <si>
    <t xml:space="preserve">136*****895</t>
  </si>
  <si>
    <t xml:space="preserve">362426******277760</t>
  </si>
  <si>
    <t xml:space="preserve">134*****232</t>
  </si>
  <si>
    <t xml:space="preserve">429001******121681</t>
  </si>
  <si>
    <t xml:space="preserve">136*****627</t>
  </si>
  <si>
    <t xml:space="preserve">441425******061708</t>
  </si>
  <si>
    <t xml:space="preserve">131*****262</t>
  </si>
  <si>
    <t xml:space="preserve">441423******043824</t>
  </si>
  <si>
    <t xml:space="preserve">135*****006</t>
  </si>
  <si>
    <t xml:space="preserve">441623******153428</t>
  </si>
  <si>
    <t xml:space="preserve">136*****519</t>
  </si>
  <si>
    <t xml:space="preserve">441422******122349</t>
  </si>
  <si>
    <t xml:space="preserve">185*****939</t>
  </si>
  <si>
    <t xml:space="preserve">441422******224023</t>
  </si>
  <si>
    <t xml:space="preserve">137*****212</t>
  </si>
  <si>
    <t xml:space="preserve">441422******170548</t>
  </si>
  <si>
    <t xml:space="preserve">135*****651</t>
  </si>
  <si>
    <t xml:space="preserve">360424******194986</t>
  </si>
  <si>
    <t xml:space="preserve">135*****017</t>
  </si>
  <si>
    <t xml:space="preserve">460003******110628</t>
  </si>
  <si>
    <t xml:space="preserve">134*****680</t>
  </si>
  <si>
    <t xml:space="preserve">441422******23452X</t>
  </si>
  <si>
    <t xml:space="preserve">137*****577</t>
  </si>
  <si>
    <t xml:space="preserve">445122******157446</t>
  </si>
  <si>
    <t xml:space="preserve">135*****809</t>
  </si>
  <si>
    <t xml:space="preserve">441422******093124</t>
  </si>
  <si>
    <t xml:space="preserve">137*****368</t>
  </si>
  <si>
    <t xml:space="preserve">450422******184044</t>
  </si>
  <si>
    <t xml:space="preserve">188*****206</t>
  </si>
  <si>
    <t xml:space="preserve">441422******293728</t>
  </si>
  <si>
    <t xml:space="preserve">134*****521</t>
  </si>
  <si>
    <t xml:space="preserve">440307******162825</t>
  </si>
  <si>
    <t xml:space="preserve">134*****433</t>
  </si>
  <si>
    <t xml:space="preserve">440781******138925</t>
  </si>
  <si>
    <t xml:space="preserve">139*****281</t>
  </si>
  <si>
    <t xml:space="preserve">441323******070024</t>
  </si>
  <si>
    <t xml:space="preserve">137*****510</t>
  </si>
  <si>
    <t xml:space="preserve">440881******265728</t>
  </si>
  <si>
    <t xml:space="preserve">134*****011</t>
  </si>
  <si>
    <t xml:space="preserve">430723******213227</t>
  </si>
  <si>
    <t xml:space="preserve">136*****953</t>
  </si>
  <si>
    <t xml:space="preserve">441621******163029</t>
  </si>
  <si>
    <t xml:space="preserve">136*****903</t>
  </si>
  <si>
    <t xml:space="preserve">441481******17088X</t>
  </si>
  <si>
    <t xml:space="preserve">134*****049</t>
  </si>
  <si>
    <t xml:space="preserve">422825******190025</t>
  </si>
  <si>
    <t xml:space="preserve">159*****563</t>
  </si>
  <si>
    <t xml:space="preserve">445122******155221</t>
  </si>
  <si>
    <t xml:space="preserve">137*****811</t>
  </si>
  <si>
    <t xml:space="preserve">429005******055225</t>
  </si>
  <si>
    <t xml:space="preserve">159*****754</t>
  </si>
  <si>
    <t xml:space="preserve">441621******226227</t>
  </si>
  <si>
    <t xml:space="preserve">136*****944</t>
  </si>
  <si>
    <t xml:space="preserve">缺考</t>
  </si>
  <si>
    <t xml:space="preserve">440982******073182</t>
  </si>
  <si>
    <t xml:space="preserve">136*****430</t>
  </si>
  <si>
    <t xml:space="preserve">441282******031740</t>
  </si>
  <si>
    <t xml:space="preserve">137*****823</t>
  </si>
  <si>
    <t xml:space="preserve">441621******065328</t>
  </si>
  <si>
    <t xml:space="preserve">134*****115</t>
  </si>
  <si>
    <t xml:space="preserve">副园长</t>
  </si>
  <si>
    <t xml:space="preserve">452501******250226</t>
  </si>
  <si>
    <t xml:space="preserve">186*****413</t>
  </si>
  <si>
    <t xml:space="preserve">430981******184666</t>
  </si>
  <si>
    <t xml:space="preserve">191*****169</t>
  </si>
  <si>
    <t xml:space="preserve">441423******053042</t>
  </si>
  <si>
    <t xml:space="preserve">198*****137</t>
  </si>
  <si>
    <t xml:space="preserve">431126******198546</t>
  </si>
  <si>
    <t xml:space="preserve">150*****008</t>
  </si>
  <si>
    <t xml:space="preserve">341226******092617</t>
  </si>
  <si>
    <t xml:space="preserve">158*****991</t>
  </si>
  <si>
    <t xml:space="preserve">140321******300929</t>
  </si>
  <si>
    <t xml:space="preserve">137*****839</t>
  </si>
  <si>
    <t xml:space="preserve">430922******086424</t>
  </si>
  <si>
    <t xml:space="preserve">188*****510</t>
  </si>
  <si>
    <t xml:space="preserve">421125******280052</t>
  </si>
  <si>
    <t xml:space="preserve">137*****619</t>
  </si>
  <si>
    <t xml:space="preserve">410202******020521</t>
  </si>
  <si>
    <t xml:space="preserve">136*****652</t>
  </si>
  <si>
    <t xml:space="preserve">440684******020422</t>
  </si>
  <si>
    <t xml:space="preserve">134*****435</t>
  </si>
  <si>
    <t xml:space="preserve">220283******285555</t>
  </si>
  <si>
    <t xml:space="preserve">159*****830</t>
  </si>
  <si>
    <t xml:space="preserve">152303******06601X</t>
  </si>
  <si>
    <t xml:space="preserve">134*****561</t>
  </si>
  <si>
    <t xml:space="preserve">421181******18628X</t>
  </si>
  <si>
    <t xml:space="preserve">186*****263</t>
  </si>
  <si>
    <t xml:space="preserve">440582******091528</t>
  </si>
  <si>
    <t xml:space="preserve">138*****469</t>
  </si>
  <si>
    <t xml:space="preserve">441425******166484</t>
  </si>
  <si>
    <t xml:space="preserve">135*****278</t>
  </si>
  <si>
    <t xml:space="preserve">410823******017941</t>
  </si>
  <si>
    <t xml:space="preserve">136*****039</t>
  </si>
  <si>
    <t xml:space="preserve">440702******182126</t>
  </si>
  <si>
    <t xml:space="preserve">135*****315</t>
  </si>
  <si>
    <t xml:space="preserve">430424******220810</t>
  </si>
  <si>
    <t xml:space="preserve">135*****290</t>
  </si>
  <si>
    <t xml:space="preserve">420983******04906X</t>
  </si>
  <si>
    <t xml:space="preserve">135*****652</t>
  </si>
  <si>
    <t xml:space="preserve">362426******097723</t>
  </si>
  <si>
    <t xml:space="preserve">183*****087</t>
  </si>
  <si>
    <t xml:space="preserve">441523******146761</t>
  </si>
  <si>
    <t xml:space="preserve">135*****677</t>
  </si>
  <si>
    <t xml:space="preserve">440881******097229</t>
  </si>
  <si>
    <t xml:space="preserve">137*****047</t>
  </si>
  <si>
    <t xml:space="preserve">440281******207628</t>
  </si>
  <si>
    <t xml:space="preserve">150*****489</t>
  </si>
  <si>
    <t xml:space="preserve">422129******112942</t>
  </si>
  <si>
    <t xml:space="preserve">137*****785</t>
  </si>
  <si>
    <t xml:space="preserve">441424******156981</t>
  </si>
  <si>
    <t xml:space="preserve">158*****805</t>
  </si>
  <si>
    <t xml:space="preserve">441421******060822</t>
  </si>
  <si>
    <t xml:space="preserve">159*****809</t>
  </si>
  <si>
    <t xml:space="preserve">430403******21056X</t>
  </si>
  <si>
    <t xml:space="preserve">135*****055</t>
  </si>
  <si>
    <t xml:space="preserve">441481******044867</t>
  </si>
  <si>
    <t xml:space="preserve">134*****170</t>
  </si>
  <si>
    <t xml:space="preserve">410105******190387</t>
  </si>
  <si>
    <t xml:space="preserve">131*****706</t>
  </si>
  <si>
    <t xml:space="preserve">441622******202862</t>
  </si>
  <si>
    <t xml:space="preserve">151*****034</t>
  </si>
  <si>
    <t xml:space="preserve">441425******163121</t>
  </si>
  <si>
    <t xml:space="preserve">139*****731</t>
  </si>
  <si>
    <t xml:space="preserve">441624******13642X</t>
  </si>
  <si>
    <t xml:space="preserve">134*****253</t>
  </si>
  <si>
    <t xml:space="preserve">441424******282541</t>
  </si>
  <si>
    <t xml:space="preserve">159*****639</t>
  </si>
  <si>
    <t xml:space="preserve">441621******20276X</t>
  </si>
  <si>
    <t xml:space="preserve">133*****679</t>
  </si>
  <si>
    <t xml:space="preserve">445221******244242</t>
  </si>
  <si>
    <t xml:space="preserve">137*****981</t>
  </si>
  <si>
    <t xml:space="preserve">421127******052320</t>
  </si>
  <si>
    <t xml:space="preserve">136*****427</t>
  </si>
  <si>
    <t xml:space="preserve">450521******060526</t>
  </si>
  <si>
    <t xml:space="preserve">138*****909</t>
  </si>
  <si>
    <t xml:space="preserve">441423******041722</t>
  </si>
  <si>
    <t xml:space="preserve">135*****130</t>
  </si>
  <si>
    <t xml:space="preserve">510183******23004X</t>
  </si>
  <si>
    <t xml:space="preserve">134*****040</t>
  </si>
  <si>
    <t xml:space="preserve">441424******046328</t>
  </si>
  <si>
    <t xml:space="preserve">137*****133</t>
  </si>
  <si>
    <t xml:space="preserve">440582******027244</t>
  </si>
  <si>
    <t xml:space="preserve">136*****926</t>
  </si>
  <si>
    <t xml:space="preserve">440105******165423</t>
  </si>
  <si>
    <t xml:space="preserve">158*****946</t>
  </si>
  <si>
    <t xml:space="preserve">441422******013428</t>
  </si>
  <si>
    <t xml:space="preserve">137*****875</t>
  </si>
  <si>
    <t xml:space="preserve">360782******072227</t>
  </si>
  <si>
    <t xml:space="preserve">134*****707</t>
  </si>
  <si>
    <t xml:space="preserve">362422******044024</t>
  </si>
  <si>
    <t xml:space="preserve">135*****365</t>
  </si>
  <si>
    <t xml:space="preserve">420114******010028</t>
  </si>
  <si>
    <t xml:space="preserve">159*****365</t>
  </si>
  <si>
    <t xml:space="preserve">422326******126425</t>
  </si>
  <si>
    <t xml:space="preserve">152*****341</t>
  </si>
  <si>
    <t xml:space="preserve">410481******265066</t>
  </si>
  <si>
    <t xml:space="preserve">136*****380</t>
  </si>
  <si>
    <t xml:space="preserve">230803******08082X</t>
  </si>
  <si>
    <t xml:space="preserve">137*****485</t>
  </si>
  <si>
    <t xml:space="preserve">441781******102789</t>
  </si>
  <si>
    <t xml:space="preserve">134*****520</t>
  </si>
  <si>
    <t xml:space="preserve">441581******19236X</t>
  </si>
  <si>
    <t xml:space="preserve">137*****444</t>
  </si>
  <si>
    <t xml:space="preserve">430105******021540</t>
  </si>
  <si>
    <t xml:space="preserve">136*****780</t>
  </si>
  <si>
    <t xml:space="preserve">441402******082322</t>
  </si>
  <si>
    <t xml:space="preserve">136*****575</t>
  </si>
  <si>
    <t xml:space="preserve">430902******208526</t>
  </si>
  <si>
    <t xml:space="preserve">136*****609</t>
  </si>
  <si>
    <t xml:space="preserve">441622******127164</t>
  </si>
  <si>
    <t xml:space="preserve">135*****891</t>
  </si>
  <si>
    <t xml:space="preserve">362130******200024</t>
  </si>
  <si>
    <t xml:space="preserve">137*****469</t>
  </si>
  <si>
    <t xml:space="preserve">362330******068280</t>
  </si>
  <si>
    <t xml:space="preserve">180*****587</t>
  </si>
  <si>
    <t xml:space="preserve">412724******264468</t>
  </si>
  <si>
    <t xml:space="preserve">150*****169</t>
  </si>
  <si>
    <t xml:space="preserve">441621******213248</t>
  </si>
  <si>
    <t xml:space="preserve">135*****761</t>
  </si>
  <si>
    <t xml:space="preserve">441423******204023</t>
  </si>
  <si>
    <t xml:space="preserve">134*****353</t>
  </si>
  <si>
    <t xml:space="preserve">445322******090029</t>
  </si>
  <si>
    <t xml:space="preserve">136*****520</t>
  </si>
  <si>
    <t xml:space="preserve">441424******160585</t>
  </si>
  <si>
    <t xml:space="preserve">136*****269</t>
  </si>
  <si>
    <t xml:space="preserve">441523******197367</t>
  </si>
  <si>
    <t xml:space="preserve">136*****069</t>
  </si>
  <si>
    <t xml:space="preserve">441324******09034X</t>
  </si>
  <si>
    <t xml:space="preserve">134*****450</t>
  </si>
  <si>
    <t xml:space="preserve">441424******053522</t>
  </si>
  <si>
    <t xml:space="preserve">134*****291</t>
  </si>
  <si>
    <t xml:space="preserve">441423******065821</t>
  </si>
  <si>
    <t xml:space="preserve">135*****816</t>
  </si>
  <si>
    <t xml:space="preserve">220181******210220</t>
  </si>
  <si>
    <t xml:space="preserve">135*****093</t>
  </si>
  <si>
    <t xml:space="preserve">431227******18542X</t>
  </si>
  <si>
    <t xml:space="preserve">186*****352</t>
  </si>
  <si>
    <t xml:space="preserve">441423******131722</t>
  </si>
  <si>
    <t xml:space="preserve">136*****539</t>
  </si>
  <si>
    <t xml:space="preserve">441422******040566</t>
  </si>
  <si>
    <t xml:space="preserve">135*****676</t>
  </si>
  <si>
    <t xml:space="preserve">441423******231026</t>
  </si>
  <si>
    <t xml:space="preserve">137*****399</t>
  </si>
  <si>
    <t xml:space="preserve">622226******173028</t>
  </si>
  <si>
    <t xml:space="preserve">188*****793</t>
  </si>
  <si>
    <t xml:space="preserve">431121******196029</t>
  </si>
  <si>
    <t xml:space="preserve">186*****931</t>
  </si>
  <si>
    <t xml:space="preserve">440281******083224</t>
  </si>
  <si>
    <t xml:space="preserve">150*****119</t>
  </si>
  <si>
    <t xml:space="preserve">441602******152229</t>
  </si>
  <si>
    <t xml:space="preserve">180*****278</t>
  </si>
  <si>
    <t xml:space="preserve">452726******020029</t>
  </si>
  <si>
    <t xml:space="preserve">138*****136</t>
  </si>
  <si>
    <t xml:space="preserve">441301******070628</t>
  </si>
  <si>
    <t xml:space="preserve">137*****059</t>
  </si>
  <si>
    <t xml:space="preserve">452224******144521</t>
  </si>
  <si>
    <t xml:space="preserve">159*****182</t>
  </si>
  <si>
    <t xml:space="preserve">210402******101535</t>
  </si>
  <si>
    <t xml:space="preserve">135*****489</t>
  </si>
  <si>
    <t xml:space="preserve">441423******13042X</t>
  </si>
  <si>
    <t xml:space="preserve">135*****531</t>
  </si>
  <si>
    <t xml:space="preserve">610322******163927</t>
  </si>
  <si>
    <t xml:space="preserve">440307******101525</t>
  </si>
  <si>
    <t xml:space="preserve">159*****173</t>
  </si>
  <si>
    <t xml:space="preserve">410926******090440</t>
  </si>
  <si>
    <t xml:space="preserve">139*****285</t>
  </si>
  <si>
    <t xml:space="preserve">441402******130766</t>
  </si>
  <si>
    <t xml:space="preserve">139*****641</t>
  </si>
  <si>
    <t xml:space="preserve">441481******224400</t>
  </si>
  <si>
    <t xml:space="preserve">135*****022</t>
  </si>
  <si>
    <t xml:space="preserve">441423******113045</t>
  </si>
  <si>
    <t xml:space="preserve">136*****522</t>
  </si>
  <si>
    <t xml:space="preserve">441424******161843</t>
  </si>
  <si>
    <t xml:space="preserve">152*****948</t>
  </si>
  <si>
    <t xml:space="preserve">441622******231567</t>
  </si>
  <si>
    <t xml:space="preserve">135*****883</t>
  </si>
  <si>
    <t xml:space="preserve">441481******140360</t>
  </si>
  <si>
    <t xml:space="preserve">135*****191</t>
  </si>
  <si>
    <t xml:space="preserve">440582******235862</t>
  </si>
  <si>
    <t xml:space="preserve">137*****120</t>
  </si>
  <si>
    <t xml:space="preserve">441422******262126</t>
  </si>
  <si>
    <t xml:space="preserve">135*****639</t>
  </si>
  <si>
    <t xml:space="preserve">441422******300926</t>
  </si>
  <si>
    <t xml:space="preserve">135*****021</t>
  </si>
  <si>
    <t xml:space="preserve">441422******13002X</t>
  </si>
  <si>
    <t xml:space="preserve">136*****791</t>
  </si>
  <si>
    <t xml:space="preserve">511224******012483</t>
  </si>
  <si>
    <t xml:space="preserve">150*****458</t>
  </si>
  <si>
    <t xml:space="preserve">441621******236225</t>
  </si>
  <si>
    <t xml:space="preserve">137*****129</t>
  </si>
  <si>
    <t xml:space="preserve">441523******15756X</t>
  </si>
  <si>
    <t xml:space="preserve">139*****492</t>
  </si>
  <si>
    <t xml:space="preserve">441481******273102</t>
  </si>
  <si>
    <t xml:space="preserve">151*****084</t>
  </si>
  <si>
    <t xml:space="preserve">441424******153766</t>
  </si>
  <si>
    <t xml:space="preserve">135*****858</t>
  </si>
  <si>
    <t xml:space="preserve">441481******022506</t>
  </si>
  <si>
    <t xml:space="preserve">135*****493</t>
  </si>
  <si>
    <t xml:space="preserve">441421******205349</t>
  </si>
  <si>
    <t xml:space="preserve">137*****442</t>
  </si>
  <si>
    <t xml:space="preserve">450922******253988</t>
  </si>
  <si>
    <t xml:space="preserve">132*****236</t>
  </si>
  <si>
    <t xml:space="preserve">430521******241442</t>
  </si>
  <si>
    <t xml:space="preserve">137*****416</t>
  </si>
  <si>
    <t xml:space="preserve">441881******175667</t>
  </si>
  <si>
    <t xml:space="preserve">136*****171</t>
  </si>
  <si>
    <t xml:space="preserve">340826******114824</t>
  </si>
  <si>
    <t xml:space="preserve">139*****8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9.75"/>
    <col collapsed="false" customWidth="true" hidden="false" outlineLevel="0" max="3" min="3" style="1" width="21.24"/>
    <col collapsed="false" customWidth="true" hidden="false" outlineLevel="0" max="4" min="4" style="1" width="16.37"/>
    <col collapsed="false" customWidth="true" hidden="false" outlineLevel="0" max="5" min="5" style="2" width="16.51"/>
    <col collapsed="false" customWidth="true" hidden="false" outlineLevel="0" max="6" min="6" style="1" width="9.75"/>
    <col collapsed="false" customWidth="true" hidden="false" outlineLevel="0" max="7" min="7" style="1" width="12.99"/>
    <col collapsed="false" customWidth="false" hidden="false" outlineLevel="0" max="242" min="8" style="3" width="8.99"/>
  </cols>
  <sheetData>
    <row r="1" s="3" customFormat="true" ht="27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</row>
    <row r="2" s="3" customFormat="true" ht="19" hidden="false" customHeight="true" outlineLevel="0" collapsed="false">
      <c r="A2" s="8" t="s">
        <v>7</v>
      </c>
      <c r="B2" s="8" t="n">
        <v>16</v>
      </c>
      <c r="C2" s="9" t="s">
        <v>8</v>
      </c>
      <c r="D2" s="9" t="s">
        <v>9</v>
      </c>
      <c r="E2" s="10" t="n">
        <v>87.831883361464</v>
      </c>
      <c r="F2" s="8" t="n">
        <f aca="false">RANK(E2,$E$2:$E$91)</f>
        <v>1</v>
      </c>
      <c r="G2" s="8" t="s">
        <v>10</v>
      </c>
    </row>
    <row r="3" s="3" customFormat="true" ht="19" hidden="false" customHeight="true" outlineLevel="0" collapsed="false">
      <c r="A3" s="8" t="s">
        <v>7</v>
      </c>
      <c r="B3" s="8" t="n">
        <v>34</v>
      </c>
      <c r="C3" s="9" t="s">
        <v>11</v>
      </c>
      <c r="D3" s="9" t="s">
        <v>12</v>
      </c>
      <c r="E3" s="10" t="n">
        <v>85.5692353123396</v>
      </c>
      <c r="F3" s="8" t="n">
        <f aca="false">RANK(E3,$E$2:$E$91)</f>
        <v>2</v>
      </c>
      <c r="G3" s="8" t="s">
        <v>10</v>
      </c>
    </row>
    <row r="4" s="3" customFormat="true" ht="19" hidden="false" customHeight="true" outlineLevel="0" collapsed="false">
      <c r="A4" s="8" t="s">
        <v>7</v>
      </c>
      <c r="B4" s="8" t="n">
        <v>13</v>
      </c>
      <c r="C4" s="9" t="s">
        <v>13</v>
      </c>
      <c r="D4" s="9" t="s">
        <v>14</v>
      </c>
      <c r="E4" s="10" t="n">
        <v>84.9521494807602</v>
      </c>
      <c r="F4" s="8" t="n">
        <f aca="false">RANK(E4,$E$2:$E$91)</f>
        <v>3</v>
      </c>
      <c r="G4" s="8" t="s">
        <v>10</v>
      </c>
    </row>
    <row r="5" s="3" customFormat="true" ht="19" hidden="false" customHeight="true" outlineLevel="0" collapsed="false">
      <c r="A5" s="8" t="s">
        <v>7</v>
      </c>
      <c r="B5" s="8" t="n">
        <v>26</v>
      </c>
      <c r="C5" s="9" t="s">
        <v>15</v>
      </c>
      <c r="D5" s="9" t="s">
        <v>16</v>
      </c>
      <c r="E5" s="10" t="n">
        <v>84.7464542035671</v>
      </c>
      <c r="F5" s="8" t="n">
        <f aca="false">RANK(E5,$E$2:$E$91)</f>
        <v>4</v>
      </c>
      <c r="G5" s="8" t="s">
        <v>10</v>
      </c>
    </row>
    <row r="6" s="3" customFormat="true" ht="19" hidden="false" customHeight="true" outlineLevel="0" collapsed="false">
      <c r="A6" s="8" t="s">
        <v>7</v>
      </c>
      <c r="B6" s="8" t="n">
        <v>8</v>
      </c>
      <c r="C6" s="9" t="s">
        <v>17</v>
      </c>
      <c r="D6" s="9" t="s">
        <v>18</v>
      </c>
      <c r="E6" s="10" t="n">
        <v>84.1293683719877</v>
      </c>
      <c r="F6" s="8" t="n">
        <f aca="false">RANK(E6,$E$2:$E$91)</f>
        <v>5</v>
      </c>
      <c r="G6" s="8" t="s">
        <v>10</v>
      </c>
    </row>
    <row r="7" s="3" customFormat="true" ht="19" hidden="false" customHeight="true" outlineLevel="0" collapsed="false">
      <c r="A7" s="8" t="s">
        <v>7</v>
      </c>
      <c r="B7" s="8" t="n">
        <v>69</v>
      </c>
      <c r="C7" s="9" t="s">
        <v>19</v>
      </c>
      <c r="D7" s="9" t="s">
        <v>20</v>
      </c>
      <c r="E7" s="10" t="n">
        <v>83.9278509787159</v>
      </c>
      <c r="F7" s="8" t="n">
        <f aca="false">RANK(E7,$E$2:$E$91)</f>
        <v>6</v>
      </c>
      <c r="G7" s="8" t="s">
        <v>10</v>
      </c>
    </row>
    <row r="8" s="3" customFormat="true" ht="19" hidden="false" customHeight="true" outlineLevel="0" collapsed="false">
      <c r="A8" s="8" t="s">
        <v>7</v>
      </c>
      <c r="B8" s="8" t="n">
        <v>31</v>
      </c>
      <c r="C8" s="9" t="s">
        <v>21</v>
      </c>
      <c r="D8" s="9" t="s">
        <v>22</v>
      </c>
      <c r="E8" s="10" t="n">
        <v>83.5122825404084</v>
      </c>
      <c r="F8" s="8" t="n">
        <f aca="false">RANK(E8,$E$2:$E$91)</f>
        <v>7</v>
      </c>
      <c r="G8" s="8" t="s">
        <v>10</v>
      </c>
    </row>
    <row r="9" s="3" customFormat="true" ht="19" hidden="false" customHeight="true" outlineLevel="0" collapsed="false">
      <c r="A9" s="8" t="s">
        <v>7</v>
      </c>
      <c r="B9" s="8" t="n">
        <v>1</v>
      </c>
      <c r="C9" s="9" t="s">
        <v>23</v>
      </c>
      <c r="D9" s="9" t="s">
        <v>24</v>
      </c>
      <c r="E9" s="10" t="n">
        <v>83.3065872632152</v>
      </c>
      <c r="F9" s="8" t="n">
        <f aca="false">RANK(E9,$E$2:$E$91)</f>
        <v>8</v>
      </c>
      <c r="G9" s="8" t="s">
        <v>10</v>
      </c>
    </row>
    <row r="10" s="3" customFormat="true" ht="19" hidden="false" customHeight="true" outlineLevel="0" collapsed="false">
      <c r="A10" s="8" t="s">
        <v>7</v>
      </c>
      <c r="B10" s="8" t="n">
        <v>27</v>
      </c>
      <c r="C10" s="9" t="s">
        <v>25</v>
      </c>
      <c r="D10" s="9" t="s">
        <v>26</v>
      </c>
      <c r="E10" s="10" t="n">
        <v>83.3065872632152</v>
      </c>
      <c r="F10" s="8" t="n">
        <f aca="false">RANK(E10,$E$2:$E$91)</f>
        <v>8</v>
      </c>
      <c r="G10" s="8" t="s">
        <v>10</v>
      </c>
    </row>
    <row r="11" s="3" customFormat="true" ht="19" hidden="false" customHeight="true" outlineLevel="0" collapsed="false">
      <c r="A11" s="8" t="s">
        <v>7</v>
      </c>
      <c r="B11" s="8" t="n">
        <v>75</v>
      </c>
      <c r="C11" s="9" t="s">
        <v>27</v>
      </c>
      <c r="D11" s="9" t="s">
        <v>28</v>
      </c>
      <c r="E11" s="10" t="n">
        <v>83.1489382086118</v>
      </c>
      <c r="F11" s="8" t="n">
        <f aca="false">RANK(E11,$E$2:$E$91)</f>
        <v>10</v>
      </c>
      <c r="G11" s="8" t="s">
        <v>10</v>
      </c>
    </row>
    <row r="12" s="3" customFormat="true" ht="19" hidden="false" customHeight="true" outlineLevel="0" collapsed="false">
      <c r="A12" s="8" t="s">
        <v>7</v>
      </c>
      <c r="B12" s="8" t="n">
        <v>14</v>
      </c>
      <c r="C12" s="9" t="s">
        <v>29</v>
      </c>
      <c r="D12" s="9" t="s">
        <v>30</v>
      </c>
      <c r="E12" s="10" t="n">
        <v>83.1008919860221</v>
      </c>
      <c r="F12" s="8" t="n">
        <f aca="false">RANK(E12,$E$2:$E$91)</f>
        <v>11</v>
      </c>
      <c r="G12" s="8" t="s">
        <v>10</v>
      </c>
    </row>
    <row r="13" s="3" customFormat="true" ht="19" hidden="false" customHeight="true" outlineLevel="0" collapsed="false">
      <c r="A13" s="8" t="s">
        <v>7</v>
      </c>
      <c r="B13" s="8" t="n">
        <v>30</v>
      </c>
      <c r="C13" s="9" t="s">
        <v>31</v>
      </c>
      <c r="D13" s="9" t="s">
        <v>32</v>
      </c>
      <c r="E13" s="10" t="n">
        <v>83.1008919860221</v>
      </c>
      <c r="F13" s="8" t="n">
        <f aca="false">RANK(E13,$E$2:$E$91)</f>
        <v>11</v>
      </c>
      <c r="G13" s="8" t="s">
        <v>10</v>
      </c>
    </row>
    <row r="14" s="3" customFormat="true" ht="19" hidden="false" customHeight="true" outlineLevel="0" collapsed="false">
      <c r="A14" s="8" t="s">
        <v>7</v>
      </c>
      <c r="B14" s="8" t="n">
        <v>87</v>
      </c>
      <c r="C14" s="9" t="s">
        <v>33</v>
      </c>
      <c r="D14" s="9" t="s">
        <v>34</v>
      </c>
      <c r="E14" s="10" t="n">
        <v>82.9542100160858</v>
      </c>
      <c r="F14" s="8" t="n">
        <f aca="false">RANK(E14,$E$2:$E$91)</f>
        <v>13</v>
      </c>
      <c r="G14" s="8" t="s">
        <v>10</v>
      </c>
    </row>
    <row r="15" s="3" customFormat="true" ht="19" hidden="false" customHeight="true" outlineLevel="0" collapsed="false">
      <c r="A15" s="8" t="s">
        <v>7</v>
      </c>
      <c r="B15" s="8" t="n">
        <v>7</v>
      </c>
      <c r="C15" s="9" t="s">
        <v>35</v>
      </c>
      <c r="D15" s="9" t="s">
        <v>36</v>
      </c>
      <c r="E15" s="10" t="n">
        <v>82.6895014316359</v>
      </c>
      <c r="F15" s="8" t="n">
        <f aca="false">RANK(E15,$E$2:$E$91)</f>
        <v>14</v>
      </c>
      <c r="G15" s="8" t="s">
        <v>10</v>
      </c>
    </row>
    <row r="16" s="3" customFormat="true" ht="19" hidden="false" customHeight="true" outlineLevel="0" collapsed="false">
      <c r="A16" s="8" t="s">
        <v>7</v>
      </c>
      <c r="B16" s="8" t="n">
        <v>82</v>
      </c>
      <c r="C16" s="9" t="s">
        <v>37</v>
      </c>
      <c r="D16" s="9" t="s">
        <v>38</v>
      </c>
      <c r="E16" s="10" t="n">
        <v>82.5647536310338</v>
      </c>
      <c r="F16" s="8" t="n">
        <f aca="false">RANK(E16,$E$2:$E$91)</f>
        <v>15</v>
      </c>
      <c r="G16" s="8" t="s">
        <v>10</v>
      </c>
    </row>
    <row r="17" s="3" customFormat="true" ht="19" hidden="false" customHeight="true" outlineLevel="0" collapsed="false">
      <c r="A17" s="8" t="s">
        <v>7</v>
      </c>
      <c r="B17" s="8" t="n">
        <v>55</v>
      </c>
      <c r="C17" s="9" t="s">
        <v>39</v>
      </c>
      <c r="D17" s="9" t="s">
        <v>40</v>
      </c>
      <c r="E17" s="10" t="n">
        <v>81.9805690534557</v>
      </c>
      <c r="F17" s="8" t="n">
        <f aca="false">RANK(E17,$E$2:$E$91)</f>
        <v>16</v>
      </c>
      <c r="G17" s="8" t="s">
        <v>10</v>
      </c>
    </row>
    <row r="18" s="3" customFormat="true" ht="19" hidden="false" customHeight="true" outlineLevel="0" collapsed="false">
      <c r="A18" s="8" t="s">
        <v>7</v>
      </c>
      <c r="B18" s="8" t="n">
        <v>77</v>
      </c>
      <c r="C18" s="9" t="s">
        <v>41</v>
      </c>
      <c r="D18" s="9" t="s">
        <v>42</v>
      </c>
      <c r="E18" s="10" t="n">
        <v>81.9805690534557</v>
      </c>
      <c r="F18" s="8" t="n">
        <f aca="false">RANK(E18,$E$2:$E$91)</f>
        <v>16</v>
      </c>
      <c r="G18" s="8" t="s">
        <v>10</v>
      </c>
    </row>
    <row r="19" s="3" customFormat="true" ht="19" hidden="false" customHeight="true" outlineLevel="0" collapsed="false">
      <c r="A19" s="8" t="s">
        <v>7</v>
      </c>
      <c r="B19" s="8" t="n">
        <v>47</v>
      </c>
      <c r="C19" s="9" t="s">
        <v>43</v>
      </c>
      <c r="D19" s="9" t="s">
        <v>44</v>
      </c>
      <c r="E19" s="10" t="n">
        <v>81.5911126684036</v>
      </c>
      <c r="F19" s="8" t="n">
        <f aca="false">RANK(E19,$E$2:$E$91)</f>
        <v>18</v>
      </c>
      <c r="G19" s="8" t="s">
        <v>10</v>
      </c>
    </row>
    <row r="20" s="3" customFormat="true" ht="19" hidden="false" customHeight="true" outlineLevel="0" collapsed="false">
      <c r="A20" s="8" t="s">
        <v>7</v>
      </c>
      <c r="B20" s="8" t="n">
        <v>80</v>
      </c>
      <c r="C20" s="9" t="s">
        <v>45</v>
      </c>
      <c r="D20" s="9" t="s">
        <v>46</v>
      </c>
      <c r="E20" s="10" t="n">
        <v>81.3963844758776</v>
      </c>
      <c r="F20" s="8" t="n">
        <f aca="false">RANK(E20,$E$2:$E$91)</f>
        <v>19</v>
      </c>
      <c r="G20" s="8" t="s">
        <v>10</v>
      </c>
    </row>
    <row r="21" s="3" customFormat="true" ht="19" hidden="false" customHeight="true" outlineLevel="0" collapsed="false">
      <c r="A21" s="8" t="s">
        <v>7</v>
      </c>
      <c r="B21" s="8" t="n">
        <v>58</v>
      </c>
      <c r="C21" s="9" t="s">
        <v>47</v>
      </c>
      <c r="D21" s="9" t="s">
        <v>48</v>
      </c>
      <c r="E21" s="10" t="n">
        <v>80.4227435132475</v>
      </c>
      <c r="F21" s="8" t="n">
        <f aca="false">RANK(E21,$E$2:$E$91)</f>
        <v>20</v>
      </c>
      <c r="G21" s="8" t="s">
        <v>10</v>
      </c>
    </row>
    <row r="22" s="3" customFormat="true" ht="19" hidden="false" customHeight="true" outlineLevel="0" collapsed="false">
      <c r="A22" s="8" t="s">
        <v>7</v>
      </c>
      <c r="B22" s="8" t="n">
        <v>72</v>
      </c>
      <c r="C22" s="9" t="s">
        <v>49</v>
      </c>
      <c r="D22" s="9" t="s">
        <v>50</v>
      </c>
      <c r="E22" s="10" t="n">
        <v>80.4227435132475</v>
      </c>
      <c r="F22" s="8" t="n">
        <f aca="false">RANK(E22,$E$2:$E$91)</f>
        <v>20</v>
      </c>
      <c r="G22" s="8" t="s">
        <v>10</v>
      </c>
    </row>
    <row r="23" s="3" customFormat="true" ht="19" hidden="false" customHeight="true" outlineLevel="0" collapsed="false">
      <c r="A23" s="8" t="s">
        <v>7</v>
      </c>
      <c r="B23" s="8" t="n">
        <v>54</v>
      </c>
      <c r="C23" s="9" t="s">
        <v>51</v>
      </c>
      <c r="D23" s="9" t="s">
        <v>52</v>
      </c>
      <c r="E23" s="10" t="n">
        <v>79.2543743580914</v>
      </c>
      <c r="F23" s="8" t="n">
        <f aca="false">RANK(E23,$E$2:$E$91)</f>
        <v>22</v>
      </c>
      <c r="G23" s="11" t="s">
        <v>53</v>
      </c>
    </row>
    <row r="24" s="3" customFormat="true" ht="19" hidden="false" customHeight="true" outlineLevel="0" collapsed="false">
      <c r="A24" s="8" t="s">
        <v>7</v>
      </c>
      <c r="B24" s="8" t="n">
        <v>59</v>
      </c>
      <c r="C24" s="9" t="s">
        <v>54</v>
      </c>
      <c r="D24" s="9" t="s">
        <v>55</v>
      </c>
      <c r="E24" s="10" t="n">
        <v>78.4754615879873</v>
      </c>
      <c r="F24" s="8" t="n">
        <f aca="false">RANK(E24,$E$2:$E$91)</f>
        <v>23</v>
      </c>
      <c r="G24" s="11" t="s">
        <v>53</v>
      </c>
    </row>
    <row r="25" s="3" customFormat="true" ht="19" hidden="false" customHeight="true" outlineLevel="0" collapsed="false">
      <c r="A25" s="8" t="s">
        <v>7</v>
      </c>
      <c r="B25" s="8" t="n">
        <v>90</v>
      </c>
      <c r="C25" s="9" t="s">
        <v>56</v>
      </c>
      <c r="D25" s="9" t="s">
        <v>57</v>
      </c>
      <c r="E25" s="10" t="n">
        <v>78.0860052029352</v>
      </c>
      <c r="F25" s="8" t="n">
        <f aca="false">RANK(E25,$E$2:$E$91)</f>
        <v>24</v>
      </c>
      <c r="G25" s="11" t="s">
        <v>53</v>
      </c>
    </row>
    <row r="26" s="3" customFormat="true" ht="19" hidden="false" customHeight="true" outlineLevel="0" collapsed="false">
      <c r="A26" s="8" t="s">
        <v>7</v>
      </c>
      <c r="B26" s="8" t="n">
        <v>19</v>
      </c>
      <c r="C26" s="9" t="s">
        <v>58</v>
      </c>
      <c r="D26" s="9" t="s">
        <v>59</v>
      </c>
      <c r="E26" s="10" t="n">
        <v>77.3414242246146</v>
      </c>
      <c r="F26" s="8" t="n">
        <f aca="false">RANK(E26,$E$2:$E$91)</f>
        <v>25</v>
      </c>
      <c r="G26" s="11" t="s">
        <v>53</v>
      </c>
    </row>
    <row r="27" s="3" customFormat="true" ht="19" hidden="false" customHeight="true" outlineLevel="0" collapsed="false">
      <c r="A27" s="8" t="s">
        <v>7</v>
      </c>
      <c r="B27" s="8" t="n">
        <v>36</v>
      </c>
      <c r="C27" s="9" t="s">
        <v>60</v>
      </c>
      <c r="D27" s="9" t="s">
        <v>61</v>
      </c>
      <c r="E27" s="10" t="n">
        <v>76.9300336702284</v>
      </c>
      <c r="F27" s="8" t="n">
        <f aca="false">RANK(E27,$E$2:$E$91)</f>
        <v>26</v>
      </c>
      <c r="G27" s="11" t="s">
        <v>53</v>
      </c>
    </row>
    <row r="28" s="3" customFormat="true" ht="19" hidden="false" customHeight="true" outlineLevel="0" collapsed="false">
      <c r="A28" s="8" t="s">
        <v>7</v>
      </c>
      <c r="B28" s="8" t="n">
        <v>37</v>
      </c>
      <c r="C28" s="9" t="s">
        <v>62</v>
      </c>
      <c r="D28" s="9" t="s">
        <v>63</v>
      </c>
      <c r="E28" s="10" t="n">
        <v>76.9300336702284</v>
      </c>
      <c r="F28" s="8" t="n">
        <f aca="false">RANK(E28,$E$2:$E$91)</f>
        <v>26</v>
      </c>
      <c r="G28" s="11" t="s">
        <v>53</v>
      </c>
    </row>
    <row r="29" s="3" customFormat="true" ht="19" hidden="false" customHeight="true" outlineLevel="0" collapsed="false">
      <c r="A29" s="8" t="s">
        <v>7</v>
      </c>
      <c r="B29" s="8" t="n">
        <v>10</v>
      </c>
      <c r="C29" s="9" t="s">
        <v>64</v>
      </c>
      <c r="D29" s="9" t="s">
        <v>65</v>
      </c>
      <c r="E29" s="10" t="n">
        <v>76.5186431158421</v>
      </c>
      <c r="F29" s="8" t="n">
        <f aca="false">RANK(E29,$E$2:$E$91)</f>
        <v>28</v>
      </c>
      <c r="G29" s="11" t="s">
        <v>53</v>
      </c>
    </row>
    <row r="30" s="3" customFormat="true" ht="19" hidden="false" customHeight="true" outlineLevel="0" collapsed="false">
      <c r="A30" s="8" t="s">
        <v>7</v>
      </c>
      <c r="B30" s="8" t="n">
        <v>23</v>
      </c>
      <c r="C30" s="9" t="s">
        <v>66</v>
      </c>
      <c r="D30" s="9" t="s">
        <v>67</v>
      </c>
      <c r="E30" s="10" t="n">
        <v>76.1072525614559</v>
      </c>
      <c r="F30" s="8" t="n">
        <f aca="false">RANK(E30,$E$2:$E$91)</f>
        <v>29</v>
      </c>
      <c r="G30" s="11" t="s">
        <v>53</v>
      </c>
    </row>
    <row r="31" s="3" customFormat="true" ht="19" hidden="false" customHeight="true" outlineLevel="0" collapsed="false">
      <c r="A31" s="8" t="s">
        <v>7</v>
      </c>
      <c r="B31" s="8" t="n">
        <v>5</v>
      </c>
      <c r="C31" s="9" t="s">
        <v>68</v>
      </c>
      <c r="D31" s="9" t="s">
        <v>69</v>
      </c>
      <c r="E31" s="10" t="n">
        <v>75.9015572842628</v>
      </c>
      <c r="F31" s="8" t="n">
        <f aca="false">RANK(E31,$E$2:$E$91)</f>
        <v>30</v>
      </c>
      <c r="G31" s="11" t="s">
        <v>53</v>
      </c>
    </row>
    <row r="32" s="3" customFormat="true" ht="19" hidden="false" customHeight="true" outlineLevel="0" collapsed="false">
      <c r="A32" s="8" t="s">
        <v>7</v>
      </c>
      <c r="B32" s="8" t="n">
        <v>9</v>
      </c>
      <c r="C32" s="9" t="s">
        <v>70</v>
      </c>
      <c r="D32" s="9" t="s">
        <v>71</v>
      </c>
      <c r="E32" s="10" t="n">
        <v>75.4901667298765</v>
      </c>
      <c r="F32" s="8" t="n">
        <f aca="false">RANK(E32,$E$2:$E$91)</f>
        <v>31</v>
      </c>
      <c r="G32" s="11" t="s">
        <v>53</v>
      </c>
    </row>
    <row r="33" s="3" customFormat="true" ht="19" hidden="false" customHeight="true" outlineLevel="0" collapsed="false">
      <c r="A33" s="8" t="s">
        <v>7</v>
      </c>
      <c r="B33" s="8" t="n">
        <v>28</v>
      </c>
      <c r="C33" s="9" t="s">
        <v>72</v>
      </c>
      <c r="D33" s="9" t="s">
        <v>73</v>
      </c>
      <c r="E33" s="10" t="n">
        <v>75.0787761754903</v>
      </c>
      <c r="F33" s="8" t="n">
        <f aca="false">RANK(E33,$E$2:$E$91)</f>
        <v>32</v>
      </c>
      <c r="G33" s="11" t="s">
        <v>53</v>
      </c>
    </row>
    <row r="34" s="3" customFormat="true" ht="19" hidden="false" customHeight="true" outlineLevel="0" collapsed="false">
      <c r="A34" s="8" t="s">
        <v>7</v>
      </c>
      <c r="B34" s="8" t="n">
        <v>15</v>
      </c>
      <c r="C34" s="9" t="s">
        <v>74</v>
      </c>
      <c r="D34" s="9" t="s">
        <v>75</v>
      </c>
      <c r="E34" s="10" t="n">
        <v>74.0502997895246</v>
      </c>
      <c r="F34" s="8" t="n">
        <f aca="false">RANK(E34,$E$2:$E$91)</f>
        <v>33</v>
      </c>
      <c r="G34" s="11" t="s">
        <v>53</v>
      </c>
    </row>
    <row r="35" s="3" customFormat="true" ht="19" hidden="false" customHeight="true" outlineLevel="0" collapsed="false">
      <c r="A35" s="8" t="s">
        <v>7</v>
      </c>
      <c r="B35" s="8" t="n">
        <v>38</v>
      </c>
      <c r="C35" s="9" t="s">
        <v>76</v>
      </c>
      <c r="D35" s="9" t="s">
        <v>77</v>
      </c>
      <c r="E35" s="10" t="n">
        <v>74.0502997895246</v>
      </c>
      <c r="F35" s="8" t="n">
        <f aca="false">RANK(E35,$E$2:$E$91)</f>
        <v>33</v>
      </c>
      <c r="G35" s="11" t="s">
        <v>53</v>
      </c>
    </row>
    <row r="36" s="3" customFormat="true" ht="19" hidden="false" customHeight="true" outlineLevel="0" collapsed="false">
      <c r="A36" s="8" t="s">
        <v>7</v>
      </c>
      <c r="B36" s="8" t="n">
        <v>60</v>
      </c>
      <c r="C36" s="9" t="s">
        <v>78</v>
      </c>
      <c r="D36" s="9" t="s">
        <v>79</v>
      </c>
      <c r="E36" s="10" t="n">
        <v>73.9967131598887</v>
      </c>
      <c r="F36" s="8" t="n">
        <f aca="false">RANK(E36,$E$2:$E$91)</f>
        <v>35</v>
      </c>
      <c r="G36" s="11" t="s">
        <v>53</v>
      </c>
    </row>
    <row r="37" s="3" customFormat="true" ht="19" hidden="false" customHeight="true" outlineLevel="0" collapsed="false">
      <c r="A37" s="8" t="s">
        <v>7</v>
      </c>
      <c r="B37" s="8" t="n">
        <v>86</v>
      </c>
      <c r="C37" s="9" t="s">
        <v>80</v>
      </c>
      <c r="D37" s="9" t="s">
        <v>81</v>
      </c>
      <c r="E37" s="10" t="n">
        <v>73.9967131598887</v>
      </c>
      <c r="F37" s="8" t="n">
        <f aca="false">RANK(E37,$E$2:$E$91)</f>
        <v>35</v>
      </c>
      <c r="G37" s="11" t="s">
        <v>53</v>
      </c>
    </row>
    <row r="38" s="3" customFormat="true" ht="19" hidden="false" customHeight="true" outlineLevel="0" collapsed="false">
      <c r="A38" s="8" t="s">
        <v>7</v>
      </c>
      <c r="B38" s="8" t="n">
        <v>6</v>
      </c>
      <c r="C38" s="9" t="s">
        <v>82</v>
      </c>
      <c r="D38" s="9" t="s">
        <v>83</v>
      </c>
      <c r="E38" s="10" t="n">
        <v>73.8446045123315</v>
      </c>
      <c r="F38" s="8" t="n">
        <f aca="false">RANK(E38,$E$2:$E$91)</f>
        <v>37</v>
      </c>
      <c r="G38" s="11" t="s">
        <v>53</v>
      </c>
    </row>
    <row r="39" s="3" customFormat="true" ht="19" hidden="false" customHeight="true" outlineLevel="0" collapsed="false">
      <c r="A39" s="8" t="s">
        <v>7</v>
      </c>
      <c r="B39" s="8" t="n">
        <v>22</v>
      </c>
      <c r="C39" s="9" t="s">
        <v>84</v>
      </c>
      <c r="D39" s="9" t="s">
        <v>85</v>
      </c>
      <c r="E39" s="10" t="n">
        <v>73.6389092351384</v>
      </c>
      <c r="F39" s="8" t="n">
        <f aca="false">RANK(E39,$E$2:$E$91)</f>
        <v>38</v>
      </c>
      <c r="G39" s="11" t="s">
        <v>53</v>
      </c>
    </row>
    <row r="40" s="3" customFormat="true" ht="19" hidden="false" customHeight="true" outlineLevel="0" collapsed="false">
      <c r="A40" s="8" t="s">
        <v>7</v>
      </c>
      <c r="B40" s="8" t="n">
        <v>46</v>
      </c>
      <c r="C40" s="9" t="s">
        <v>86</v>
      </c>
      <c r="D40" s="9" t="s">
        <v>87</v>
      </c>
      <c r="E40" s="10" t="n">
        <v>73.4125285823107</v>
      </c>
      <c r="F40" s="8" t="n">
        <f aca="false">RANK(E40,$E$2:$E$91)</f>
        <v>39</v>
      </c>
      <c r="G40" s="11" t="s">
        <v>53</v>
      </c>
    </row>
    <row r="41" s="3" customFormat="true" ht="19" hidden="false" customHeight="true" outlineLevel="0" collapsed="false">
      <c r="A41" s="8" t="s">
        <v>7</v>
      </c>
      <c r="B41" s="8" t="n">
        <v>48</v>
      </c>
      <c r="C41" s="9" t="s">
        <v>88</v>
      </c>
      <c r="D41" s="9" t="s">
        <v>89</v>
      </c>
      <c r="E41" s="10" t="n">
        <v>73.2178003897847</v>
      </c>
      <c r="F41" s="8" t="n">
        <f aca="false">RANK(E41,$E$2:$E$91)</f>
        <v>40</v>
      </c>
      <c r="G41" s="11" t="s">
        <v>53</v>
      </c>
    </row>
    <row r="42" s="3" customFormat="true" ht="19" hidden="false" customHeight="true" outlineLevel="0" collapsed="false">
      <c r="A42" s="8" t="s">
        <v>7</v>
      </c>
      <c r="B42" s="8" t="n">
        <v>63</v>
      </c>
      <c r="C42" s="9" t="s">
        <v>90</v>
      </c>
      <c r="D42" s="9" t="s">
        <v>91</v>
      </c>
      <c r="E42" s="10" t="n">
        <v>72.6336158122066</v>
      </c>
      <c r="F42" s="8" t="n">
        <f aca="false">RANK(E42,$E$2:$E$91)</f>
        <v>41</v>
      </c>
      <c r="G42" s="11" t="s">
        <v>53</v>
      </c>
    </row>
    <row r="43" s="3" customFormat="true" ht="19" hidden="false" customHeight="true" outlineLevel="0" collapsed="false">
      <c r="A43" s="8" t="s">
        <v>7</v>
      </c>
      <c r="B43" s="8" t="n">
        <v>21</v>
      </c>
      <c r="C43" s="9" t="s">
        <v>92</v>
      </c>
      <c r="D43" s="9" t="s">
        <v>93</v>
      </c>
      <c r="E43" s="10" t="n">
        <v>72.6104328491728</v>
      </c>
      <c r="F43" s="8" t="n">
        <f aca="false">RANK(E43,$E$2:$E$91)</f>
        <v>42</v>
      </c>
      <c r="G43" s="11" t="s">
        <v>53</v>
      </c>
    </row>
    <row r="44" s="3" customFormat="true" ht="19" hidden="false" customHeight="true" outlineLevel="0" collapsed="false">
      <c r="A44" s="8" t="s">
        <v>7</v>
      </c>
      <c r="B44" s="8" t="n">
        <v>49</v>
      </c>
      <c r="C44" s="9" t="s">
        <v>94</v>
      </c>
      <c r="D44" s="9" t="s">
        <v>95</v>
      </c>
      <c r="E44" s="10" t="n">
        <v>72.4388876196806</v>
      </c>
      <c r="F44" s="8" t="n">
        <f aca="false">RANK(E44,$E$2:$E$91)</f>
        <v>43</v>
      </c>
      <c r="G44" s="11" t="s">
        <v>53</v>
      </c>
    </row>
    <row r="45" s="3" customFormat="true" ht="19" hidden="false" customHeight="true" outlineLevel="0" collapsed="false">
      <c r="A45" s="8" t="s">
        <v>7</v>
      </c>
      <c r="B45" s="8" t="n">
        <v>61</v>
      </c>
      <c r="C45" s="9" t="s">
        <v>96</v>
      </c>
      <c r="D45" s="9" t="s">
        <v>97</v>
      </c>
      <c r="E45" s="10" t="n">
        <v>71.8547030421025</v>
      </c>
      <c r="F45" s="8" t="n">
        <f aca="false">RANK(E45,$E$2:$E$91)</f>
        <v>44</v>
      </c>
      <c r="G45" s="11" t="s">
        <v>53</v>
      </c>
    </row>
    <row r="46" s="3" customFormat="true" ht="19" hidden="false" customHeight="true" outlineLevel="0" collapsed="false">
      <c r="A46" s="8" t="s">
        <v>7</v>
      </c>
      <c r="B46" s="8" t="n">
        <v>66</v>
      </c>
      <c r="C46" s="9" t="s">
        <v>98</v>
      </c>
      <c r="D46" s="9" t="s">
        <v>99</v>
      </c>
      <c r="E46" s="10" t="n">
        <v>71.8547030421025</v>
      </c>
      <c r="F46" s="8" t="n">
        <f aca="false">RANK(E46,$E$2:$E$91)</f>
        <v>44</v>
      </c>
      <c r="G46" s="11" t="s">
        <v>53</v>
      </c>
    </row>
    <row r="47" s="3" customFormat="true" ht="19" hidden="false" customHeight="true" outlineLevel="0" collapsed="false">
      <c r="A47" s="8" t="s">
        <v>7</v>
      </c>
      <c r="B47" s="8" t="n">
        <v>65</v>
      </c>
      <c r="C47" s="9" t="s">
        <v>100</v>
      </c>
      <c r="D47" s="9" t="s">
        <v>101</v>
      </c>
      <c r="E47" s="10" t="n">
        <v>71.4652466570504</v>
      </c>
      <c r="F47" s="8" t="n">
        <f aca="false">RANK(E47,$E$2:$E$91)</f>
        <v>46</v>
      </c>
      <c r="G47" s="11" t="s">
        <v>53</v>
      </c>
    </row>
    <row r="48" s="3" customFormat="true" ht="19" hidden="false" customHeight="true" outlineLevel="0" collapsed="false">
      <c r="A48" s="8" t="s">
        <v>7</v>
      </c>
      <c r="B48" s="8" t="n">
        <v>88</v>
      </c>
      <c r="C48" s="9" t="s">
        <v>102</v>
      </c>
      <c r="D48" s="9" t="s">
        <v>103</v>
      </c>
      <c r="E48" s="10" t="n">
        <v>71.4652466570504</v>
      </c>
      <c r="F48" s="8" t="n">
        <f aca="false">RANK(E48,$E$2:$E$91)</f>
        <v>46</v>
      </c>
      <c r="G48" s="11" t="s">
        <v>53</v>
      </c>
    </row>
    <row r="49" s="3" customFormat="true" ht="19" hidden="false" customHeight="true" outlineLevel="0" collapsed="false">
      <c r="A49" s="8" t="s">
        <v>7</v>
      </c>
      <c r="B49" s="8" t="n">
        <v>70</v>
      </c>
      <c r="C49" s="9" t="s">
        <v>104</v>
      </c>
      <c r="D49" s="9" t="s">
        <v>105</v>
      </c>
      <c r="E49" s="10" t="n">
        <v>71.2705184645244</v>
      </c>
      <c r="F49" s="8" t="n">
        <f aca="false">RANK(E49,$E$2:$E$91)</f>
        <v>48</v>
      </c>
      <c r="G49" s="11" t="s">
        <v>53</v>
      </c>
    </row>
    <row r="50" s="3" customFormat="true" ht="19" hidden="false" customHeight="true" outlineLevel="0" collapsed="false">
      <c r="A50" s="8" t="s">
        <v>7</v>
      </c>
      <c r="B50" s="8" t="n">
        <v>52</v>
      </c>
      <c r="C50" s="9" t="s">
        <v>106</v>
      </c>
      <c r="D50" s="9" t="s">
        <v>107</v>
      </c>
      <c r="E50" s="10" t="n">
        <v>71.0757902719984</v>
      </c>
      <c r="F50" s="8" t="n">
        <f aca="false">RANK(E50,$E$2:$E$91)</f>
        <v>49</v>
      </c>
      <c r="G50" s="11" t="s">
        <v>53</v>
      </c>
    </row>
    <row r="51" s="3" customFormat="true" ht="19" hidden="false" customHeight="true" outlineLevel="0" collapsed="false">
      <c r="A51" s="8" t="s">
        <v>7</v>
      </c>
      <c r="B51" s="8" t="n">
        <v>68</v>
      </c>
      <c r="C51" s="9" t="s">
        <v>108</v>
      </c>
      <c r="D51" s="9" t="s">
        <v>109</v>
      </c>
      <c r="E51" s="10" t="n">
        <v>71.0757902719984</v>
      </c>
      <c r="F51" s="8" t="n">
        <f aca="false">RANK(E51,$E$2:$E$91)</f>
        <v>49</v>
      </c>
      <c r="G51" s="11" t="s">
        <v>53</v>
      </c>
    </row>
    <row r="52" s="3" customFormat="true" ht="19" hidden="false" customHeight="true" outlineLevel="0" collapsed="false">
      <c r="A52" s="8" t="s">
        <v>7</v>
      </c>
      <c r="B52" s="8" t="n">
        <v>64</v>
      </c>
      <c r="C52" s="9" t="s">
        <v>110</v>
      </c>
      <c r="D52" s="9" t="s">
        <v>111</v>
      </c>
      <c r="E52" s="10" t="n">
        <v>70.8810620794724</v>
      </c>
      <c r="F52" s="8" t="n">
        <f aca="false">RANK(E52,$E$2:$E$91)</f>
        <v>51</v>
      </c>
      <c r="G52" s="11" t="s">
        <v>53</v>
      </c>
    </row>
    <row r="53" s="3" customFormat="true" ht="19" hidden="false" customHeight="true" outlineLevel="0" collapsed="false">
      <c r="A53" s="8" t="s">
        <v>7</v>
      </c>
      <c r="B53" s="8" t="n">
        <v>41</v>
      </c>
      <c r="C53" s="9" t="s">
        <v>112</v>
      </c>
      <c r="D53" s="9" t="s">
        <v>113</v>
      </c>
      <c r="E53" s="10" t="n">
        <v>70.7591753544347</v>
      </c>
      <c r="F53" s="8" t="n">
        <f aca="false">RANK(E53,$E$2:$E$91)</f>
        <v>52</v>
      </c>
      <c r="G53" s="11" t="s">
        <v>53</v>
      </c>
    </row>
    <row r="54" s="3" customFormat="true" ht="19" hidden="false" customHeight="true" outlineLevel="0" collapsed="false">
      <c r="A54" s="8" t="s">
        <v>7</v>
      </c>
      <c r="B54" s="8" t="n">
        <v>20</v>
      </c>
      <c r="C54" s="9" t="s">
        <v>114</v>
      </c>
      <c r="D54" s="9" t="s">
        <v>115</v>
      </c>
      <c r="E54" s="10" t="n">
        <v>70.3477848000484</v>
      </c>
      <c r="F54" s="8" t="n">
        <f aca="false">RANK(E54,$E$2:$E$91)</f>
        <v>53</v>
      </c>
      <c r="G54" s="11" t="s">
        <v>53</v>
      </c>
    </row>
    <row r="55" s="3" customFormat="true" ht="19" hidden="false" customHeight="true" outlineLevel="0" collapsed="false">
      <c r="A55" s="8" t="s">
        <v>7</v>
      </c>
      <c r="B55" s="8" t="n">
        <v>62</v>
      </c>
      <c r="C55" s="9" t="s">
        <v>116</v>
      </c>
      <c r="D55" s="9" t="s">
        <v>117</v>
      </c>
      <c r="E55" s="10" t="n">
        <v>70.2968775018943</v>
      </c>
      <c r="F55" s="8" t="n">
        <f aca="false">RANK(E55,$E$2:$E$91)</f>
        <v>54</v>
      </c>
      <c r="G55" s="11" t="s">
        <v>53</v>
      </c>
    </row>
    <row r="56" s="3" customFormat="true" ht="19" hidden="false" customHeight="true" outlineLevel="0" collapsed="false">
      <c r="A56" s="8" t="s">
        <v>7</v>
      </c>
      <c r="B56" s="8" t="n">
        <v>29</v>
      </c>
      <c r="C56" s="9" t="s">
        <v>118</v>
      </c>
      <c r="D56" s="9" t="s">
        <v>119</v>
      </c>
      <c r="E56" s="10" t="n">
        <v>69.9363942456622</v>
      </c>
      <c r="F56" s="8" t="n">
        <f aca="false">RANK(E56,$E$2:$E$91)</f>
        <v>55</v>
      </c>
      <c r="G56" s="11" t="s">
        <v>53</v>
      </c>
    </row>
    <row r="57" s="3" customFormat="true" ht="19" hidden="false" customHeight="true" outlineLevel="0" collapsed="false">
      <c r="A57" s="8" t="s">
        <v>7</v>
      </c>
      <c r="B57" s="8" t="n">
        <v>81</v>
      </c>
      <c r="C57" s="9" t="s">
        <v>120</v>
      </c>
      <c r="D57" s="9" t="s">
        <v>121</v>
      </c>
      <c r="E57" s="10" t="n">
        <v>69.9074211168423</v>
      </c>
      <c r="F57" s="8" t="n">
        <f aca="false">RANK(E57,$E$2:$E$91)</f>
        <v>56</v>
      </c>
      <c r="G57" s="11" t="s">
        <v>53</v>
      </c>
    </row>
    <row r="58" s="3" customFormat="true" ht="19" hidden="false" customHeight="true" outlineLevel="0" collapsed="false">
      <c r="A58" s="8" t="s">
        <v>7</v>
      </c>
      <c r="B58" s="8" t="n">
        <v>50</v>
      </c>
      <c r="C58" s="9" t="s">
        <v>122</v>
      </c>
      <c r="D58" s="9" t="s">
        <v>123</v>
      </c>
      <c r="E58" s="10" t="n">
        <v>69.5179647317902</v>
      </c>
      <c r="F58" s="8" t="n">
        <f aca="false">RANK(E58,$E$2:$E$91)</f>
        <v>57</v>
      </c>
      <c r="G58" s="11" t="s">
        <v>53</v>
      </c>
    </row>
    <row r="59" s="3" customFormat="true" ht="19" hidden="false" customHeight="true" outlineLevel="0" collapsed="false">
      <c r="A59" s="8" t="s">
        <v>7</v>
      </c>
      <c r="B59" s="8" t="n">
        <v>78</v>
      </c>
      <c r="C59" s="9" t="s">
        <v>124</v>
      </c>
      <c r="D59" s="9" t="s">
        <v>125</v>
      </c>
      <c r="E59" s="10" t="n">
        <v>69.5179647317902</v>
      </c>
      <c r="F59" s="8" t="n">
        <f aca="false">RANK(E59,$E$2:$E$91)</f>
        <v>57</v>
      </c>
      <c r="G59" s="11" t="s">
        <v>53</v>
      </c>
    </row>
    <row r="60" s="3" customFormat="true" ht="19" hidden="false" customHeight="true" outlineLevel="0" collapsed="false">
      <c r="A60" s="8" t="s">
        <v>7</v>
      </c>
      <c r="B60" s="8" t="n">
        <v>79</v>
      </c>
      <c r="C60" s="9" t="s">
        <v>126</v>
      </c>
      <c r="D60" s="9" t="s">
        <v>127</v>
      </c>
      <c r="E60" s="10" t="n">
        <v>69.5179647317902</v>
      </c>
      <c r="F60" s="8" t="n">
        <f aca="false">RANK(E60,$E$2:$E$91)</f>
        <v>57</v>
      </c>
      <c r="G60" s="11" t="s">
        <v>53</v>
      </c>
    </row>
    <row r="61" s="3" customFormat="true" ht="19" hidden="false" customHeight="true" outlineLevel="0" collapsed="false">
      <c r="A61" s="8" t="s">
        <v>7</v>
      </c>
      <c r="B61" s="8" t="n">
        <v>17</v>
      </c>
      <c r="C61" s="9" t="s">
        <v>128</v>
      </c>
      <c r="D61" s="9" t="s">
        <v>129</v>
      </c>
      <c r="E61" s="10" t="n">
        <v>69.1136131368897</v>
      </c>
      <c r="F61" s="8" t="n">
        <f aca="false">RANK(E61,$E$2:$E$91)</f>
        <v>60</v>
      </c>
      <c r="G61" s="11" t="s">
        <v>53</v>
      </c>
    </row>
    <row r="62" s="3" customFormat="true" ht="19" hidden="false" customHeight="true" outlineLevel="0" collapsed="false">
      <c r="A62" s="8" t="s">
        <v>7</v>
      </c>
      <c r="B62" s="8" t="n">
        <v>18</v>
      </c>
      <c r="C62" s="9" t="s">
        <v>130</v>
      </c>
      <c r="D62" s="9" t="s">
        <v>131</v>
      </c>
      <c r="E62" s="10" t="n">
        <v>68.9079178596965</v>
      </c>
      <c r="F62" s="8" t="n">
        <f aca="false">RANK(E62,$E$2:$E$91)</f>
        <v>61</v>
      </c>
      <c r="G62" s="11" t="s">
        <v>53</v>
      </c>
    </row>
    <row r="63" s="3" customFormat="true" ht="19" hidden="false" customHeight="true" outlineLevel="0" collapsed="false">
      <c r="A63" s="8" t="s">
        <v>7</v>
      </c>
      <c r="B63" s="8" t="n">
        <v>67</v>
      </c>
      <c r="C63" s="9" t="s">
        <v>132</v>
      </c>
      <c r="D63" s="9" t="s">
        <v>133</v>
      </c>
      <c r="E63" s="10" t="n">
        <v>68.3495955766341</v>
      </c>
      <c r="F63" s="8" t="n">
        <f aca="false">RANK(E63,$E$2:$E$91)</f>
        <v>62</v>
      </c>
      <c r="G63" s="11" t="s">
        <v>53</v>
      </c>
    </row>
    <row r="64" s="3" customFormat="true" ht="19" hidden="false" customHeight="true" outlineLevel="0" collapsed="false">
      <c r="A64" s="8" t="s">
        <v>7</v>
      </c>
      <c r="B64" s="8" t="n">
        <v>4</v>
      </c>
      <c r="C64" s="9" t="s">
        <v>134</v>
      </c>
      <c r="D64" s="9" t="s">
        <v>135</v>
      </c>
      <c r="E64" s="10" t="n">
        <v>68.0851367509241</v>
      </c>
      <c r="F64" s="8" t="n">
        <f aca="false">RANK(E64,$E$2:$E$91)</f>
        <v>63</v>
      </c>
      <c r="G64" s="11" t="s">
        <v>53</v>
      </c>
    </row>
    <row r="65" s="3" customFormat="true" ht="19" hidden="false" customHeight="true" outlineLevel="0" collapsed="false">
      <c r="A65" s="8" t="s">
        <v>7</v>
      </c>
      <c r="B65" s="8" t="n">
        <v>3</v>
      </c>
      <c r="C65" s="9" t="s">
        <v>136</v>
      </c>
      <c r="D65" s="9" t="s">
        <v>137</v>
      </c>
      <c r="E65" s="10" t="n">
        <v>67.8794414737309</v>
      </c>
      <c r="F65" s="8" t="n">
        <f aca="false">RANK(E65,$E$2:$E$91)</f>
        <v>64</v>
      </c>
      <c r="G65" s="11" t="s">
        <v>53</v>
      </c>
    </row>
    <row r="66" s="3" customFormat="true" ht="19" hidden="false" customHeight="true" outlineLevel="0" collapsed="false">
      <c r="A66" s="8" t="s">
        <v>7</v>
      </c>
      <c r="B66" s="8" t="n">
        <v>11</v>
      </c>
      <c r="C66" s="9" t="s">
        <v>138</v>
      </c>
      <c r="D66" s="9" t="s">
        <v>139</v>
      </c>
      <c r="E66" s="10" t="n">
        <v>67.8794414737309</v>
      </c>
      <c r="F66" s="8" t="n">
        <f aca="false">RANK(E66,$E$2:$E$91)</f>
        <v>64</v>
      </c>
      <c r="G66" s="11" t="s">
        <v>53</v>
      </c>
    </row>
    <row r="67" s="3" customFormat="true" ht="19" hidden="false" customHeight="true" outlineLevel="0" collapsed="false">
      <c r="A67" s="8" t="s">
        <v>7</v>
      </c>
      <c r="B67" s="8" t="n">
        <v>51</v>
      </c>
      <c r="C67" s="9" t="s">
        <v>140</v>
      </c>
      <c r="D67" s="9" t="s">
        <v>141</v>
      </c>
      <c r="E67" s="10" t="n">
        <v>67.765410999056</v>
      </c>
      <c r="F67" s="8" t="n">
        <f aca="false">RANK(E67,$E$2:$E$91)</f>
        <v>66</v>
      </c>
      <c r="G67" s="11" t="s">
        <v>53</v>
      </c>
    </row>
    <row r="68" s="3" customFormat="true" ht="19" hidden="false" customHeight="true" outlineLevel="0" collapsed="false">
      <c r="A68" s="8" t="s">
        <v>7</v>
      </c>
      <c r="B68" s="8" t="n">
        <v>74</v>
      </c>
      <c r="C68" s="9" t="s">
        <v>142</v>
      </c>
      <c r="D68" s="9" t="s">
        <v>143</v>
      </c>
      <c r="E68" s="10" t="n">
        <v>67.375954614004</v>
      </c>
      <c r="F68" s="8" t="n">
        <f aca="false">RANK(E68,$E$2:$E$91)</f>
        <v>67</v>
      </c>
      <c r="G68" s="11" t="s">
        <v>53</v>
      </c>
    </row>
    <row r="69" s="3" customFormat="true" ht="19" hidden="false" customHeight="true" outlineLevel="0" collapsed="false">
      <c r="A69" s="8" t="s">
        <v>7</v>
      </c>
      <c r="B69" s="8" t="n">
        <v>73</v>
      </c>
      <c r="C69" s="9" t="s">
        <v>144</v>
      </c>
      <c r="D69" s="9" t="s">
        <v>145</v>
      </c>
      <c r="E69" s="10" t="n">
        <v>67.1812264214779</v>
      </c>
      <c r="F69" s="8" t="n">
        <f aca="false">RANK(E69,$E$2:$E$91)</f>
        <v>68</v>
      </c>
      <c r="G69" s="11" t="s">
        <v>53</v>
      </c>
    </row>
    <row r="70" s="3" customFormat="true" ht="19" hidden="false" customHeight="true" outlineLevel="0" collapsed="false">
      <c r="A70" s="8" t="s">
        <v>7</v>
      </c>
      <c r="B70" s="8" t="n">
        <v>71</v>
      </c>
      <c r="C70" s="9" t="s">
        <v>146</v>
      </c>
      <c r="D70" s="9" t="s">
        <v>147</v>
      </c>
      <c r="E70" s="10" t="n">
        <v>66.9864982289519</v>
      </c>
      <c r="F70" s="8" t="n">
        <f aca="false">RANK(E70,$E$2:$E$91)</f>
        <v>69</v>
      </c>
      <c r="G70" s="11" t="s">
        <v>53</v>
      </c>
    </row>
    <row r="71" s="3" customFormat="true" ht="19" hidden="false" customHeight="true" outlineLevel="0" collapsed="false">
      <c r="A71" s="8" t="s">
        <v>7</v>
      </c>
      <c r="B71" s="8" t="n">
        <v>39</v>
      </c>
      <c r="C71" s="9" t="s">
        <v>148</v>
      </c>
      <c r="D71" s="9" t="s">
        <v>149</v>
      </c>
      <c r="E71" s="10" t="n">
        <v>66.6452698105722</v>
      </c>
      <c r="F71" s="8" t="n">
        <f aca="false">RANK(E71,$E$2:$E$91)</f>
        <v>70</v>
      </c>
      <c r="G71" s="11" t="s">
        <v>53</v>
      </c>
    </row>
    <row r="72" s="3" customFormat="true" ht="19" hidden="false" customHeight="true" outlineLevel="0" collapsed="false">
      <c r="A72" s="8" t="s">
        <v>7</v>
      </c>
      <c r="B72" s="8" t="n">
        <v>57</v>
      </c>
      <c r="C72" s="9" t="s">
        <v>150</v>
      </c>
      <c r="D72" s="9" t="s">
        <v>151</v>
      </c>
      <c r="E72" s="10" t="n">
        <v>66.5970418438999</v>
      </c>
      <c r="F72" s="8" t="n">
        <f aca="false">RANK(E72,$E$2:$E$91)</f>
        <v>71</v>
      </c>
      <c r="G72" s="11" t="s">
        <v>53</v>
      </c>
    </row>
    <row r="73" s="3" customFormat="true" ht="19" hidden="false" customHeight="true" outlineLevel="0" collapsed="false">
      <c r="A73" s="8" t="s">
        <v>7</v>
      </c>
      <c r="B73" s="8" t="n">
        <v>56</v>
      </c>
      <c r="C73" s="9" t="s">
        <v>152</v>
      </c>
      <c r="D73" s="9" t="s">
        <v>153</v>
      </c>
      <c r="E73" s="10" t="n">
        <v>66.0128572663218</v>
      </c>
      <c r="F73" s="8" t="n">
        <f aca="false">RANK(E73,$E$2:$E$91)</f>
        <v>72</v>
      </c>
      <c r="G73" s="11" t="s">
        <v>53</v>
      </c>
    </row>
    <row r="74" s="3" customFormat="true" ht="19" hidden="false" customHeight="true" outlineLevel="0" collapsed="false">
      <c r="A74" s="8" t="s">
        <v>7</v>
      </c>
      <c r="B74" s="8" t="n">
        <v>32</v>
      </c>
      <c r="C74" s="9" t="s">
        <v>154</v>
      </c>
      <c r="D74" s="9" t="s">
        <v>155</v>
      </c>
      <c r="E74" s="10" t="n">
        <v>65.6167934246066</v>
      </c>
      <c r="F74" s="8" t="n">
        <f aca="false">RANK(E74,$E$2:$E$91)</f>
        <v>73</v>
      </c>
      <c r="G74" s="11" t="s">
        <v>53</v>
      </c>
    </row>
    <row r="75" s="3" customFormat="true" ht="19" hidden="false" customHeight="true" outlineLevel="0" collapsed="false">
      <c r="A75" s="8" t="s">
        <v>7</v>
      </c>
      <c r="B75" s="8" t="n">
        <v>76</v>
      </c>
      <c r="C75" s="9" t="s">
        <v>156</v>
      </c>
      <c r="D75" s="9" t="s">
        <v>157</v>
      </c>
      <c r="E75" s="10" t="n">
        <v>65.4286726887437</v>
      </c>
      <c r="F75" s="8" t="n">
        <f aca="false">RANK(E75,$E$2:$E$91)</f>
        <v>74</v>
      </c>
      <c r="G75" s="11" t="s">
        <v>53</v>
      </c>
    </row>
    <row r="76" s="3" customFormat="true" ht="19" hidden="false" customHeight="true" outlineLevel="0" collapsed="false">
      <c r="A76" s="8" t="s">
        <v>7</v>
      </c>
      <c r="B76" s="8" t="n">
        <v>2</v>
      </c>
      <c r="C76" s="9" t="s">
        <v>158</v>
      </c>
      <c r="D76" s="9" t="s">
        <v>159</v>
      </c>
      <c r="E76" s="10" t="n">
        <v>65.2054028702203</v>
      </c>
      <c r="F76" s="8" t="n">
        <f aca="false">RANK(E76,$E$2:$E$91)</f>
        <v>75</v>
      </c>
      <c r="G76" s="11" t="s">
        <v>53</v>
      </c>
    </row>
    <row r="77" s="3" customFormat="true" ht="19" hidden="false" customHeight="true" outlineLevel="0" collapsed="false">
      <c r="A77" s="8" t="s">
        <v>7</v>
      </c>
      <c r="B77" s="8" t="n">
        <v>35</v>
      </c>
      <c r="C77" s="9" t="s">
        <v>160</v>
      </c>
      <c r="D77" s="9" t="s">
        <v>161</v>
      </c>
      <c r="E77" s="10" t="n">
        <v>65.2054028702203</v>
      </c>
      <c r="F77" s="8" t="n">
        <f aca="false">RANK(E77,$E$2:$E$91)</f>
        <v>75</v>
      </c>
      <c r="G77" s="11" t="s">
        <v>53</v>
      </c>
    </row>
    <row r="78" s="3" customFormat="true" ht="19" hidden="false" customHeight="true" outlineLevel="0" collapsed="false">
      <c r="A78" s="8" t="s">
        <v>7</v>
      </c>
      <c r="B78" s="8" t="n">
        <v>89</v>
      </c>
      <c r="C78" s="9" t="s">
        <v>162</v>
      </c>
      <c r="D78" s="9" t="s">
        <v>163</v>
      </c>
      <c r="E78" s="10" t="n">
        <v>65.0392163036917</v>
      </c>
      <c r="F78" s="8" t="n">
        <f aca="false">RANK(E78,$E$2:$E$91)</f>
        <v>77</v>
      </c>
      <c r="G78" s="11" t="s">
        <v>53</v>
      </c>
    </row>
    <row r="79" s="3" customFormat="true" ht="19" hidden="false" customHeight="true" outlineLevel="0" collapsed="false">
      <c r="A79" s="8" t="s">
        <v>7</v>
      </c>
      <c r="B79" s="8" t="n">
        <v>33</v>
      </c>
      <c r="C79" s="9" t="s">
        <v>164</v>
      </c>
      <c r="D79" s="9" t="s">
        <v>165</v>
      </c>
      <c r="E79" s="10" t="n">
        <v>64.7940123158341</v>
      </c>
      <c r="F79" s="8" t="n">
        <f aca="false">RANK(E79,$E$2:$E$91)</f>
        <v>78</v>
      </c>
      <c r="G79" s="11" t="s">
        <v>53</v>
      </c>
    </row>
    <row r="80" s="3" customFormat="true" ht="19" hidden="false" customHeight="true" outlineLevel="0" collapsed="false">
      <c r="A80" s="8" t="s">
        <v>7</v>
      </c>
      <c r="B80" s="8" t="n">
        <v>83</v>
      </c>
      <c r="C80" s="9" t="s">
        <v>166</v>
      </c>
      <c r="D80" s="9" t="s">
        <v>167</v>
      </c>
      <c r="E80" s="10" t="n">
        <v>64.4550317261136</v>
      </c>
      <c r="F80" s="8" t="n">
        <f aca="false">RANK(E80,$E$2:$E$91)</f>
        <v>79</v>
      </c>
      <c r="G80" s="11" t="s">
        <v>53</v>
      </c>
    </row>
    <row r="81" s="3" customFormat="true" ht="19" hidden="false" customHeight="true" outlineLevel="0" collapsed="false">
      <c r="A81" s="8" t="s">
        <v>7</v>
      </c>
      <c r="B81" s="8" t="n">
        <v>45</v>
      </c>
      <c r="C81" s="9" t="s">
        <v>168</v>
      </c>
      <c r="D81" s="9" t="s">
        <v>169</v>
      </c>
      <c r="E81" s="10" t="n">
        <v>64.3826217614478</v>
      </c>
      <c r="F81" s="8" t="n">
        <f aca="false">RANK(E81,$E$2:$E$91)</f>
        <v>80</v>
      </c>
      <c r="G81" s="11" t="s">
        <v>53</v>
      </c>
    </row>
    <row r="82" s="3" customFormat="true" ht="19" hidden="false" customHeight="true" outlineLevel="0" collapsed="false">
      <c r="A82" s="8" t="s">
        <v>7</v>
      </c>
      <c r="B82" s="8" t="n">
        <v>84</v>
      </c>
      <c r="C82" s="9" t="s">
        <v>170</v>
      </c>
      <c r="D82" s="9" t="s">
        <v>171</v>
      </c>
      <c r="E82" s="10" t="n">
        <v>63.2866625709575</v>
      </c>
      <c r="F82" s="8" t="n">
        <f aca="false">RANK(E82,$E$2:$E$91)</f>
        <v>81</v>
      </c>
      <c r="G82" s="11" t="s">
        <v>53</v>
      </c>
    </row>
    <row r="83" s="3" customFormat="true" ht="19" hidden="false" customHeight="true" outlineLevel="0" collapsed="false">
      <c r="A83" s="8" t="s">
        <v>7</v>
      </c>
      <c r="B83" s="8" t="n">
        <v>85</v>
      </c>
      <c r="C83" s="9" t="s">
        <v>172</v>
      </c>
      <c r="D83" s="9" t="s">
        <v>173</v>
      </c>
      <c r="E83" s="10" t="n">
        <v>63.2866625709575</v>
      </c>
      <c r="F83" s="8" t="n">
        <f aca="false">RANK(E83,$E$2:$E$91)</f>
        <v>81</v>
      </c>
      <c r="G83" s="11" t="s">
        <v>53</v>
      </c>
    </row>
    <row r="84" s="3" customFormat="true" ht="19" hidden="false" customHeight="true" outlineLevel="0" collapsed="false">
      <c r="A84" s="8" t="s">
        <v>7</v>
      </c>
      <c r="B84" s="8" t="n">
        <v>25</v>
      </c>
      <c r="C84" s="9" t="s">
        <v>174</v>
      </c>
      <c r="D84" s="9" t="s">
        <v>175</v>
      </c>
      <c r="E84" s="10" t="n">
        <v>63.1484500982891</v>
      </c>
      <c r="F84" s="8" t="n">
        <f aca="false">RANK(E84,$E$2:$E$91)</f>
        <v>83</v>
      </c>
      <c r="G84" s="11" t="s">
        <v>53</v>
      </c>
    </row>
    <row r="85" s="3" customFormat="true" ht="19" hidden="false" customHeight="true" outlineLevel="0" collapsed="false">
      <c r="A85" s="8" t="s">
        <v>7</v>
      </c>
      <c r="B85" s="8" t="n">
        <v>42</v>
      </c>
      <c r="C85" s="9" t="s">
        <v>176</v>
      </c>
      <c r="D85" s="9" t="s">
        <v>177</v>
      </c>
      <c r="E85" s="10" t="n">
        <v>61.9142784351303</v>
      </c>
      <c r="F85" s="8" t="n">
        <f aca="false">RANK(E85,$E$2:$E$91)</f>
        <v>84</v>
      </c>
      <c r="G85" s="11" t="s">
        <v>53</v>
      </c>
    </row>
    <row r="86" s="3" customFormat="true" ht="19" hidden="false" customHeight="true" outlineLevel="0" collapsed="false">
      <c r="A86" s="8" t="s">
        <v>7</v>
      </c>
      <c r="B86" s="8" t="n">
        <v>24</v>
      </c>
      <c r="C86" s="9" t="s">
        <v>178</v>
      </c>
      <c r="D86" s="9" t="s">
        <v>179</v>
      </c>
      <c r="E86" s="10" t="n">
        <v>59.2402398316197</v>
      </c>
      <c r="F86" s="8" t="n">
        <f aca="false">RANK(E86,$E$2:$E$91)</f>
        <v>85</v>
      </c>
      <c r="G86" s="11" t="s">
        <v>53</v>
      </c>
    </row>
    <row r="87" s="3" customFormat="true" ht="19" hidden="false" customHeight="true" outlineLevel="0" collapsed="false">
      <c r="A87" s="8" t="s">
        <v>7</v>
      </c>
      <c r="B87" s="8" t="n">
        <v>53</v>
      </c>
      <c r="C87" s="9" t="s">
        <v>180</v>
      </c>
      <c r="D87" s="9" t="s">
        <v>181</v>
      </c>
      <c r="E87" s="10" t="n">
        <v>58.4184577578069</v>
      </c>
      <c r="F87" s="8" t="n">
        <f aca="false">RANK(E87,$E$2:$E$91)</f>
        <v>86</v>
      </c>
      <c r="G87" s="11" t="s">
        <v>53</v>
      </c>
    </row>
    <row r="88" s="3" customFormat="true" ht="19" hidden="false" customHeight="true" outlineLevel="0" collapsed="false">
      <c r="A88" s="8" t="s">
        <v>7</v>
      </c>
      <c r="B88" s="8" t="n">
        <v>40</v>
      </c>
      <c r="C88" s="9" t="s">
        <v>182</v>
      </c>
      <c r="D88" s="9" t="s">
        <v>183</v>
      </c>
      <c r="E88" s="10" t="n">
        <v>55.1263342877572</v>
      </c>
      <c r="F88" s="8" t="n">
        <f aca="false">RANK(E88,$E$2:$E$91)</f>
        <v>87</v>
      </c>
      <c r="G88" s="11" t="s">
        <v>53</v>
      </c>
    </row>
    <row r="89" s="3" customFormat="true" ht="19" hidden="false" customHeight="true" outlineLevel="0" collapsed="false">
      <c r="A89" s="8" t="s">
        <v>7</v>
      </c>
      <c r="B89" s="8" t="n">
        <v>12</v>
      </c>
      <c r="C89" s="9" t="s">
        <v>184</v>
      </c>
      <c r="D89" s="9" t="s">
        <v>185</v>
      </c>
      <c r="E89" s="10" t="n">
        <v>53.069381515826</v>
      </c>
      <c r="F89" s="8" t="n">
        <f aca="false">RANK(E89,$E$2:$E$91)</f>
        <v>88</v>
      </c>
      <c r="G89" s="11" t="s">
        <v>53</v>
      </c>
    </row>
    <row r="90" s="3" customFormat="true" ht="19" hidden="false" customHeight="true" outlineLevel="0" collapsed="false">
      <c r="A90" s="8" t="s">
        <v>7</v>
      </c>
      <c r="B90" s="8" t="n">
        <v>43</v>
      </c>
      <c r="C90" s="9" t="s">
        <v>186</v>
      </c>
      <c r="D90" s="9" t="s">
        <v>187</v>
      </c>
      <c r="E90" s="10" t="n">
        <v>51.2181240210879</v>
      </c>
      <c r="F90" s="8" t="n">
        <f aca="false">RANK(E90,$E$2:$E$91)</f>
        <v>89</v>
      </c>
      <c r="G90" s="11" t="s">
        <v>53</v>
      </c>
    </row>
    <row r="91" s="3" customFormat="true" ht="19" hidden="false" customHeight="true" outlineLevel="0" collapsed="false">
      <c r="A91" s="8" t="s">
        <v>7</v>
      </c>
      <c r="B91" s="8" t="n">
        <v>44</v>
      </c>
      <c r="C91" s="9" t="s">
        <v>188</v>
      </c>
      <c r="D91" s="9" t="s">
        <v>189</v>
      </c>
      <c r="E91" s="10" t="n">
        <v>0</v>
      </c>
      <c r="F91" s="8" t="n">
        <f aca="false">RANK(E91,$E$2:$E$91)</f>
        <v>90</v>
      </c>
      <c r="G91" s="11" t="s">
        <v>53</v>
      </c>
    </row>
    <row r="92" s="3" customFormat="true" ht="19" hidden="false" customHeight="true" outlineLevel="0" collapsed="false">
      <c r="A92" s="8" t="s">
        <v>7</v>
      </c>
      <c r="B92" s="8" t="n">
        <v>91</v>
      </c>
      <c r="C92" s="9" t="s">
        <v>190</v>
      </c>
      <c r="D92" s="9" t="s">
        <v>191</v>
      </c>
      <c r="E92" s="12" t="s">
        <v>192</v>
      </c>
      <c r="F92" s="8" t="s">
        <v>192</v>
      </c>
      <c r="G92" s="11" t="s">
        <v>53</v>
      </c>
    </row>
    <row r="93" s="3" customFormat="true" ht="19" hidden="false" customHeight="true" outlineLevel="0" collapsed="false">
      <c r="A93" s="8" t="s">
        <v>7</v>
      </c>
      <c r="B93" s="8" t="n">
        <v>92</v>
      </c>
      <c r="C93" s="9" t="s">
        <v>193</v>
      </c>
      <c r="D93" s="9" t="s">
        <v>194</v>
      </c>
      <c r="E93" s="12" t="s">
        <v>192</v>
      </c>
      <c r="F93" s="8" t="s">
        <v>192</v>
      </c>
      <c r="G93" s="11" t="s">
        <v>53</v>
      </c>
    </row>
    <row r="94" s="3" customFormat="true" ht="19" hidden="false" customHeight="true" outlineLevel="0" collapsed="false">
      <c r="A94" s="8" t="s">
        <v>7</v>
      </c>
      <c r="B94" s="8" t="n">
        <v>93</v>
      </c>
      <c r="C94" s="9" t="s">
        <v>195</v>
      </c>
      <c r="D94" s="9" t="s">
        <v>196</v>
      </c>
      <c r="E94" s="12" t="s">
        <v>192</v>
      </c>
      <c r="F94" s="8" t="s">
        <v>192</v>
      </c>
      <c r="G94" s="11" t="s">
        <v>53</v>
      </c>
    </row>
    <row r="95" s="3" customFormat="true" ht="19" hidden="false" customHeight="true" outlineLevel="0" collapsed="false">
      <c r="A95" s="8" t="s">
        <v>7</v>
      </c>
      <c r="B95" s="8" t="n">
        <v>94</v>
      </c>
      <c r="C95" s="9" t="s">
        <v>197</v>
      </c>
      <c r="D95" s="9" t="s">
        <v>198</v>
      </c>
      <c r="E95" s="12" t="s">
        <v>192</v>
      </c>
      <c r="F95" s="8" t="s">
        <v>192</v>
      </c>
      <c r="G95" s="11" t="s">
        <v>53</v>
      </c>
    </row>
  </sheetData>
  <conditionalFormatting sqref="C1:D65536">
    <cfRule type="expression" priority="2" aboveAverage="0" equalAverage="0" bottom="0" percent="0" rank="0" text="" dxfId="0">
      <formula>AND(COUNTIF($C:$D,C1)&gt;1,NOT(ISBLANK(C1)))</formula>
    </cfRule>
  </conditionalFormatting>
  <printOptions headings="false" gridLines="false" gridLinesSet="true" horizontalCentered="false" verticalCentered="false"/>
  <pageMargins left="0.429861111111111" right="0.35" top="0.5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false" hidden="false" outlineLevel="0" max="2" min="2" style="1" width="8.99"/>
    <col collapsed="false" customWidth="true" hidden="false" outlineLevel="0" max="3" min="3" style="1" width="21.87"/>
    <col collapsed="false" customWidth="true" hidden="false" outlineLevel="0" max="4" min="4" style="1" width="15.2"/>
    <col collapsed="false" customWidth="true" hidden="false" outlineLevel="0" max="5" min="5" style="2" width="15.42"/>
    <col collapsed="false" customWidth="false" hidden="false" outlineLevel="0" max="6" min="6" style="1" width="8.99"/>
    <col collapsed="false" customWidth="true" hidden="false" outlineLevel="0" max="7" min="7" style="1" width="13.12"/>
    <col collapsed="false" customWidth="false" hidden="false" outlineLevel="0" max="243" min="8" style="13" width="8.99"/>
  </cols>
  <sheetData>
    <row r="1" s="3" customFormat="true" ht="27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</row>
    <row r="2" s="13" customFormat="true" ht="19" hidden="false" customHeight="true" outlineLevel="0" collapsed="false">
      <c r="A2" s="8" t="s">
        <v>199</v>
      </c>
      <c r="B2" s="8" t="n">
        <v>94</v>
      </c>
      <c r="C2" s="9" t="s">
        <v>200</v>
      </c>
      <c r="D2" s="9" t="s">
        <v>201</v>
      </c>
      <c r="E2" s="10" t="n">
        <v>92.6948899998056</v>
      </c>
      <c r="F2" s="8" t="n">
        <f aca="false">RANK(E2,$E$2:$E$102)</f>
        <v>1</v>
      </c>
      <c r="G2" s="8" t="s">
        <v>10</v>
      </c>
    </row>
    <row r="3" s="13" customFormat="true" ht="19" hidden="false" customHeight="true" outlineLevel="0" collapsed="false">
      <c r="A3" s="8" t="s">
        <v>199</v>
      </c>
      <c r="B3" s="8" t="n">
        <v>61</v>
      </c>
      <c r="C3" s="9" t="s">
        <v>202</v>
      </c>
      <c r="D3" s="9" t="s">
        <v>203</v>
      </c>
      <c r="E3" s="10" t="n">
        <v>90.4782730650276</v>
      </c>
      <c r="F3" s="8" t="n">
        <f aca="false">RANK(E3,$E$2:$E$102)</f>
        <v>2</v>
      </c>
      <c r="G3" s="8" t="s">
        <v>10</v>
      </c>
    </row>
    <row r="4" s="13" customFormat="true" ht="19" hidden="false" customHeight="true" outlineLevel="0" collapsed="false">
      <c r="A4" s="8" t="s">
        <v>199</v>
      </c>
      <c r="B4" s="8" t="n">
        <v>56</v>
      </c>
      <c r="C4" s="9" t="s">
        <v>204</v>
      </c>
      <c r="D4" s="9" t="s">
        <v>205</v>
      </c>
      <c r="E4" s="10" t="n">
        <v>89.4707199128558</v>
      </c>
      <c r="F4" s="8" t="n">
        <f aca="false">RANK(E4,$E$2:$E$102)</f>
        <v>3</v>
      </c>
      <c r="G4" s="8" t="s">
        <v>10</v>
      </c>
    </row>
    <row r="5" s="13" customFormat="true" ht="19" hidden="false" customHeight="true" outlineLevel="0" collapsed="false">
      <c r="A5" s="8" t="s">
        <v>199</v>
      </c>
      <c r="B5" s="8" t="n">
        <v>7</v>
      </c>
      <c r="C5" s="9" t="s">
        <v>206</v>
      </c>
      <c r="D5" s="9" t="s">
        <v>207</v>
      </c>
      <c r="E5" s="10" t="n">
        <v>88.4437186135878</v>
      </c>
      <c r="F5" s="8" t="n">
        <f aca="false">RANK(E5,$E$2:$E$102)</f>
        <v>4</v>
      </c>
      <c r="G5" s="8" t="s">
        <v>10</v>
      </c>
    </row>
    <row r="6" s="13" customFormat="true" ht="19" hidden="false" customHeight="true" outlineLevel="0" collapsed="false">
      <c r="A6" s="8" t="s">
        <v>199</v>
      </c>
      <c r="B6" s="8" t="n">
        <v>51</v>
      </c>
      <c r="C6" s="9" t="s">
        <v>208</v>
      </c>
      <c r="D6" s="9" t="s">
        <v>209</v>
      </c>
      <c r="E6" s="10" t="n">
        <v>86.6495710867748</v>
      </c>
      <c r="F6" s="8" t="n">
        <f aca="false">RANK(E6,$E$2:$E$102)</f>
        <v>5</v>
      </c>
      <c r="G6" s="8" t="s">
        <v>10</v>
      </c>
    </row>
    <row r="7" s="13" customFormat="true" ht="19" hidden="false" customHeight="true" outlineLevel="0" collapsed="false">
      <c r="A7" s="8" t="s">
        <v>199</v>
      </c>
      <c r="B7" s="8" t="n">
        <v>98</v>
      </c>
      <c r="C7" s="9" t="s">
        <v>210</v>
      </c>
      <c r="D7" s="9" t="s">
        <v>211</v>
      </c>
      <c r="E7" s="10" t="n">
        <v>86.6495710867748</v>
      </c>
      <c r="F7" s="8" t="n">
        <f aca="false">RANK(E7,$E$2:$E$102)</f>
        <v>5</v>
      </c>
      <c r="G7" s="8" t="s">
        <v>10</v>
      </c>
    </row>
    <row r="8" s="13" customFormat="true" ht="19" hidden="false" customHeight="true" outlineLevel="0" collapsed="false">
      <c r="A8" s="8" t="s">
        <v>199</v>
      </c>
      <c r="B8" s="8" t="n">
        <v>45</v>
      </c>
      <c r="C8" s="9" t="s">
        <v>212</v>
      </c>
      <c r="D8" s="9" t="s">
        <v>213</v>
      </c>
      <c r="E8" s="10" t="n">
        <v>86.5382884100634</v>
      </c>
      <c r="F8" s="8" t="n">
        <f aca="false">RANK(E8,$E$2:$E$102)</f>
        <v>7</v>
      </c>
      <c r="G8" s="8" t="s">
        <v>10</v>
      </c>
    </row>
    <row r="9" s="13" customFormat="true" ht="19" hidden="false" customHeight="true" outlineLevel="0" collapsed="false">
      <c r="A9" s="8" t="s">
        <v>199</v>
      </c>
      <c r="B9" s="8" t="n">
        <v>84</v>
      </c>
      <c r="C9" s="9" t="s">
        <v>214</v>
      </c>
      <c r="D9" s="9" t="s">
        <v>215</v>
      </c>
      <c r="E9" s="10" t="n">
        <v>86.4480604563404</v>
      </c>
      <c r="F9" s="8" t="n">
        <f aca="false">RANK(E9,$E$2:$E$102)</f>
        <v>8</v>
      </c>
      <c r="G9" s="8" t="s">
        <v>10</v>
      </c>
    </row>
    <row r="10" s="13" customFormat="true" ht="19" hidden="false" customHeight="true" outlineLevel="0" collapsed="false">
      <c r="A10" s="8" t="s">
        <v>199</v>
      </c>
      <c r="B10" s="8" t="n">
        <v>58</v>
      </c>
      <c r="C10" s="9" t="s">
        <v>216</v>
      </c>
      <c r="D10" s="9" t="s">
        <v>217</v>
      </c>
      <c r="E10" s="10" t="n">
        <v>86.4480604563404</v>
      </c>
      <c r="F10" s="8" t="n">
        <f aca="false">RANK(E10,$E$2:$E$102)</f>
        <v>8</v>
      </c>
      <c r="G10" s="8" t="s">
        <v>10</v>
      </c>
    </row>
    <row r="11" s="13" customFormat="true" ht="19" hidden="false" customHeight="true" outlineLevel="0" collapsed="false">
      <c r="A11" s="8" t="s">
        <v>199</v>
      </c>
      <c r="B11" s="8" t="n">
        <v>86</v>
      </c>
      <c r="C11" s="9" t="s">
        <v>218</v>
      </c>
      <c r="D11" s="9" t="s">
        <v>219</v>
      </c>
      <c r="E11" s="10" t="n">
        <v>85.8435285650374</v>
      </c>
      <c r="F11" s="8" t="n">
        <f aca="false">RANK(E11,$E$2:$E$102)</f>
        <v>10</v>
      </c>
      <c r="G11" s="8" t="s">
        <v>10</v>
      </c>
    </row>
    <row r="12" s="13" customFormat="true" ht="19" hidden="false" customHeight="true" outlineLevel="0" collapsed="false">
      <c r="A12" s="8" t="s">
        <v>199</v>
      </c>
      <c r="B12" s="8" t="n">
        <v>66</v>
      </c>
      <c r="C12" s="9" t="s">
        <v>220</v>
      </c>
      <c r="D12" s="9" t="s">
        <v>221</v>
      </c>
      <c r="E12" s="10" t="n">
        <v>85.4405073041686</v>
      </c>
      <c r="F12" s="8" t="n">
        <f aca="false">RANK(E12,$E$2:$E$102)</f>
        <v>11</v>
      </c>
      <c r="G12" s="8" t="s">
        <v>10</v>
      </c>
    </row>
    <row r="13" s="13" customFormat="true" ht="19" hidden="false" customHeight="true" outlineLevel="0" collapsed="false">
      <c r="A13" s="8" t="s">
        <v>199</v>
      </c>
      <c r="B13" s="8" t="n">
        <v>13</v>
      </c>
      <c r="C13" s="9" t="s">
        <v>222</v>
      </c>
      <c r="D13" s="9" t="s">
        <v>223</v>
      </c>
      <c r="E13" s="10" t="n">
        <v>84.8710369819797</v>
      </c>
      <c r="F13" s="8" t="n">
        <f aca="false">RANK(E13,$E$2:$E$102)</f>
        <v>12</v>
      </c>
      <c r="G13" s="8" t="s">
        <v>10</v>
      </c>
    </row>
    <row r="14" s="13" customFormat="true" ht="19" hidden="false" customHeight="true" outlineLevel="0" collapsed="false">
      <c r="A14" s="8" t="s">
        <v>199</v>
      </c>
      <c r="B14" s="8" t="n">
        <v>17</v>
      </c>
      <c r="C14" s="9" t="s">
        <v>224</v>
      </c>
      <c r="D14" s="9" t="s">
        <v>225</v>
      </c>
      <c r="E14" s="10" t="n">
        <v>84.3549829685251</v>
      </c>
      <c r="F14" s="8" t="n">
        <f aca="false">RANK(E14,$E$2:$E$102)</f>
        <v>13</v>
      </c>
      <c r="G14" s="8" t="s">
        <v>10</v>
      </c>
    </row>
    <row r="15" s="13" customFormat="true" ht="19" hidden="false" customHeight="true" outlineLevel="0" collapsed="false">
      <c r="A15" s="8" t="s">
        <v>199</v>
      </c>
      <c r="B15" s="8" t="n">
        <v>34</v>
      </c>
      <c r="C15" s="9" t="s">
        <v>226</v>
      </c>
      <c r="D15" s="9" t="s">
        <v>227</v>
      </c>
      <c r="E15" s="10" t="n">
        <v>83.7595360299238</v>
      </c>
      <c r="F15" s="8" t="n">
        <f aca="false">RANK(E15,$E$2:$E$102)</f>
        <v>14</v>
      </c>
      <c r="G15" s="8" t="s">
        <v>10</v>
      </c>
    </row>
    <row r="16" s="13" customFormat="true" ht="19" hidden="false" customHeight="true" outlineLevel="0" collapsed="false">
      <c r="A16" s="8" t="s">
        <v>199</v>
      </c>
      <c r="B16" s="8" t="n">
        <v>42</v>
      </c>
      <c r="C16" s="9" t="s">
        <v>228</v>
      </c>
      <c r="D16" s="9" t="s">
        <v>229</v>
      </c>
      <c r="E16" s="10" t="n">
        <v>83.3625714041896</v>
      </c>
      <c r="F16" s="8" t="n">
        <f aca="false">RANK(E16,$E$2:$E$102)</f>
        <v>15</v>
      </c>
      <c r="G16" s="8" t="s">
        <v>10</v>
      </c>
    </row>
    <row r="17" s="13" customFormat="true" ht="19" hidden="false" customHeight="true" outlineLevel="0" collapsed="false">
      <c r="A17" s="8" t="s">
        <v>199</v>
      </c>
      <c r="B17" s="8" t="n">
        <v>49</v>
      </c>
      <c r="C17" s="9" t="s">
        <v>230</v>
      </c>
      <c r="D17" s="9" t="s">
        <v>231</v>
      </c>
      <c r="E17" s="10" t="n">
        <v>83.0053032410287</v>
      </c>
      <c r="F17" s="8" t="n">
        <f aca="false">RANK(E17,$E$2:$E$102)</f>
        <v>16</v>
      </c>
      <c r="G17" s="8" t="s">
        <v>10</v>
      </c>
    </row>
    <row r="18" s="13" customFormat="true" ht="19" hidden="false" customHeight="true" outlineLevel="0" collapsed="false">
      <c r="A18" s="8" t="s">
        <v>199</v>
      </c>
      <c r="B18" s="8" t="n">
        <v>93</v>
      </c>
      <c r="C18" s="9" t="s">
        <v>232</v>
      </c>
      <c r="D18" s="9" t="s">
        <v>233</v>
      </c>
      <c r="E18" s="10" t="n">
        <v>82.7201137933048</v>
      </c>
      <c r="F18" s="8" t="n">
        <f aca="false">RANK(E18,$E$2:$E$102)</f>
        <v>18</v>
      </c>
      <c r="G18" s="8" t="s">
        <v>10</v>
      </c>
    </row>
    <row r="19" s="13" customFormat="true" ht="19" hidden="false" customHeight="true" outlineLevel="0" collapsed="false">
      <c r="A19" s="8" t="s">
        <v>199</v>
      </c>
      <c r="B19" s="8" t="n">
        <v>18</v>
      </c>
      <c r="C19" s="9" t="s">
        <v>234</v>
      </c>
      <c r="D19" s="9" t="s">
        <v>235</v>
      </c>
      <c r="E19" s="10" t="n">
        <v>82.7671244655882</v>
      </c>
      <c r="F19" s="8" t="n">
        <f aca="false">RANK(E19,$E$2:$E$102)</f>
        <v>17</v>
      </c>
      <c r="G19" s="8" t="s">
        <v>10</v>
      </c>
    </row>
    <row r="20" s="13" customFormat="true" ht="19" hidden="false" customHeight="true" outlineLevel="0" collapsed="false">
      <c r="A20" s="8" t="s">
        <v>199</v>
      </c>
      <c r="B20" s="8" t="n">
        <v>92</v>
      </c>
      <c r="C20" s="9" t="s">
        <v>236</v>
      </c>
      <c r="D20" s="9" t="s">
        <v>237</v>
      </c>
      <c r="E20" s="10" t="n">
        <v>82.6193584780876</v>
      </c>
      <c r="F20" s="8" t="n">
        <f aca="false">RANK(E20,$E$2:$E$102)</f>
        <v>19</v>
      </c>
      <c r="G20" s="8" t="s">
        <v>10</v>
      </c>
    </row>
    <row r="21" s="13" customFormat="true" ht="19" hidden="false" customHeight="true" outlineLevel="0" collapsed="false">
      <c r="A21" s="8" t="s">
        <v>199</v>
      </c>
      <c r="B21" s="8" t="n">
        <v>43</v>
      </c>
      <c r="C21" s="9" t="s">
        <v>238</v>
      </c>
      <c r="D21" s="9" t="s">
        <v>239</v>
      </c>
      <c r="E21" s="10" t="n">
        <v>82.5884903840078</v>
      </c>
      <c r="F21" s="8" t="n">
        <f aca="false">RANK(E21,$E$2:$E$102)</f>
        <v>20</v>
      </c>
      <c r="G21" s="8" t="s">
        <v>10</v>
      </c>
    </row>
    <row r="22" s="13" customFormat="true" ht="19" hidden="false" customHeight="true" outlineLevel="0" collapsed="false">
      <c r="A22" s="8" t="s">
        <v>199</v>
      </c>
      <c r="B22" s="8" t="n">
        <v>4</v>
      </c>
      <c r="C22" s="9" t="s">
        <v>240</v>
      </c>
      <c r="D22" s="9" t="s">
        <v>241</v>
      </c>
      <c r="E22" s="10" t="n">
        <v>82.5686421527211</v>
      </c>
      <c r="F22" s="8" t="n">
        <f aca="false">RANK(E22,$E$2:$E$102)</f>
        <v>21</v>
      </c>
      <c r="G22" s="8" t="s">
        <v>10</v>
      </c>
    </row>
    <row r="23" s="13" customFormat="true" ht="19" hidden="false" customHeight="true" outlineLevel="0" collapsed="false">
      <c r="A23" s="8" t="s">
        <v>199</v>
      </c>
      <c r="B23" s="8" t="n">
        <v>59</v>
      </c>
      <c r="C23" s="9" t="s">
        <v>242</v>
      </c>
      <c r="D23" s="9" t="s">
        <v>243</v>
      </c>
      <c r="E23" s="10" t="n">
        <v>82.2163372172189</v>
      </c>
      <c r="F23" s="8" t="n">
        <f aca="false">RANK(E23,$E$2:$E$102)</f>
        <v>22</v>
      </c>
      <c r="G23" s="8" t="s">
        <v>10</v>
      </c>
    </row>
    <row r="24" s="13" customFormat="true" ht="19" hidden="false" customHeight="true" outlineLevel="0" collapsed="false">
      <c r="A24" s="8" t="s">
        <v>199</v>
      </c>
      <c r="B24" s="8" t="n">
        <v>64</v>
      </c>
      <c r="C24" s="9" t="s">
        <v>244</v>
      </c>
      <c r="D24" s="9" t="s">
        <v>245</v>
      </c>
      <c r="E24" s="10" t="n">
        <v>82.2163372172189</v>
      </c>
      <c r="F24" s="8" t="n">
        <f aca="false">RANK(E24,$E$2:$E$102)</f>
        <v>22</v>
      </c>
      <c r="G24" s="8" t="s">
        <v>10</v>
      </c>
    </row>
    <row r="25" s="13" customFormat="true" ht="19" hidden="false" customHeight="true" outlineLevel="0" collapsed="false">
      <c r="A25" s="8" t="s">
        <v>199</v>
      </c>
      <c r="B25" s="8" t="n">
        <v>82</v>
      </c>
      <c r="C25" s="9" t="s">
        <v>246</v>
      </c>
      <c r="D25" s="9" t="s">
        <v>247</v>
      </c>
      <c r="E25" s="10" t="n">
        <v>82.2163372172189</v>
      </c>
      <c r="F25" s="8" t="n">
        <f aca="false">RANK(E25,$E$2:$E$102)</f>
        <v>22</v>
      </c>
      <c r="G25" s="8" t="s">
        <v>10</v>
      </c>
    </row>
    <row r="26" s="13" customFormat="true" ht="19" hidden="false" customHeight="true" outlineLevel="0" collapsed="false">
      <c r="A26" s="8" t="s">
        <v>199</v>
      </c>
      <c r="B26" s="8" t="n">
        <v>101</v>
      </c>
      <c r="C26" s="9" t="s">
        <v>248</v>
      </c>
      <c r="D26" s="9" t="s">
        <v>249</v>
      </c>
      <c r="E26" s="10" t="n">
        <v>82.2163372172189</v>
      </c>
      <c r="F26" s="8" t="n">
        <f aca="false">RANK(E26,$E$2:$E$102)</f>
        <v>22</v>
      </c>
      <c r="G26" s="8" t="s">
        <v>10</v>
      </c>
    </row>
    <row r="27" s="13" customFormat="true" ht="19" hidden="false" customHeight="true" outlineLevel="0" collapsed="false">
      <c r="A27" s="8" t="s">
        <v>199</v>
      </c>
      <c r="B27" s="8" t="n">
        <v>90</v>
      </c>
      <c r="C27" s="9" t="s">
        <v>250</v>
      </c>
      <c r="D27" s="9" t="s">
        <v>251</v>
      </c>
      <c r="E27" s="10" t="n">
        <v>82.0148265867845</v>
      </c>
      <c r="F27" s="8" t="n">
        <f aca="false">RANK(E27,$E$2:$E$102)</f>
        <v>26</v>
      </c>
      <c r="G27" s="8" t="s">
        <v>10</v>
      </c>
    </row>
    <row r="28" s="13" customFormat="true" ht="19" hidden="false" customHeight="true" outlineLevel="0" collapsed="false">
      <c r="A28" s="8" t="s">
        <v>199</v>
      </c>
      <c r="B28" s="8" t="n">
        <v>88</v>
      </c>
      <c r="C28" s="9" t="s">
        <v>252</v>
      </c>
      <c r="D28" s="9" t="s">
        <v>253</v>
      </c>
      <c r="E28" s="10" t="n">
        <v>81.8133159563502</v>
      </c>
      <c r="F28" s="8" t="n">
        <f aca="false">RANK(E28,$E$2:$E$102)</f>
        <v>28</v>
      </c>
      <c r="G28" s="8" t="s">
        <v>10</v>
      </c>
    </row>
    <row r="29" s="13" customFormat="true" ht="19" hidden="false" customHeight="true" outlineLevel="0" collapsed="false">
      <c r="A29" s="8" t="s">
        <v>199</v>
      </c>
      <c r="B29" s="8" t="n">
        <v>100</v>
      </c>
      <c r="C29" s="9" t="s">
        <v>254</v>
      </c>
      <c r="D29" s="9" t="s">
        <v>255</v>
      </c>
      <c r="E29" s="10" t="n">
        <v>81.8133159563502</v>
      </c>
      <c r="F29" s="8" t="n">
        <f aca="false">RANK(E29,$E$2:$E$102)</f>
        <v>28</v>
      </c>
      <c r="G29" s="8" t="s">
        <v>10</v>
      </c>
    </row>
    <row r="30" s="13" customFormat="true" ht="19" hidden="false" customHeight="true" outlineLevel="0" collapsed="false">
      <c r="A30" s="8" t="s">
        <v>199</v>
      </c>
      <c r="B30" s="8" t="n">
        <v>38</v>
      </c>
      <c r="C30" s="9" t="s">
        <v>256</v>
      </c>
      <c r="D30" s="9" t="s">
        <v>257</v>
      </c>
      <c r="E30" s="10" t="n">
        <v>81.8541058263994</v>
      </c>
      <c r="F30" s="8" t="n">
        <f aca="false">RANK(E30,$E$2:$E$102)</f>
        <v>27</v>
      </c>
      <c r="G30" s="8" t="s">
        <v>10</v>
      </c>
    </row>
    <row r="31" s="13" customFormat="true" ht="19" hidden="false" customHeight="true" outlineLevel="0" collapsed="false">
      <c r="A31" s="8" t="s">
        <v>199</v>
      </c>
      <c r="B31" s="8" t="n">
        <v>23</v>
      </c>
      <c r="C31" s="9" t="s">
        <v>258</v>
      </c>
      <c r="D31" s="9" t="s">
        <v>259</v>
      </c>
      <c r="E31" s="10" t="n">
        <v>81.7151682073925</v>
      </c>
      <c r="F31" s="8" t="n">
        <f aca="false">RANK(E31,$E$2:$E$102)</f>
        <v>30</v>
      </c>
      <c r="G31" s="8" t="s">
        <v>10</v>
      </c>
    </row>
    <row r="32" s="13" customFormat="true" ht="19" hidden="false" customHeight="true" outlineLevel="0" collapsed="false">
      <c r="A32" s="8" t="s">
        <v>199</v>
      </c>
      <c r="B32" s="8" t="n">
        <v>25</v>
      </c>
      <c r="C32" s="9" t="s">
        <v>260</v>
      </c>
      <c r="D32" s="9" t="s">
        <v>261</v>
      </c>
      <c r="E32" s="10" t="n">
        <v>81.6159270509589</v>
      </c>
      <c r="F32" s="8" t="n">
        <f aca="false">RANK(E32,$E$2:$E$102)</f>
        <v>31</v>
      </c>
      <c r="G32" s="8" t="s">
        <v>10</v>
      </c>
    </row>
    <row r="33" s="13" customFormat="true" ht="19" hidden="false" customHeight="true" outlineLevel="0" collapsed="false">
      <c r="A33" s="8" t="s">
        <v>199</v>
      </c>
      <c r="B33" s="8" t="n">
        <v>19</v>
      </c>
      <c r="C33" s="9" t="s">
        <v>262</v>
      </c>
      <c r="D33" s="9" t="s">
        <v>263</v>
      </c>
      <c r="E33" s="10" t="n">
        <v>81.3777482755184</v>
      </c>
      <c r="F33" s="8" t="n">
        <f aca="false">RANK(E33,$E$2:$E$102)</f>
        <v>32</v>
      </c>
      <c r="G33" s="8" t="s">
        <v>10</v>
      </c>
    </row>
    <row r="34" s="13" customFormat="true" ht="19" hidden="false" customHeight="true" outlineLevel="0" collapsed="false">
      <c r="A34" s="8" t="s">
        <v>199</v>
      </c>
      <c r="B34" s="8" t="n">
        <v>31</v>
      </c>
      <c r="C34" s="9" t="s">
        <v>264</v>
      </c>
      <c r="D34" s="9" t="s">
        <v>265</v>
      </c>
      <c r="E34" s="10" t="n">
        <v>81.1792659626513</v>
      </c>
      <c r="F34" s="8" t="n">
        <f aca="false">RANK(E34,$E$2:$E$102)</f>
        <v>33</v>
      </c>
      <c r="G34" s="8" t="s">
        <v>10</v>
      </c>
    </row>
    <row r="35" s="13" customFormat="true" ht="19" hidden="false" customHeight="true" outlineLevel="0" collapsed="false">
      <c r="A35" s="8" t="s">
        <v>199</v>
      </c>
      <c r="B35" s="8" t="n">
        <v>72</v>
      </c>
      <c r="C35" s="9" t="s">
        <v>266</v>
      </c>
      <c r="D35" s="9" t="s">
        <v>267</v>
      </c>
      <c r="E35" s="10" t="n">
        <v>80.9065181193955</v>
      </c>
      <c r="F35" s="8" t="n">
        <f aca="false">RANK(E35,$E$2:$E$102)</f>
        <v>34</v>
      </c>
      <c r="G35" s="8" t="s">
        <v>10</v>
      </c>
    </row>
    <row r="36" s="13" customFormat="true" ht="19" hidden="false" customHeight="true" outlineLevel="0" collapsed="false">
      <c r="A36" s="8" t="s">
        <v>199</v>
      </c>
      <c r="B36" s="8" t="n">
        <v>54</v>
      </c>
      <c r="C36" s="9" t="s">
        <v>268</v>
      </c>
      <c r="D36" s="9" t="s">
        <v>269</v>
      </c>
      <c r="E36" s="10" t="n">
        <v>80.8057628041784</v>
      </c>
      <c r="F36" s="8" t="n">
        <f aca="false">RANK(E36,$E$2:$E$102)</f>
        <v>35</v>
      </c>
      <c r="G36" s="8" t="s">
        <v>10</v>
      </c>
    </row>
    <row r="37" s="13" customFormat="true" ht="19" hidden="false" customHeight="true" outlineLevel="0" collapsed="false">
      <c r="A37" s="8" t="s">
        <v>199</v>
      </c>
      <c r="B37" s="8" t="n">
        <v>12</v>
      </c>
      <c r="C37" s="9" t="s">
        <v>270</v>
      </c>
      <c r="D37" s="9" t="s">
        <v>271</v>
      </c>
      <c r="E37" s="10" t="n">
        <v>80.7227566430569</v>
      </c>
      <c r="F37" s="8" t="n">
        <f aca="false">RANK(E37,$E$2:$E$102)</f>
        <v>36</v>
      </c>
      <c r="G37" s="8" t="s">
        <v>10</v>
      </c>
    </row>
    <row r="38" s="13" customFormat="true" ht="19" hidden="false" customHeight="true" outlineLevel="0" collapsed="false">
      <c r="A38" s="8" t="s">
        <v>199</v>
      </c>
      <c r="B38" s="8" t="n">
        <v>91</v>
      </c>
      <c r="C38" s="9" t="s">
        <v>272</v>
      </c>
      <c r="D38" s="9" t="s">
        <v>273</v>
      </c>
      <c r="E38" s="10" t="n">
        <v>80.604252173744</v>
      </c>
      <c r="F38" s="8" t="n">
        <f aca="false">RANK(E38,$E$2:$E$102)</f>
        <v>37</v>
      </c>
      <c r="G38" s="8" t="s">
        <v>10</v>
      </c>
    </row>
    <row r="39" s="13" customFormat="true" ht="19" hidden="false" customHeight="true" outlineLevel="0" collapsed="false">
      <c r="A39" s="8" t="s">
        <v>199</v>
      </c>
      <c r="B39" s="8" t="n">
        <v>27</v>
      </c>
      <c r="C39" s="9" t="s">
        <v>274</v>
      </c>
      <c r="D39" s="9" t="s">
        <v>275</v>
      </c>
      <c r="E39" s="10" t="n">
        <v>80.3853367111828</v>
      </c>
      <c r="F39" s="8" t="n">
        <f aca="false">RANK(E39,$E$2:$E$102)</f>
        <v>38</v>
      </c>
      <c r="G39" s="8" t="s">
        <v>10</v>
      </c>
    </row>
    <row r="40" s="13" customFormat="true" ht="19" hidden="false" customHeight="true" outlineLevel="0" collapsed="false">
      <c r="A40" s="8" t="s">
        <v>199</v>
      </c>
      <c r="B40" s="8" t="n">
        <v>62</v>
      </c>
      <c r="C40" s="9" t="s">
        <v>276</v>
      </c>
      <c r="D40" s="9" t="s">
        <v>277</v>
      </c>
      <c r="E40" s="10" t="n">
        <v>80.2012309128753</v>
      </c>
      <c r="F40" s="8" t="n">
        <f aca="false">RANK(E40,$E$2:$E$102)</f>
        <v>39</v>
      </c>
      <c r="G40" s="8" t="s">
        <v>10</v>
      </c>
    </row>
    <row r="41" s="13" customFormat="true" ht="19" hidden="false" customHeight="true" outlineLevel="0" collapsed="false">
      <c r="A41" s="8" t="s">
        <v>199</v>
      </c>
      <c r="B41" s="8" t="n">
        <v>26</v>
      </c>
      <c r="C41" s="9" t="s">
        <v>278</v>
      </c>
      <c r="D41" s="9" t="s">
        <v>279</v>
      </c>
      <c r="E41" s="10" t="n">
        <v>79.9883720854485</v>
      </c>
      <c r="F41" s="8" t="n">
        <f aca="false">RANK(E41,$E$2:$E$102)</f>
        <v>40</v>
      </c>
      <c r="G41" s="11" t="s">
        <v>53</v>
      </c>
    </row>
    <row r="42" s="13" customFormat="true" ht="19" hidden="false" customHeight="true" outlineLevel="0" collapsed="false">
      <c r="A42" s="8" t="s">
        <v>199</v>
      </c>
      <c r="B42" s="8" t="n">
        <v>46</v>
      </c>
      <c r="C42" s="9" t="s">
        <v>280</v>
      </c>
      <c r="D42" s="9" t="s">
        <v>281</v>
      </c>
      <c r="E42" s="10" t="n">
        <v>79.9089791603017</v>
      </c>
      <c r="F42" s="8" t="n">
        <f aca="false">RANK(E42,$E$2:$E$102)</f>
        <v>41</v>
      </c>
      <c r="G42" s="11" t="s">
        <v>53</v>
      </c>
    </row>
    <row r="43" s="13" customFormat="true" ht="19" hidden="false" customHeight="true" outlineLevel="0" collapsed="false">
      <c r="A43" s="8" t="s">
        <v>199</v>
      </c>
      <c r="B43" s="8" t="n">
        <v>75</v>
      </c>
      <c r="C43" s="9" t="s">
        <v>282</v>
      </c>
      <c r="D43" s="9" t="s">
        <v>283</v>
      </c>
      <c r="E43" s="10" t="n">
        <v>79.7982096520066</v>
      </c>
      <c r="F43" s="8" t="n">
        <f aca="false">RANK(E43,$E$2:$E$102)</f>
        <v>43</v>
      </c>
      <c r="G43" s="11" t="s">
        <v>53</v>
      </c>
    </row>
    <row r="44" s="13" customFormat="true" ht="19" hidden="false" customHeight="true" outlineLevel="0" collapsed="false">
      <c r="A44" s="8" t="s">
        <v>199</v>
      </c>
      <c r="B44" s="8" t="n">
        <v>16</v>
      </c>
      <c r="C44" s="9" t="s">
        <v>284</v>
      </c>
      <c r="D44" s="9" t="s">
        <v>285</v>
      </c>
      <c r="E44" s="10" t="n">
        <v>79.8097380038681</v>
      </c>
      <c r="F44" s="8" t="n">
        <f aca="false">RANK(E44,$E$2:$E$102)</f>
        <v>42</v>
      </c>
      <c r="G44" s="11" t="s">
        <v>53</v>
      </c>
    </row>
    <row r="45" s="13" customFormat="true" ht="19" hidden="false" customHeight="true" outlineLevel="0" collapsed="false">
      <c r="A45" s="8" t="s">
        <v>199</v>
      </c>
      <c r="B45" s="8" t="n">
        <v>30</v>
      </c>
      <c r="C45" s="9" t="s">
        <v>286</v>
      </c>
      <c r="D45" s="9" t="s">
        <v>287</v>
      </c>
      <c r="E45" s="10" t="n">
        <v>79.7898897725814</v>
      </c>
      <c r="F45" s="8" t="n">
        <f aca="false">RANK(E45,$E$2:$E$102)</f>
        <v>44</v>
      </c>
      <c r="G45" s="11" t="s">
        <v>53</v>
      </c>
    </row>
    <row r="46" s="13" customFormat="true" ht="19" hidden="false" customHeight="true" outlineLevel="0" collapsed="false">
      <c r="A46" s="8" t="s">
        <v>199</v>
      </c>
      <c r="B46" s="8" t="n">
        <v>35</v>
      </c>
      <c r="C46" s="9" t="s">
        <v>288</v>
      </c>
      <c r="D46" s="9" t="s">
        <v>289</v>
      </c>
      <c r="E46" s="10" t="n">
        <v>79.5914074597143</v>
      </c>
      <c r="F46" s="8" t="n">
        <f aca="false">RANK(E46,$E$2:$E$102)</f>
        <v>45</v>
      </c>
      <c r="G46" s="11" t="s">
        <v>53</v>
      </c>
    </row>
    <row r="47" s="13" customFormat="true" ht="19" hidden="false" customHeight="true" outlineLevel="0" collapsed="false">
      <c r="A47" s="8" t="s">
        <v>199</v>
      </c>
      <c r="B47" s="8" t="n">
        <v>74</v>
      </c>
      <c r="C47" s="9" t="s">
        <v>290</v>
      </c>
      <c r="D47" s="9" t="s">
        <v>291</v>
      </c>
      <c r="E47" s="10" t="n">
        <v>79.1936777607035</v>
      </c>
      <c r="F47" s="8" t="n">
        <f aca="false">RANK(E47,$E$2:$E$102)</f>
        <v>47</v>
      </c>
      <c r="G47" s="11" t="s">
        <v>53</v>
      </c>
    </row>
    <row r="48" s="13" customFormat="true" ht="19" hidden="false" customHeight="true" outlineLevel="0" collapsed="false">
      <c r="A48" s="8" t="s">
        <v>199</v>
      </c>
      <c r="B48" s="8" t="n">
        <v>80</v>
      </c>
      <c r="C48" s="9" t="s">
        <v>292</v>
      </c>
      <c r="D48" s="9" t="s">
        <v>293</v>
      </c>
      <c r="E48" s="10" t="n">
        <v>79.1936777607035</v>
      </c>
      <c r="F48" s="8" t="n">
        <f aca="false">RANK(E48,$E$2:$E$102)</f>
        <v>47</v>
      </c>
      <c r="G48" s="11" t="s">
        <v>53</v>
      </c>
    </row>
    <row r="49" s="13" customFormat="true" ht="19" hidden="false" customHeight="true" outlineLevel="0" collapsed="false">
      <c r="A49" s="8" t="s">
        <v>199</v>
      </c>
      <c r="B49" s="8" t="n">
        <v>3</v>
      </c>
      <c r="C49" s="9" t="s">
        <v>294</v>
      </c>
      <c r="D49" s="9" t="s">
        <v>295</v>
      </c>
      <c r="E49" s="10" t="n">
        <v>79.2142910652668</v>
      </c>
      <c r="F49" s="8" t="n">
        <f aca="false">RANK(E49,$E$2:$E$102)</f>
        <v>46</v>
      </c>
      <c r="G49" s="11" t="s">
        <v>53</v>
      </c>
    </row>
    <row r="50" s="13" customFormat="true" ht="19" hidden="false" customHeight="true" outlineLevel="0" collapsed="false">
      <c r="A50" s="8" t="s">
        <v>199</v>
      </c>
      <c r="B50" s="8" t="n">
        <v>2</v>
      </c>
      <c r="C50" s="9" t="s">
        <v>296</v>
      </c>
      <c r="D50" s="9" t="s">
        <v>297</v>
      </c>
      <c r="E50" s="10" t="n">
        <v>79.1348981401199</v>
      </c>
      <c r="F50" s="8" t="n">
        <f aca="false">RANK(E50,$E$2:$E$102)</f>
        <v>49</v>
      </c>
      <c r="G50" s="11" t="s">
        <v>53</v>
      </c>
    </row>
    <row r="51" s="13" customFormat="true" ht="19" hidden="false" customHeight="true" outlineLevel="0" collapsed="false">
      <c r="A51" s="8" t="s">
        <v>199</v>
      </c>
      <c r="B51" s="8" t="n">
        <v>29</v>
      </c>
      <c r="C51" s="9" t="s">
        <v>298</v>
      </c>
      <c r="D51" s="9" t="s">
        <v>299</v>
      </c>
      <c r="E51" s="10" t="n">
        <v>79.0555052149731</v>
      </c>
      <c r="F51" s="8" t="n">
        <f aca="false">RANK(E51,$E$2:$E$102)</f>
        <v>50</v>
      </c>
      <c r="G51" s="11" t="s">
        <v>53</v>
      </c>
    </row>
    <row r="52" s="13" customFormat="true" ht="19" hidden="false" customHeight="true" outlineLevel="0" collapsed="false">
      <c r="A52" s="8" t="s">
        <v>199</v>
      </c>
      <c r="B52" s="8" t="n">
        <v>89</v>
      </c>
      <c r="C52" s="9" t="s">
        <v>300</v>
      </c>
      <c r="D52" s="9" t="s">
        <v>301</v>
      </c>
      <c r="E52" s="10" t="n">
        <v>78.9921671302691</v>
      </c>
      <c r="F52" s="8" t="n">
        <f aca="false">RANK(E52,$E$2:$E$102)</f>
        <v>51</v>
      </c>
      <c r="G52" s="11" t="s">
        <v>53</v>
      </c>
    </row>
    <row r="53" s="13" customFormat="true" ht="19" hidden="false" customHeight="true" outlineLevel="0" collapsed="false">
      <c r="A53" s="8" t="s">
        <v>199</v>
      </c>
      <c r="B53" s="8" t="n">
        <v>21</v>
      </c>
      <c r="C53" s="9" t="s">
        <v>302</v>
      </c>
      <c r="D53" s="9" t="s">
        <v>303</v>
      </c>
      <c r="E53" s="10" t="n">
        <v>78.8371746708193</v>
      </c>
      <c r="F53" s="8" t="n">
        <f aca="false">RANK(E53,$E$2:$E$102)</f>
        <v>52</v>
      </c>
      <c r="G53" s="11" t="s">
        <v>53</v>
      </c>
    </row>
    <row r="54" s="13" customFormat="true" ht="19" hidden="false" customHeight="true" outlineLevel="0" collapsed="false">
      <c r="A54" s="8" t="s">
        <v>199</v>
      </c>
      <c r="B54" s="8" t="n">
        <v>50</v>
      </c>
      <c r="C54" s="9" t="s">
        <v>304</v>
      </c>
      <c r="D54" s="9" t="s">
        <v>305</v>
      </c>
      <c r="E54" s="10" t="n">
        <v>78.440210045085</v>
      </c>
      <c r="F54" s="8" t="n">
        <f aca="false">RANK(E54,$E$2:$E$102)</f>
        <v>53</v>
      </c>
      <c r="G54" s="11" t="s">
        <v>53</v>
      </c>
    </row>
    <row r="55" s="13" customFormat="true" ht="19" hidden="false" customHeight="true" outlineLevel="0" collapsed="false">
      <c r="A55" s="8" t="s">
        <v>199</v>
      </c>
      <c r="B55" s="8" t="n">
        <v>57</v>
      </c>
      <c r="C55" s="9" t="s">
        <v>306</v>
      </c>
      <c r="D55" s="9" t="s">
        <v>307</v>
      </c>
      <c r="E55" s="10" t="n">
        <v>78.1861246085317</v>
      </c>
      <c r="F55" s="8" t="n">
        <f aca="false">RANK(E55,$E$2:$E$102)</f>
        <v>54</v>
      </c>
      <c r="G55" s="11" t="s">
        <v>53</v>
      </c>
    </row>
    <row r="56" s="13" customFormat="true" ht="19" hidden="false" customHeight="true" outlineLevel="0" collapsed="false">
      <c r="A56" s="8" t="s">
        <v>199</v>
      </c>
      <c r="B56" s="8" t="n">
        <v>44</v>
      </c>
      <c r="C56" s="9" t="s">
        <v>308</v>
      </c>
      <c r="D56" s="9" t="s">
        <v>309</v>
      </c>
      <c r="E56" s="10" t="n">
        <v>78.1623348070711</v>
      </c>
      <c r="F56" s="8" t="n">
        <f aca="false">RANK(E56,$E$2:$E$102)</f>
        <v>55</v>
      </c>
      <c r="G56" s="11" t="s">
        <v>53</v>
      </c>
    </row>
    <row r="57" s="13" customFormat="true" ht="19" hidden="false" customHeight="true" outlineLevel="0" collapsed="false">
      <c r="A57" s="8" t="s">
        <v>199</v>
      </c>
      <c r="B57" s="8" t="n">
        <v>65</v>
      </c>
      <c r="C57" s="9" t="s">
        <v>310</v>
      </c>
      <c r="D57" s="9" t="s">
        <v>311</v>
      </c>
      <c r="E57" s="10" t="n">
        <v>78.0853692933145</v>
      </c>
      <c r="F57" s="8" t="n">
        <f aca="false">RANK(E57,$E$2:$E$102)</f>
        <v>56</v>
      </c>
      <c r="G57" s="11" t="s">
        <v>53</v>
      </c>
    </row>
    <row r="58" s="13" customFormat="true" ht="19" hidden="false" customHeight="true" outlineLevel="0" collapsed="false">
      <c r="A58" s="8" t="s">
        <v>199</v>
      </c>
      <c r="B58" s="8" t="n">
        <v>63</v>
      </c>
      <c r="C58" s="9" t="s">
        <v>312</v>
      </c>
      <c r="D58" s="9" t="s">
        <v>313</v>
      </c>
      <c r="E58" s="10" t="n">
        <v>77.783103347663</v>
      </c>
      <c r="F58" s="8" t="n">
        <f aca="false">RANK(E58,$E$2:$E$102)</f>
        <v>58</v>
      </c>
      <c r="G58" s="11" t="s">
        <v>53</v>
      </c>
    </row>
    <row r="59" s="13" customFormat="true" ht="19" hidden="false" customHeight="true" outlineLevel="0" collapsed="false">
      <c r="A59" s="8" t="s">
        <v>199</v>
      </c>
      <c r="B59" s="8" t="n">
        <v>28</v>
      </c>
      <c r="C59" s="9" t="s">
        <v>314</v>
      </c>
      <c r="D59" s="9" t="s">
        <v>315</v>
      </c>
      <c r="E59" s="10" t="n">
        <v>77.8050666439103</v>
      </c>
      <c r="F59" s="8" t="n">
        <f aca="false">RANK(E59,$E$2:$E$102)</f>
        <v>57</v>
      </c>
      <c r="G59" s="11" t="s">
        <v>53</v>
      </c>
    </row>
    <row r="60" s="13" customFormat="true" ht="19" hidden="false" customHeight="true" outlineLevel="0" collapsed="false">
      <c r="A60" s="8" t="s">
        <v>199</v>
      </c>
      <c r="B60" s="8" t="n">
        <v>85</v>
      </c>
      <c r="C60" s="9" t="s">
        <v>316</v>
      </c>
      <c r="D60" s="9" t="s">
        <v>317</v>
      </c>
      <c r="E60" s="10" t="n">
        <v>77.5815927172286</v>
      </c>
      <c r="F60" s="8" t="n">
        <f aca="false">RANK(E60,$E$2:$E$102)</f>
        <v>60</v>
      </c>
      <c r="G60" s="11" t="s">
        <v>53</v>
      </c>
    </row>
    <row r="61" s="13" customFormat="true" ht="19" hidden="false" customHeight="true" outlineLevel="0" collapsed="false">
      <c r="A61" s="8" t="s">
        <v>199</v>
      </c>
      <c r="B61" s="8" t="n">
        <v>1</v>
      </c>
      <c r="C61" s="9" t="s">
        <v>318</v>
      </c>
      <c r="D61" s="9" t="s">
        <v>319</v>
      </c>
      <c r="E61" s="10" t="n">
        <v>77.6065843310431</v>
      </c>
      <c r="F61" s="8" t="n">
        <f aca="false">RANK(E61,$E$2:$E$102)</f>
        <v>59</v>
      </c>
      <c r="G61" s="11" t="s">
        <v>53</v>
      </c>
    </row>
    <row r="62" s="13" customFormat="true" ht="19" hidden="false" customHeight="true" outlineLevel="0" collapsed="false">
      <c r="A62" s="8" t="s">
        <v>199</v>
      </c>
      <c r="B62" s="8" t="n">
        <v>36</v>
      </c>
      <c r="C62" s="9" t="s">
        <v>320</v>
      </c>
      <c r="D62" s="9" t="s">
        <v>321</v>
      </c>
      <c r="E62" s="10" t="n">
        <v>77.3287090930292</v>
      </c>
      <c r="F62" s="8" t="n">
        <f aca="false">RANK(E62,$E$2:$E$102)</f>
        <v>61</v>
      </c>
      <c r="G62" s="11" t="s">
        <v>53</v>
      </c>
    </row>
    <row r="63" s="13" customFormat="true" ht="19" hidden="false" customHeight="true" outlineLevel="0" collapsed="false">
      <c r="A63" s="8" t="s">
        <v>199</v>
      </c>
      <c r="B63" s="8" t="n">
        <v>40</v>
      </c>
      <c r="C63" s="9" t="s">
        <v>322</v>
      </c>
      <c r="D63" s="9" t="s">
        <v>323</v>
      </c>
      <c r="E63" s="10" t="n">
        <v>77.1103785488753</v>
      </c>
      <c r="F63" s="8" t="n">
        <f aca="false">RANK(E63,$E$2:$E$102)</f>
        <v>62</v>
      </c>
      <c r="G63" s="11" t="s">
        <v>53</v>
      </c>
    </row>
    <row r="64" s="13" customFormat="true" ht="19" hidden="false" customHeight="true" outlineLevel="0" collapsed="false">
      <c r="A64" s="8" t="s">
        <v>199</v>
      </c>
      <c r="B64" s="8" t="n">
        <v>37</v>
      </c>
      <c r="C64" s="9" t="s">
        <v>324</v>
      </c>
      <c r="D64" s="9" t="s">
        <v>325</v>
      </c>
      <c r="E64" s="10" t="n">
        <v>76.8126550795747</v>
      </c>
      <c r="F64" s="8" t="n">
        <f aca="false">RANK(E64,$E$2:$E$102)</f>
        <v>63</v>
      </c>
      <c r="G64" s="11" t="s">
        <v>53</v>
      </c>
    </row>
    <row r="65" s="13" customFormat="true" ht="19" hidden="false" customHeight="true" outlineLevel="0" collapsed="false">
      <c r="A65" s="8" t="s">
        <v>199</v>
      </c>
      <c r="B65" s="8" t="n">
        <v>87</v>
      </c>
      <c r="C65" s="9" t="s">
        <v>326</v>
      </c>
      <c r="D65" s="9" t="s">
        <v>327</v>
      </c>
      <c r="E65" s="10" t="n">
        <v>76.5740395650568</v>
      </c>
      <c r="F65" s="8" t="n">
        <f aca="false">RANK(E65,$E$2:$E$102)</f>
        <v>64</v>
      </c>
      <c r="G65" s="11" t="s">
        <v>53</v>
      </c>
    </row>
    <row r="66" s="13" customFormat="true" ht="19" hidden="false" customHeight="true" outlineLevel="0" collapsed="false">
      <c r="A66" s="8" t="s">
        <v>199</v>
      </c>
      <c r="B66" s="8" t="n">
        <v>39</v>
      </c>
      <c r="C66" s="9" t="s">
        <v>328</v>
      </c>
      <c r="D66" s="9" t="s">
        <v>329</v>
      </c>
      <c r="E66" s="10" t="n">
        <v>76.5546280728474</v>
      </c>
      <c r="F66" s="8" t="n">
        <f aca="false">RANK(E66,$E$2:$E$102)</f>
        <v>65</v>
      </c>
      <c r="G66" s="11" t="s">
        <v>53</v>
      </c>
    </row>
    <row r="67" s="13" customFormat="true" ht="19" hidden="false" customHeight="true" outlineLevel="0" collapsed="false">
      <c r="A67" s="8" t="s">
        <v>199</v>
      </c>
      <c r="B67" s="8" t="n">
        <v>41</v>
      </c>
      <c r="C67" s="9" t="s">
        <v>330</v>
      </c>
      <c r="D67" s="9" t="s">
        <v>331</v>
      </c>
      <c r="E67" s="10" t="n">
        <v>76.375993991267</v>
      </c>
      <c r="F67" s="8" t="n">
        <f aca="false">RANK(E67,$E$2:$E$102)</f>
        <v>66</v>
      </c>
      <c r="G67" s="11" t="s">
        <v>53</v>
      </c>
    </row>
    <row r="68" s="13" customFormat="true" ht="19" hidden="false" customHeight="true" outlineLevel="0" collapsed="false">
      <c r="A68" s="8" t="s">
        <v>199</v>
      </c>
      <c r="B68" s="8" t="n">
        <v>99</v>
      </c>
      <c r="C68" s="9" t="s">
        <v>332</v>
      </c>
      <c r="D68" s="9" t="s">
        <v>333</v>
      </c>
      <c r="E68" s="10" t="n">
        <v>76.1710183041881</v>
      </c>
      <c r="F68" s="8" t="n">
        <f aca="false">RANK(E68,$E$2:$E$102)</f>
        <v>67</v>
      </c>
      <c r="G68" s="11" t="s">
        <v>53</v>
      </c>
    </row>
    <row r="69" s="13" customFormat="true" ht="19" hidden="false" customHeight="true" outlineLevel="0" collapsed="false">
      <c r="A69" s="8" t="s">
        <v>199</v>
      </c>
      <c r="B69" s="8" t="n">
        <v>52</v>
      </c>
      <c r="C69" s="9" t="s">
        <v>334</v>
      </c>
      <c r="D69" s="9" t="s">
        <v>335</v>
      </c>
      <c r="E69" s="10" t="n">
        <v>76.0702629889709</v>
      </c>
      <c r="F69" s="8" t="n">
        <f aca="false">RANK(E69,$E$2:$E$102)</f>
        <v>68</v>
      </c>
      <c r="G69" s="11" t="s">
        <v>53</v>
      </c>
    </row>
    <row r="70" s="13" customFormat="true" ht="19" hidden="false" customHeight="true" outlineLevel="0" collapsed="false">
      <c r="A70" s="8" t="s">
        <v>199</v>
      </c>
      <c r="B70" s="8" t="n">
        <v>5</v>
      </c>
      <c r="C70" s="9" t="s">
        <v>336</v>
      </c>
      <c r="D70" s="9" t="s">
        <v>337</v>
      </c>
      <c r="E70" s="10" t="n">
        <v>76.0584222906796</v>
      </c>
      <c r="F70" s="8" t="n">
        <f aca="false">RANK(E70,$E$2:$E$102)</f>
        <v>69</v>
      </c>
      <c r="G70" s="11" t="s">
        <v>53</v>
      </c>
    </row>
    <row r="71" s="13" customFormat="true" ht="19" hidden="false" customHeight="true" outlineLevel="0" collapsed="false">
      <c r="A71" s="8" t="s">
        <v>199</v>
      </c>
      <c r="B71" s="8" t="n">
        <v>15</v>
      </c>
      <c r="C71" s="9" t="s">
        <v>338</v>
      </c>
      <c r="D71" s="9" t="s">
        <v>339</v>
      </c>
      <c r="E71" s="10" t="n">
        <v>76.0187258281062</v>
      </c>
      <c r="F71" s="8" t="n">
        <f aca="false">RANK(E71,$E$2:$E$102)</f>
        <v>70</v>
      </c>
      <c r="G71" s="11" t="s">
        <v>53</v>
      </c>
    </row>
    <row r="72" s="13" customFormat="true" ht="19" hidden="false" customHeight="true" outlineLevel="0" collapsed="false">
      <c r="A72" s="8" t="s">
        <v>199</v>
      </c>
      <c r="B72" s="8" t="n">
        <v>47</v>
      </c>
      <c r="C72" s="9" t="s">
        <v>340</v>
      </c>
      <c r="D72" s="9" t="s">
        <v>341</v>
      </c>
      <c r="E72" s="10" t="n">
        <v>76.0187258281062</v>
      </c>
      <c r="F72" s="8" t="n">
        <f aca="false">RANK(E72,$E$2:$E$102)</f>
        <v>70</v>
      </c>
      <c r="G72" s="11" t="s">
        <v>53</v>
      </c>
    </row>
    <row r="73" s="13" customFormat="true" ht="19" hidden="false" customHeight="true" outlineLevel="0" collapsed="false">
      <c r="A73" s="8" t="s">
        <v>199</v>
      </c>
      <c r="B73" s="8" t="n">
        <v>67</v>
      </c>
      <c r="C73" s="9" t="s">
        <v>342</v>
      </c>
      <c r="D73" s="9" t="s">
        <v>343</v>
      </c>
      <c r="E73" s="10" t="n">
        <v>75.7679970433194</v>
      </c>
      <c r="F73" s="8" t="n">
        <f aca="false">RANK(E73,$E$2:$E$102)</f>
        <v>72</v>
      </c>
      <c r="G73" s="11" t="s">
        <v>53</v>
      </c>
    </row>
    <row r="74" s="13" customFormat="true" ht="19" hidden="false" customHeight="true" outlineLevel="0" collapsed="false">
      <c r="A74" s="8" t="s">
        <v>199</v>
      </c>
      <c r="B74" s="8" t="n">
        <v>76</v>
      </c>
      <c r="C74" s="9" t="s">
        <v>344</v>
      </c>
      <c r="D74" s="9" t="s">
        <v>345</v>
      </c>
      <c r="E74" s="10" t="n">
        <v>75.7679970433194</v>
      </c>
      <c r="F74" s="8" t="n">
        <f aca="false">RANK(E74,$E$2:$E$102)</f>
        <v>72</v>
      </c>
      <c r="G74" s="11" t="s">
        <v>53</v>
      </c>
    </row>
    <row r="75" s="13" customFormat="true" ht="19" hidden="false" customHeight="true" outlineLevel="0" collapsed="false">
      <c r="A75" s="8" t="s">
        <v>199</v>
      </c>
      <c r="B75" s="8" t="n">
        <v>53</v>
      </c>
      <c r="C75" s="9" t="s">
        <v>346</v>
      </c>
      <c r="D75" s="9" t="s">
        <v>347</v>
      </c>
      <c r="E75" s="10" t="n">
        <v>75.566486412885</v>
      </c>
      <c r="F75" s="8" t="n">
        <f aca="false">RANK(E75,$E$2:$E$102)</f>
        <v>74</v>
      </c>
      <c r="G75" s="11" t="s">
        <v>53</v>
      </c>
    </row>
    <row r="76" s="13" customFormat="true" ht="19" hidden="false" customHeight="true" outlineLevel="0" collapsed="false">
      <c r="A76" s="8" t="s">
        <v>199</v>
      </c>
      <c r="B76" s="8" t="n">
        <v>70</v>
      </c>
      <c r="C76" s="9" t="s">
        <v>348</v>
      </c>
      <c r="D76" s="9" t="s">
        <v>349</v>
      </c>
      <c r="E76" s="10" t="n">
        <v>75.566486412885</v>
      </c>
      <c r="F76" s="8" t="n">
        <f aca="false">RANK(E76,$E$2:$E$102)</f>
        <v>74</v>
      </c>
      <c r="G76" s="11" t="s">
        <v>53</v>
      </c>
    </row>
    <row r="77" s="13" customFormat="true" ht="19" hidden="false" customHeight="true" outlineLevel="0" collapsed="false">
      <c r="A77" s="8" t="s">
        <v>199</v>
      </c>
      <c r="B77" s="8" t="n">
        <v>71</v>
      </c>
      <c r="C77" s="9" t="s">
        <v>350</v>
      </c>
      <c r="D77" s="9" t="s">
        <v>351</v>
      </c>
      <c r="E77" s="10" t="n">
        <v>75.566486412885</v>
      </c>
      <c r="F77" s="8" t="n">
        <f aca="false">RANK(E77,$E$2:$E$102)</f>
        <v>74</v>
      </c>
      <c r="G77" s="11" t="s">
        <v>53</v>
      </c>
    </row>
    <row r="78" s="13" customFormat="true" ht="19" hidden="false" customHeight="true" outlineLevel="0" collapsed="false">
      <c r="A78" s="8" t="s">
        <v>199</v>
      </c>
      <c r="B78" s="8" t="n">
        <v>24</v>
      </c>
      <c r="C78" s="9" t="s">
        <v>352</v>
      </c>
      <c r="D78" s="9" t="s">
        <v>353</v>
      </c>
      <c r="E78" s="10" t="n">
        <v>75.204948345351</v>
      </c>
      <c r="F78" s="8" t="n">
        <f aca="false">RANK(E78,$E$2:$E$102)</f>
        <v>77</v>
      </c>
      <c r="G78" s="11" t="s">
        <v>53</v>
      </c>
    </row>
    <row r="79" s="13" customFormat="true" ht="19" hidden="false" customHeight="true" outlineLevel="0" collapsed="false">
      <c r="A79" s="8" t="s">
        <v>199</v>
      </c>
      <c r="B79" s="8" t="n">
        <v>69</v>
      </c>
      <c r="C79" s="9" t="s">
        <v>354</v>
      </c>
      <c r="D79" s="9" t="s">
        <v>355</v>
      </c>
      <c r="E79" s="10" t="n">
        <v>74.9619545215819</v>
      </c>
      <c r="F79" s="8" t="n">
        <f aca="false">RANK(E79,$E$2:$E$102)</f>
        <v>78</v>
      </c>
      <c r="G79" s="11" t="s">
        <v>53</v>
      </c>
    </row>
    <row r="80" s="13" customFormat="true" ht="19" hidden="false" customHeight="true" outlineLevel="0" collapsed="false">
      <c r="A80" s="8" t="s">
        <v>199</v>
      </c>
      <c r="B80" s="8" t="n">
        <v>20</v>
      </c>
      <c r="C80" s="9" t="s">
        <v>356</v>
      </c>
      <c r="D80" s="9" t="s">
        <v>357</v>
      </c>
      <c r="E80" s="10" t="n">
        <v>74.7285907944699</v>
      </c>
      <c r="F80" s="8" t="n">
        <f aca="false">RANK(E80,$E$2:$E$102)</f>
        <v>79</v>
      </c>
      <c r="G80" s="11" t="s">
        <v>53</v>
      </c>
    </row>
    <row r="81" s="13" customFormat="true" ht="19" hidden="false" customHeight="true" outlineLevel="0" collapsed="false">
      <c r="A81" s="8" t="s">
        <v>199</v>
      </c>
      <c r="B81" s="8" t="n">
        <v>68</v>
      </c>
      <c r="C81" s="9" t="s">
        <v>358</v>
      </c>
      <c r="D81" s="9" t="s">
        <v>359</v>
      </c>
      <c r="E81" s="10" t="n">
        <v>74.5589332607132</v>
      </c>
      <c r="F81" s="8" t="n">
        <f aca="false">RANK(E81,$E$2:$E$102)</f>
        <v>80</v>
      </c>
      <c r="G81" s="11" t="s">
        <v>53</v>
      </c>
    </row>
    <row r="82" s="13" customFormat="true" ht="19" hidden="false" customHeight="true" outlineLevel="0" collapsed="false">
      <c r="A82" s="8" t="s">
        <v>199</v>
      </c>
      <c r="B82" s="8" t="n">
        <v>73</v>
      </c>
      <c r="C82" s="9" t="s">
        <v>360</v>
      </c>
      <c r="D82" s="9" t="s">
        <v>52</v>
      </c>
      <c r="E82" s="10" t="n">
        <v>74.3574226302788</v>
      </c>
      <c r="F82" s="8" t="n">
        <f aca="false">RANK(E82,$E$2:$E$102)</f>
        <v>81</v>
      </c>
      <c r="G82" s="11" t="s">
        <v>53</v>
      </c>
    </row>
    <row r="83" s="13" customFormat="true" ht="19" hidden="false" customHeight="true" outlineLevel="0" collapsed="false">
      <c r="A83" s="8" t="s">
        <v>199</v>
      </c>
      <c r="B83" s="8" t="n">
        <v>22</v>
      </c>
      <c r="C83" s="9" t="s">
        <v>361</v>
      </c>
      <c r="D83" s="9" t="s">
        <v>362</v>
      </c>
      <c r="E83" s="10" t="n">
        <v>74.2323850123021</v>
      </c>
      <c r="F83" s="8" t="n">
        <f aca="false">RANK(E83,$E$2:$E$102)</f>
        <v>82</v>
      </c>
      <c r="G83" s="11" t="s">
        <v>53</v>
      </c>
    </row>
    <row r="84" s="13" customFormat="true" ht="19" hidden="false" customHeight="true" outlineLevel="0" collapsed="false">
      <c r="A84" s="8" t="s">
        <v>199</v>
      </c>
      <c r="B84" s="8" t="n">
        <v>33</v>
      </c>
      <c r="C84" s="9" t="s">
        <v>363</v>
      </c>
      <c r="D84" s="9" t="s">
        <v>364</v>
      </c>
      <c r="E84" s="10" t="n">
        <v>73.9148133117147</v>
      </c>
      <c r="F84" s="8" t="n">
        <f aca="false">RANK(E84,$E$2:$E$102)</f>
        <v>83</v>
      </c>
      <c r="G84" s="11" t="s">
        <v>53</v>
      </c>
    </row>
    <row r="85" s="13" customFormat="true" ht="19" hidden="false" customHeight="true" outlineLevel="0" collapsed="false">
      <c r="A85" s="8" t="s">
        <v>199</v>
      </c>
      <c r="B85" s="8" t="n">
        <v>48</v>
      </c>
      <c r="C85" s="9" t="s">
        <v>365</v>
      </c>
      <c r="D85" s="9" t="s">
        <v>366</v>
      </c>
      <c r="E85" s="10" t="n">
        <v>73.9148133117147</v>
      </c>
      <c r="F85" s="8" t="n">
        <f aca="false">RANK(E85,$E$2:$E$102)</f>
        <v>83</v>
      </c>
      <c r="G85" s="11" t="s">
        <v>53</v>
      </c>
    </row>
    <row r="86" s="13" customFormat="true" ht="19" hidden="false" customHeight="true" outlineLevel="0" collapsed="false">
      <c r="A86" s="8" t="s">
        <v>199</v>
      </c>
      <c r="B86" s="8" t="n">
        <v>77</v>
      </c>
      <c r="C86" s="9" t="s">
        <v>367</v>
      </c>
      <c r="D86" s="9" t="s">
        <v>368</v>
      </c>
      <c r="E86" s="10" t="n">
        <v>73.5513801085414</v>
      </c>
      <c r="F86" s="8" t="n">
        <f aca="false">RANK(E86,$E$2:$E$102)</f>
        <v>85</v>
      </c>
      <c r="G86" s="11" t="s">
        <v>53</v>
      </c>
    </row>
    <row r="87" s="13" customFormat="true" ht="19" hidden="false" customHeight="true" outlineLevel="0" collapsed="false">
      <c r="A87" s="8" t="s">
        <v>199</v>
      </c>
      <c r="B87" s="8" t="n">
        <v>55</v>
      </c>
      <c r="C87" s="9" t="s">
        <v>369</v>
      </c>
      <c r="D87" s="9" t="s">
        <v>370</v>
      </c>
      <c r="E87" s="10" t="n">
        <v>73.1483588476727</v>
      </c>
      <c r="F87" s="8" t="n">
        <f aca="false">RANK(E87,$E$2:$E$102)</f>
        <v>86</v>
      </c>
      <c r="G87" s="11" t="s">
        <v>53</v>
      </c>
    </row>
    <row r="88" s="13" customFormat="true" ht="19" hidden="false" customHeight="true" outlineLevel="0" collapsed="false">
      <c r="A88" s="8" t="s">
        <v>199</v>
      </c>
      <c r="B88" s="8" t="n">
        <v>14</v>
      </c>
      <c r="C88" s="9" t="s">
        <v>371</v>
      </c>
      <c r="D88" s="9" t="s">
        <v>372</v>
      </c>
      <c r="E88" s="10" t="n">
        <v>72.9620982099526</v>
      </c>
      <c r="F88" s="8" t="n">
        <f aca="false">RANK(E88,$E$2:$E$102)</f>
        <v>87</v>
      </c>
      <c r="G88" s="11" t="s">
        <v>53</v>
      </c>
    </row>
    <row r="89" s="13" customFormat="true" ht="19" hidden="false" customHeight="true" outlineLevel="0" collapsed="false">
      <c r="A89" s="8" t="s">
        <v>199</v>
      </c>
      <c r="B89" s="8" t="n">
        <v>83</v>
      </c>
      <c r="C89" s="9" t="s">
        <v>373</v>
      </c>
      <c r="D89" s="9" t="s">
        <v>374</v>
      </c>
      <c r="E89" s="10" t="n">
        <v>72.745337586804</v>
      </c>
      <c r="F89" s="8" t="n">
        <f aca="false">RANK(E89,$E$2:$E$102)</f>
        <v>88</v>
      </c>
      <c r="G89" s="11" t="s">
        <v>53</v>
      </c>
    </row>
    <row r="90" s="13" customFormat="true" ht="19" hidden="false" customHeight="true" outlineLevel="0" collapsed="false">
      <c r="A90" s="8" t="s">
        <v>199</v>
      </c>
      <c r="B90" s="8" t="n">
        <v>97</v>
      </c>
      <c r="C90" s="9" t="s">
        <v>375</v>
      </c>
      <c r="D90" s="9" t="s">
        <v>376</v>
      </c>
      <c r="E90" s="10" t="n">
        <v>72.745337586804</v>
      </c>
      <c r="F90" s="8" t="n">
        <f aca="false">RANK(E90,$E$2:$E$102)</f>
        <v>88</v>
      </c>
      <c r="G90" s="11" t="s">
        <v>53</v>
      </c>
    </row>
    <row r="91" s="13" customFormat="true" ht="19" hidden="false" customHeight="true" outlineLevel="0" collapsed="false">
      <c r="A91" s="8" t="s">
        <v>199</v>
      </c>
      <c r="B91" s="8" t="n">
        <v>60</v>
      </c>
      <c r="C91" s="9" t="s">
        <v>377</v>
      </c>
      <c r="D91" s="9" t="s">
        <v>378</v>
      </c>
      <c r="E91" s="10" t="n">
        <v>72.745337586804</v>
      </c>
      <c r="F91" s="8" t="n">
        <f aca="false">RANK(E91,$E$2:$E$102)</f>
        <v>88</v>
      </c>
      <c r="G91" s="11" t="s">
        <v>53</v>
      </c>
    </row>
    <row r="92" s="13" customFormat="true" ht="19" hidden="false" customHeight="true" outlineLevel="0" collapsed="false">
      <c r="A92" s="8" t="s">
        <v>199</v>
      </c>
      <c r="B92" s="8" t="n">
        <v>11</v>
      </c>
      <c r="C92" s="9" t="s">
        <v>379</v>
      </c>
      <c r="D92" s="9" t="s">
        <v>380</v>
      </c>
      <c r="E92" s="10" t="n">
        <v>72.6445265093652</v>
      </c>
      <c r="F92" s="8" t="n">
        <f aca="false">RANK(E92,$E$2:$E$102)</f>
        <v>91</v>
      </c>
      <c r="G92" s="11" t="s">
        <v>53</v>
      </c>
    </row>
    <row r="93" s="13" customFormat="true" ht="19" hidden="false" customHeight="true" outlineLevel="0" collapsed="false">
      <c r="A93" s="8" t="s">
        <v>199</v>
      </c>
      <c r="B93" s="8" t="n">
        <v>9</v>
      </c>
      <c r="C93" s="9" t="s">
        <v>381</v>
      </c>
      <c r="D93" s="9" t="s">
        <v>382</v>
      </c>
      <c r="E93" s="10" t="n">
        <v>72.6246782780785</v>
      </c>
      <c r="F93" s="8" t="n">
        <f aca="false">RANK(E93,$E$2:$E$102)</f>
        <v>92</v>
      </c>
      <c r="G93" s="11" t="s">
        <v>53</v>
      </c>
    </row>
    <row r="94" s="13" customFormat="true" ht="19" hidden="false" customHeight="true" outlineLevel="0" collapsed="false">
      <c r="A94" s="8" t="s">
        <v>199</v>
      </c>
      <c r="B94" s="8" t="n">
        <v>8</v>
      </c>
      <c r="C94" s="9" t="s">
        <v>383</v>
      </c>
      <c r="D94" s="9" t="s">
        <v>384</v>
      </c>
      <c r="E94" s="10" t="n">
        <v>72.3864995026379</v>
      </c>
      <c r="F94" s="8" t="n">
        <f aca="false">RANK(E94,$E$2:$E$102)</f>
        <v>93</v>
      </c>
      <c r="G94" s="11" t="s">
        <v>53</v>
      </c>
    </row>
    <row r="95" s="13" customFormat="true" ht="19" hidden="false" customHeight="true" outlineLevel="0" collapsed="false">
      <c r="A95" s="8" t="s">
        <v>199</v>
      </c>
      <c r="B95" s="8" t="n">
        <v>10</v>
      </c>
      <c r="C95" s="9" t="s">
        <v>385</v>
      </c>
      <c r="D95" s="9" t="s">
        <v>386</v>
      </c>
      <c r="E95" s="10" t="n">
        <v>72.247561883631</v>
      </c>
      <c r="F95" s="8" t="n">
        <f aca="false">RANK(E95,$E$2:$E$102)</f>
        <v>94</v>
      </c>
      <c r="G95" s="11" t="s">
        <v>53</v>
      </c>
    </row>
    <row r="96" s="13" customFormat="true" ht="19" hidden="false" customHeight="true" outlineLevel="0" collapsed="false">
      <c r="A96" s="8" t="s">
        <v>199</v>
      </c>
      <c r="B96" s="8" t="n">
        <v>79</v>
      </c>
      <c r="C96" s="9" t="s">
        <v>387</v>
      </c>
      <c r="D96" s="9" t="s">
        <v>388</v>
      </c>
      <c r="E96" s="10" t="n">
        <v>71.9392950650665</v>
      </c>
      <c r="F96" s="8" t="n">
        <f aca="false">RANK(E96,$E$2:$E$102)</f>
        <v>95</v>
      </c>
      <c r="G96" s="11" t="s">
        <v>53</v>
      </c>
    </row>
    <row r="97" s="13" customFormat="true" ht="19" hidden="false" customHeight="true" outlineLevel="0" collapsed="false">
      <c r="A97" s="8" t="s">
        <v>199</v>
      </c>
      <c r="B97" s="8" t="n">
        <v>6</v>
      </c>
      <c r="C97" s="9" t="s">
        <v>389</v>
      </c>
      <c r="D97" s="9" t="s">
        <v>390</v>
      </c>
      <c r="E97" s="10" t="n">
        <v>69.6672918163584</v>
      </c>
      <c r="F97" s="8" t="n">
        <f aca="false">RANK(E97,$E$2:$E$102)</f>
        <v>96</v>
      </c>
      <c r="G97" s="11" t="s">
        <v>53</v>
      </c>
    </row>
    <row r="98" s="13" customFormat="true" ht="19" hidden="false" customHeight="true" outlineLevel="0" collapsed="false">
      <c r="A98" s="8" t="s">
        <v>199</v>
      </c>
      <c r="B98" s="8" t="n">
        <v>96</v>
      </c>
      <c r="C98" s="9" t="s">
        <v>391</v>
      </c>
      <c r="D98" s="9" t="s">
        <v>392</v>
      </c>
      <c r="E98" s="10" t="n">
        <v>69.3196568694198</v>
      </c>
      <c r="F98" s="8" t="n">
        <f aca="false">RANK(E98,$E$2:$E$102)</f>
        <v>97</v>
      </c>
      <c r="G98" s="11" t="s">
        <v>53</v>
      </c>
    </row>
    <row r="99" s="13" customFormat="true" ht="19" hidden="false" customHeight="true" outlineLevel="0" collapsed="false">
      <c r="A99" s="8" t="s">
        <v>199</v>
      </c>
      <c r="B99" s="8" t="n">
        <v>32</v>
      </c>
      <c r="C99" s="9" t="s">
        <v>393</v>
      </c>
      <c r="D99" s="9" t="s">
        <v>394</v>
      </c>
      <c r="E99" s="10" t="n">
        <v>66.4915748104845</v>
      </c>
      <c r="F99" s="8" t="n">
        <f aca="false">RANK(E99,$E$2:$E$102)</f>
        <v>98</v>
      </c>
      <c r="G99" s="11" t="s">
        <v>53</v>
      </c>
    </row>
    <row r="100" s="13" customFormat="true" ht="19" hidden="false" customHeight="true" outlineLevel="0" collapsed="false">
      <c r="A100" s="8" t="s">
        <v>199</v>
      </c>
      <c r="B100" s="8" t="n">
        <v>78</v>
      </c>
      <c r="C100" s="9" t="s">
        <v>395</v>
      </c>
      <c r="D100" s="9" t="s">
        <v>396</v>
      </c>
      <c r="E100" s="10" t="n">
        <v>62.8713166955203</v>
      </c>
      <c r="F100" s="8" t="n">
        <f aca="false">RANK(E100,$E$2:$E$102)</f>
        <v>99</v>
      </c>
      <c r="G100" s="11" t="s">
        <v>53</v>
      </c>
    </row>
    <row r="101" s="13" customFormat="true" ht="19" hidden="false" customHeight="true" outlineLevel="0" collapsed="false">
      <c r="A101" s="8" t="s">
        <v>199</v>
      </c>
      <c r="B101" s="8" t="n">
        <v>81</v>
      </c>
      <c r="C101" s="9" t="s">
        <v>397</v>
      </c>
      <c r="D101" s="9" t="s">
        <v>398</v>
      </c>
      <c r="E101" s="10" t="n">
        <v>62.669806065086</v>
      </c>
      <c r="F101" s="8" t="n">
        <f aca="false">RANK(E101,$E$2:$E$102)</f>
        <v>100</v>
      </c>
      <c r="G101" s="11" t="s">
        <v>53</v>
      </c>
    </row>
    <row r="102" s="13" customFormat="true" ht="19" hidden="false" customHeight="true" outlineLevel="0" collapsed="false">
      <c r="A102" s="8" t="s">
        <v>199</v>
      </c>
      <c r="B102" s="8" t="n">
        <v>95</v>
      </c>
      <c r="C102" s="9" t="s">
        <v>399</v>
      </c>
      <c r="D102" s="9" t="s">
        <v>400</v>
      </c>
      <c r="E102" s="10" t="n">
        <v>56.2214658911864</v>
      </c>
      <c r="F102" s="8" t="n">
        <f aca="false">RANK(E102,$E$2:$E$102)</f>
        <v>101</v>
      </c>
      <c r="G102" s="11" t="s">
        <v>53</v>
      </c>
    </row>
    <row r="103" s="13" customFormat="true" ht="19" hidden="false" customHeight="true" outlineLevel="0" collapsed="false">
      <c r="A103" s="8" t="s">
        <v>199</v>
      </c>
      <c r="B103" s="8" t="n">
        <v>102</v>
      </c>
      <c r="C103" s="9" t="s">
        <v>401</v>
      </c>
      <c r="D103" s="9" t="s">
        <v>402</v>
      </c>
      <c r="E103" s="12" t="s">
        <v>192</v>
      </c>
      <c r="F103" s="8" t="s">
        <v>192</v>
      </c>
      <c r="G103" s="11" t="s">
        <v>53</v>
      </c>
    </row>
    <row r="104" s="13" customFormat="true" ht="19" hidden="false" customHeight="true" outlineLevel="0" collapsed="false">
      <c r="A104" s="8" t="s">
        <v>199</v>
      </c>
      <c r="B104" s="8" t="n">
        <v>103</v>
      </c>
      <c r="C104" s="9" t="s">
        <v>403</v>
      </c>
      <c r="D104" s="9" t="s">
        <v>404</v>
      </c>
      <c r="E104" s="12" t="s">
        <v>192</v>
      </c>
      <c r="F104" s="8" t="s">
        <v>192</v>
      </c>
      <c r="G104" s="11" t="s">
        <v>53</v>
      </c>
    </row>
    <row r="105" s="13" customFormat="true" ht="19" hidden="false" customHeight="true" outlineLevel="0" collapsed="false">
      <c r="A105" s="8" t="s">
        <v>199</v>
      </c>
      <c r="B105" s="8" t="n">
        <v>104</v>
      </c>
      <c r="C105" s="9" t="s">
        <v>405</v>
      </c>
      <c r="D105" s="9" t="s">
        <v>406</v>
      </c>
      <c r="E105" s="12" t="s">
        <v>192</v>
      </c>
      <c r="F105" s="8" t="s">
        <v>192</v>
      </c>
      <c r="G105" s="11" t="s">
        <v>53</v>
      </c>
    </row>
  </sheetData>
  <conditionalFormatting sqref="C1:D65536">
    <cfRule type="expression" priority="2" aboveAverage="0" equalAverage="0" bottom="0" percent="0" rank="0" text="" dxfId="1">
      <formula>AND(COUNTIF($C:$D,C1)&gt;1,NOT(ISBLANK(C1)))</formula>
    </cfRule>
  </conditionalFormatting>
  <printOptions headings="false" gridLines="false" gridLinesSet="true" horizontalCentered="false" verticalCentered="false"/>
  <pageMargins left="0.470138888888889" right="0.35" top="0.590277777777778" bottom="0.3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2T10:29:21Z</dcterms:created>
  <dc:creator>Administrator</dc:creator>
  <dc:description/>
  <dc:language>en-US</dc:language>
  <cp:lastModifiedBy>敖卫</cp:lastModifiedBy>
  <dcterms:modified xsi:type="dcterms:W3CDTF">2022-08-16T08:4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62F217901A4A9E879013C91A214A00</vt:lpwstr>
  </property>
  <property fmtid="{D5CDD505-2E9C-101B-9397-08002B2CF9AE}" pid="3" name="KSOProductBuildVer">
    <vt:lpwstr>2052-11.1.0.12302</vt:lpwstr>
  </property>
</Properties>
</file>