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 深圳各区主</t>
  </si>
  <si>
    <r>
      <rPr>
        <sz val="18"/>
        <color rgb="FF000000"/>
        <rFont val="Noto Sans"/>
        <family val="2"/>
      </rPr>
      <t xml:space="preserve">要经济指标</t>
    </r>
    <r>
      <rPr>
        <sz val="18"/>
        <color rgb="FF000000"/>
        <rFont val="黑体"/>
        <family val="3"/>
        <charset val="134"/>
      </rPr>
      <t xml:space="preserve">(1-10</t>
    </r>
    <r>
      <rPr>
        <sz val="18"/>
        <color rgb="FF000000"/>
        <rFont val="Noto Sans"/>
        <family val="2"/>
      </rPr>
      <t xml:space="preserve">月累计）</t>
    </r>
  </si>
  <si>
    <t xml:space="preserve">项目名称</t>
  </si>
  <si>
    <t xml:space="preserve">全市</t>
  </si>
  <si>
    <t xml:space="preserve">罗湖区</t>
  </si>
  <si>
    <t xml:space="preserve">南山区</t>
  </si>
  <si>
    <t xml:space="preserve">盐田区</t>
  </si>
  <si>
    <t xml:space="preserve">福田区</t>
  </si>
  <si>
    <t xml:space="preserve">宝安区</t>
  </si>
  <si>
    <t xml:space="preserve">龙岗区</t>
  </si>
  <si>
    <t xml:space="preserve">光明新区</t>
  </si>
  <si>
    <t xml:space="preserve">坪山新区</t>
  </si>
  <si>
    <t xml:space="preserve">龙岗区总量、增速在八区中排位</t>
  </si>
  <si>
    <t xml:space="preserve">龙岗区增速与全市增速比较</t>
  </si>
  <si>
    <r>
      <rPr>
        <sz val="9"/>
        <rFont val="Noto Sans"/>
        <family val="2"/>
      </rPr>
      <t xml:space="preserve">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绝对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-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(%)</t>
    </r>
  </si>
  <si>
    <t xml:space="preserve">规模以上工业企业增加值</t>
  </si>
  <si>
    <t xml:space="preserve">总量第三，
增速第二</t>
  </si>
  <si>
    <r>
      <rPr>
        <sz val="8"/>
        <rFont val="Noto Sans"/>
        <family val="2"/>
      </rPr>
      <t xml:space="preserve">高</t>
    </r>
    <r>
      <rPr>
        <sz val="8"/>
        <rFont val="Times New Roman"/>
        <family val="1"/>
      </rPr>
      <t xml:space="preserve">6.2</t>
    </r>
    <r>
      <rPr>
        <sz val="8"/>
        <rFont val="Noto Sans"/>
        <family val="2"/>
      </rPr>
      <t xml:space="preserve">个
百分点</t>
    </r>
  </si>
  <si>
    <t xml:space="preserve">社会消费品零售
总额</t>
  </si>
  <si>
    <t xml:space="preserve">总量第五，
增速第五</t>
  </si>
  <si>
    <t xml:space="preserve">持平</t>
  </si>
  <si>
    <t xml:space="preserve">固定资产投资额</t>
  </si>
  <si>
    <t xml:space="preserve">总量第二，
增速第四</t>
  </si>
  <si>
    <r>
      <rPr>
        <sz val="8"/>
        <rFont val="Noto Sans"/>
        <family val="2"/>
      </rPr>
      <t xml:space="preserve">低</t>
    </r>
    <r>
      <rPr>
        <sz val="8"/>
        <rFont val="Times New Roman"/>
        <family val="1"/>
      </rPr>
      <t xml:space="preserve">0.6</t>
    </r>
    <r>
      <rPr>
        <sz val="8"/>
        <rFont val="Noto Sans"/>
        <family val="2"/>
      </rPr>
      <t xml:space="preserve">个
百分点</t>
    </r>
  </si>
  <si>
    <t xml:space="preserve">外商直接投资</t>
  </si>
  <si>
    <r>
      <rPr>
        <sz val="9"/>
        <rFont val="Noto Sans"/>
        <family val="2"/>
      </rPr>
      <t xml:space="preserve">绝对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t xml:space="preserve">总量第四，
增速第二</t>
  </si>
  <si>
    <r>
      <rPr>
        <sz val="8"/>
        <rFont val="Noto Sans"/>
        <family val="2"/>
      </rPr>
      <t xml:space="preserve">低</t>
    </r>
    <r>
      <rPr>
        <sz val="8"/>
        <rFont val="Times New Roman"/>
        <family val="1"/>
      </rPr>
      <t xml:space="preserve">4.3</t>
    </r>
    <r>
      <rPr>
        <sz val="8"/>
        <rFont val="Noto Sans"/>
        <family val="2"/>
      </rPr>
      <t xml:space="preserve">个
百分点</t>
    </r>
  </si>
  <si>
    <t xml:space="preserve">出口总额</t>
  </si>
  <si>
    <t xml:space="preserve">2160.21 </t>
  </si>
  <si>
    <r>
      <rPr>
        <sz val="8"/>
        <rFont val="Noto Sans"/>
        <family val="2"/>
      </rPr>
      <t xml:space="preserve">低</t>
    </r>
    <r>
      <rPr>
        <sz val="8"/>
        <rFont val="Times New Roman"/>
        <family val="1"/>
      </rPr>
      <t xml:space="preserve">5.6</t>
    </r>
    <r>
      <rPr>
        <sz val="8"/>
        <rFont val="Noto Sans"/>
        <family val="2"/>
      </rPr>
      <t xml:space="preserve">个
百分点</t>
    </r>
  </si>
  <si>
    <t xml:space="preserve">地方财政一般预算收入</t>
  </si>
  <si>
    <t xml:space="preserve">1314.86 </t>
  </si>
  <si>
    <t xml:space="preserve">总量第二，
增速第六</t>
  </si>
  <si>
    <r>
      <rPr>
        <sz val="8"/>
        <rFont val="Noto Sans"/>
        <family val="2"/>
      </rPr>
      <t xml:space="preserve">高</t>
    </r>
    <r>
      <rPr>
        <sz val="8"/>
        <rFont val="Times New Roman"/>
        <family val="1"/>
      </rPr>
      <t xml:space="preserve">0.3</t>
    </r>
    <r>
      <rPr>
        <sz val="8"/>
        <rFont val="Noto Sans"/>
        <family val="2"/>
      </rPr>
      <t xml:space="preserve">个
百分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_);[RED]\(0.00\)"/>
    <numFmt numFmtId="170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02各区经济指标对比表（南罗龙盐光宝福坪）03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75"/>
    <col collapsed="false" customWidth="true" hidden="false" outlineLevel="0" max="3" min="3" style="3" width="6.87"/>
    <col collapsed="false" customWidth="true" hidden="false" outlineLevel="0" max="4" min="4" style="3" width="7.62"/>
    <col collapsed="false" customWidth="true" hidden="false" outlineLevel="0" max="5" min="5" style="4" width="7.5"/>
    <col collapsed="false" customWidth="true" hidden="false" outlineLevel="0" max="7" min="6" style="3" width="7.37"/>
    <col collapsed="false" customWidth="true" hidden="false" outlineLevel="0" max="8" min="8" style="3" width="7.24"/>
    <col collapsed="false" customWidth="true" hidden="false" outlineLevel="0" max="9" min="9" style="5" width="7.12"/>
    <col collapsed="false" customWidth="true" hidden="false" outlineLevel="0" max="10" min="10" style="6" width="8.24"/>
    <col collapsed="false" customWidth="true" hidden="false" outlineLevel="0" max="11" min="11" style="7" width="8.11"/>
    <col collapsed="false" customWidth="true" hidden="false" outlineLevel="0" max="12" min="12" style="7" width="8.62"/>
    <col collapsed="false" customWidth="true" hidden="false" outlineLevel="0" max="13" min="13" style="7" width="7.37"/>
    <col collapsed="false" customWidth="false" hidden="false" outlineLevel="0" max="14" min="14" style="7" width="8.99"/>
    <col collapsed="false" customWidth="true" hidden="false" outlineLevel="0" max="15" min="15" style="7" width="9.5"/>
    <col collapsed="false" customWidth="false" hidden="false" outlineLevel="0" max="257" min="16" style="7" width="8.99"/>
  </cols>
  <sheetData>
    <row r="1" s="11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10"/>
    </row>
    <row r="2" s="18" customFormat="true" ht="9" hidden="false" customHeight="true" outlineLevel="0" collapsed="false">
      <c r="A2" s="12"/>
      <c r="B2" s="13"/>
      <c r="C2" s="14"/>
      <c r="D2" s="14"/>
      <c r="E2" s="15"/>
      <c r="F2" s="14"/>
      <c r="G2" s="16"/>
      <c r="H2" s="16"/>
      <c r="I2" s="17"/>
      <c r="J2" s="17"/>
      <c r="K2" s="17"/>
      <c r="L2" s="16"/>
      <c r="M2" s="16"/>
    </row>
    <row r="3" s="27" customFormat="true" ht="36.75" hidden="false" customHeight="true" outlineLevel="0" collapsed="false">
      <c r="A3" s="19" t="s">
        <v>2</v>
      </c>
      <c r="B3" s="19"/>
      <c r="C3" s="20" t="s">
        <v>3</v>
      </c>
      <c r="D3" s="21" t="s">
        <v>4</v>
      </c>
      <c r="E3" s="20" t="s">
        <v>5</v>
      </c>
      <c r="F3" s="22" t="s">
        <v>6</v>
      </c>
      <c r="G3" s="23" t="s">
        <v>7</v>
      </c>
      <c r="H3" s="19" t="s">
        <v>8</v>
      </c>
      <c r="I3" s="22" t="s">
        <v>9</v>
      </c>
      <c r="J3" s="24" t="s">
        <v>10</v>
      </c>
      <c r="K3" s="23" t="s">
        <v>11</v>
      </c>
      <c r="L3" s="25" t="s">
        <v>12</v>
      </c>
      <c r="M3" s="26" t="s">
        <v>13</v>
      </c>
    </row>
    <row r="4" customFormat="false" ht="24.95" hidden="false" customHeight="true" outlineLevel="0" collapsed="false">
      <c r="A4" s="28" t="s">
        <v>14</v>
      </c>
      <c r="B4" s="29" t="s">
        <v>15</v>
      </c>
      <c r="C4" s="30" t="s">
        <v>16</v>
      </c>
      <c r="D4" s="30" t="s">
        <v>16</v>
      </c>
      <c r="E4" s="30" t="s">
        <v>16</v>
      </c>
      <c r="F4" s="30" t="s">
        <v>16</v>
      </c>
      <c r="G4" s="30" t="s">
        <v>16</v>
      </c>
      <c r="H4" s="31" t="s">
        <v>16</v>
      </c>
      <c r="I4" s="30" t="s">
        <v>16</v>
      </c>
      <c r="J4" s="30" t="s">
        <v>16</v>
      </c>
      <c r="K4" s="30" t="s">
        <v>16</v>
      </c>
      <c r="L4" s="32" t="s">
        <v>16</v>
      </c>
      <c r="M4" s="33" t="s">
        <v>16</v>
      </c>
    </row>
    <row r="5" customFormat="false" ht="24.95" hidden="false" customHeight="true" outlineLevel="0" collapsed="false">
      <c r="A5" s="28"/>
      <c r="B5" s="29" t="s">
        <v>17</v>
      </c>
      <c r="C5" s="34" t="s">
        <v>16</v>
      </c>
      <c r="D5" s="34" t="s">
        <v>16</v>
      </c>
      <c r="E5" s="34" t="s">
        <v>16</v>
      </c>
      <c r="F5" s="34" t="s">
        <v>16</v>
      </c>
      <c r="G5" s="34" t="s">
        <v>16</v>
      </c>
      <c r="H5" s="35" t="s">
        <v>16</v>
      </c>
      <c r="I5" s="34" t="s">
        <v>16</v>
      </c>
      <c r="J5" s="34" t="s">
        <v>16</v>
      </c>
      <c r="K5" s="34" t="s">
        <v>16</v>
      </c>
      <c r="L5" s="32"/>
      <c r="M5" s="33"/>
    </row>
    <row r="6" s="46" customFormat="true" ht="24.95" hidden="false" customHeight="true" outlineLevel="0" collapsed="false">
      <c r="A6" s="36" t="s">
        <v>18</v>
      </c>
      <c r="B6" s="29" t="s">
        <v>15</v>
      </c>
      <c r="C6" s="37" t="n">
        <v>4083.77116</v>
      </c>
      <c r="D6" s="38" t="n">
        <v>72.6036</v>
      </c>
      <c r="E6" s="38" t="n">
        <v>1322.08545</v>
      </c>
      <c r="F6" s="38" t="n">
        <v>45.04607</v>
      </c>
      <c r="G6" s="39" t="n">
        <v>119.8711</v>
      </c>
      <c r="H6" s="40" t="n">
        <v>1149.06457</v>
      </c>
      <c r="I6" s="41" t="n">
        <v>976.7568</v>
      </c>
      <c r="J6" s="42" t="n">
        <v>235.35309</v>
      </c>
      <c r="K6" s="43" t="n">
        <v>162.99045</v>
      </c>
      <c r="L6" s="44" t="s">
        <v>19</v>
      </c>
      <c r="M6" s="45" t="s">
        <v>20</v>
      </c>
      <c r="O6" s="46" t="n">
        <f aca="false">D6+E6+F6+G6+H6+I6+J6+K6</f>
        <v>4083.77113</v>
      </c>
    </row>
    <row r="7" customFormat="false" ht="24.95" hidden="false" customHeight="true" outlineLevel="0" collapsed="false">
      <c r="A7" s="36"/>
      <c r="B7" s="29" t="s">
        <v>17</v>
      </c>
      <c r="C7" s="47" t="n">
        <v>5.5</v>
      </c>
      <c r="D7" s="48" t="n">
        <v>6.8</v>
      </c>
      <c r="E7" s="49" t="n">
        <v>8.5</v>
      </c>
      <c r="F7" s="47" t="n">
        <v>1.6</v>
      </c>
      <c r="G7" s="50" t="n">
        <v>5.8</v>
      </c>
      <c r="H7" s="51" t="n">
        <v>-1.4</v>
      </c>
      <c r="I7" s="52" t="n">
        <v>11.7</v>
      </c>
      <c r="J7" s="53" t="n">
        <v>24</v>
      </c>
      <c r="K7" s="54" t="n">
        <v>11.6</v>
      </c>
      <c r="L7" s="44"/>
      <c r="M7" s="45"/>
      <c r="O7" s="55" t="n">
        <f aca="false">I7-C7</f>
        <v>6.2</v>
      </c>
    </row>
    <row r="8" customFormat="false" ht="24.95" hidden="false" customHeight="true" outlineLevel="0" collapsed="false">
      <c r="A8" s="36" t="s">
        <v>21</v>
      </c>
      <c r="B8" s="29" t="s">
        <v>15</v>
      </c>
      <c r="C8" s="37" t="n">
        <v>3260.7168</v>
      </c>
      <c r="D8" s="56" t="n">
        <v>680.4976</v>
      </c>
      <c r="E8" s="57" t="n">
        <v>433.3806</v>
      </c>
      <c r="F8" s="37" t="n">
        <v>40.0907</v>
      </c>
      <c r="G8" s="58" t="n">
        <v>1048.4126</v>
      </c>
      <c r="H8" s="59" t="n">
        <v>595.5123</v>
      </c>
      <c r="I8" s="56" t="n">
        <v>369.3811</v>
      </c>
      <c r="J8" s="42" t="n">
        <v>56.874</v>
      </c>
      <c r="K8" s="43" t="n">
        <v>36.56798</v>
      </c>
      <c r="L8" s="44" t="s">
        <v>22</v>
      </c>
      <c r="M8" s="45" t="s">
        <v>23</v>
      </c>
      <c r="O8" s="46" t="n">
        <f aca="false">D8+E8+F8+G8+H8+I8+J8+K8</f>
        <v>3260.71688</v>
      </c>
    </row>
    <row r="9" customFormat="false" ht="24.95" hidden="false" customHeight="true" outlineLevel="0" collapsed="false">
      <c r="A9" s="36"/>
      <c r="B9" s="29" t="s">
        <v>17</v>
      </c>
      <c r="C9" s="47" t="n">
        <v>15.7</v>
      </c>
      <c r="D9" s="48" t="n">
        <v>15.4</v>
      </c>
      <c r="E9" s="49" t="n">
        <v>16.3</v>
      </c>
      <c r="F9" s="48" t="n">
        <v>15.9</v>
      </c>
      <c r="G9" s="60" t="n">
        <v>15.3</v>
      </c>
      <c r="H9" s="51" t="n">
        <v>15.5</v>
      </c>
      <c r="I9" s="47" t="n">
        <v>15.7</v>
      </c>
      <c r="J9" s="53" t="n">
        <v>23.3</v>
      </c>
      <c r="K9" s="54" t="n">
        <v>21.4</v>
      </c>
      <c r="L9" s="44"/>
      <c r="M9" s="45"/>
      <c r="O9" s="55" t="n">
        <f aca="false">I9-C9</f>
        <v>0</v>
      </c>
    </row>
    <row r="10" customFormat="false" ht="24.95" hidden="false" customHeight="true" outlineLevel="0" collapsed="false">
      <c r="A10" s="36" t="s">
        <v>24</v>
      </c>
      <c r="B10" s="29" t="s">
        <v>15</v>
      </c>
      <c r="C10" s="37" t="n">
        <v>1802.743</v>
      </c>
      <c r="D10" s="56" t="n">
        <v>72.1918</v>
      </c>
      <c r="E10" s="57" t="n">
        <v>236.2497</v>
      </c>
      <c r="F10" s="56" t="n">
        <v>75.734</v>
      </c>
      <c r="G10" s="58" t="n">
        <v>130.0127</v>
      </c>
      <c r="H10" s="61" t="n">
        <v>528.5108</v>
      </c>
      <c r="I10" s="56" t="n">
        <v>456.7768</v>
      </c>
      <c r="J10" s="42" t="n">
        <v>168.8424</v>
      </c>
      <c r="K10" s="62" t="n">
        <v>134.4248</v>
      </c>
      <c r="L10" s="44" t="s">
        <v>25</v>
      </c>
      <c r="M10" s="45" t="s">
        <v>26</v>
      </c>
      <c r="O10" s="46" t="n">
        <f aca="false">D10+E10+F10+G10+H10+I10+J10+K10</f>
        <v>1802.743</v>
      </c>
    </row>
    <row r="11" customFormat="false" ht="24.95" hidden="false" customHeight="true" outlineLevel="0" collapsed="false">
      <c r="A11" s="36"/>
      <c r="B11" s="29" t="s">
        <v>17</v>
      </c>
      <c r="C11" s="47" t="n">
        <v>12.1</v>
      </c>
      <c r="D11" s="48" t="n">
        <v>5.9</v>
      </c>
      <c r="E11" s="49" t="n">
        <v>7.5</v>
      </c>
      <c r="F11" s="48" t="n">
        <v>4.3</v>
      </c>
      <c r="G11" s="60" t="n">
        <v>-1.6</v>
      </c>
      <c r="H11" s="51" t="n">
        <v>12.8</v>
      </c>
      <c r="I11" s="47" t="n">
        <v>11.5</v>
      </c>
      <c r="J11" s="53" t="n">
        <v>25</v>
      </c>
      <c r="K11" s="63" t="n">
        <v>32.3</v>
      </c>
      <c r="L11" s="44"/>
      <c r="M11" s="45"/>
      <c r="O11" s="55" t="n">
        <f aca="false">I11-C11</f>
        <v>-0.6</v>
      </c>
    </row>
    <row r="12" customFormat="false" ht="24.95" hidden="false" customHeight="true" outlineLevel="0" collapsed="false">
      <c r="A12" s="28" t="s">
        <v>27</v>
      </c>
      <c r="B12" s="29" t="s">
        <v>28</v>
      </c>
      <c r="C12" s="37" t="n">
        <v>46.02</v>
      </c>
      <c r="D12" s="37" t="n">
        <v>8.33</v>
      </c>
      <c r="E12" s="64" t="n">
        <v>4.56</v>
      </c>
      <c r="F12" s="37" t="n">
        <v>0.17</v>
      </c>
      <c r="G12" s="58" t="n">
        <v>12.74</v>
      </c>
      <c r="H12" s="59" t="n">
        <v>9.89</v>
      </c>
      <c r="I12" s="37" t="n">
        <v>5.2905</v>
      </c>
      <c r="J12" s="65" t="n">
        <v>2.24</v>
      </c>
      <c r="K12" s="62" t="n">
        <v>0.78</v>
      </c>
      <c r="L12" s="44" t="s">
        <v>29</v>
      </c>
      <c r="M12" s="45" t="s">
        <v>30</v>
      </c>
      <c r="O12" s="55"/>
    </row>
    <row r="13" customFormat="false" ht="24.95" hidden="false" customHeight="true" outlineLevel="0" collapsed="false">
      <c r="A13" s="28"/>
      <c r="B13" s="29" t="s">
        <v>17</v>
      </c>
      <c r="C13" s="47" t="n">
        <v>8.8</v>
      </c>
      <c r="D13" s="66" t="s">
        <v>16</v>
      </c>
      <c r="E13" s="67" t="n">
        <v>3.1</v>
      </c>
      <c r="F13" s="47" t="n">
        <v>-72.2</v>
      </c>
      <c r="G13" s="60" t="n">
        <v>30</v>
      </c>
      <c r="H13" s="68" t="n">
        <v>-0.4</v>
      </c>
      <c r="I13" s="47" t="n">
        <v>4.52228544333808</v>
      </c>
      <c r="J13" s="65" t="n">
        <v>-23.3</v>
      </c>
      <c r="K13" s="63" t="n">
        <v>1.8</v>
      </c>
      <c r="L13" s="44"/>
      <c r="M13" s="45"/>
      <c r="O13" s="55" t="n">
        <f aca="false">I13-C13</f>
        <v>-4.27771455666193</v>
      </c>
    </row>
    <row r="14" customFormat="false" ht="24.95" hidden="false" customHeight="true" outlineLevel="0" collapsed="false">
      <c r="A14" s="28" t="s">
        <v>31</v>
      </c>
      <c r="B14" s="29" t="s">
        <v>28</v>
      </c>
      <c r="C14" s="37" t="s">
        <v>32</v>
      </c>
      <c r="D14" s="37" t="n">
        <v>211.6402</v>
      </c>
      <c r="E14" s="57" t="n">
        <v>168.05</v>
      </c>
      <c r="F14" s="37" t="n">
        <v>266.46</v>
      </c>
      <c r="G14" s="30" t="s">
        <v>16</v>
      </c>
      <c r="H14" s="61" t="n">
        <v>652.12</v>
      </c>
      <c r="I14" s="69" t="n">
        <v>262.1944</v>
      </c>
      <c r="J14" s="65" t="n">
        <v>42.65</v>
      </c>
      <c r="K14" s="62" t="n">
        <v>63.27</v>
      </c>
      <c r="L14" s="70" t="s">
        <v>16</v>
      </c>
      <c r="M14" s="45" t="s">
        <v>33</v>
      </c>
      <c r="O14" s="55"/>
    </row>
    <row r="15" customFormat="false" ht="24.95" hidden="false" customHeight="true" outlineLevel="0" collapsed="false">
      <c r="A15" s="28"/>
      <c r="B15" s="29" t="s">
        <v>17</v>
      </c>
      <c r="C15" s="47" t="n">
        <v>8.5</v>
      </c>
      <c r="D15" s="47" t="n">
        <v>-6.31</v>
      </c>
      <c r="E15" s="49" t="n">
        <v>4.9</v>
      </c>
      <c r="F15" s="60" t="n">
        <v>62.8</v>
      </c>
      <c r="G15" s="30" t="s">
        <v>16</v>
      </c>
      <c r="H15" s="51" t="n">
        <v>-9.9</v>
      </c>
      <c r="I15" s="52" t="n">
        <v>2.9</v>
      </c>
      <c r="J15" s="65" t="n">
        <v>-4.1</v>
      </c>
      <c r="K15" s="71" t="n">
        <v>17.4</v>
      </c>
      <c r="L15" s="70"/>
      <c r="M15" s="45"/>
      <c r="O15" s="55" t="n">
        <f aca="false">I15-C15</f>
        <v>-5.6</v>
      </c>
    </row>
    <row r="16" customFormat="false" ht="24.95" hidden="false" customHeight="true" outlineLevel="0" collapsed="false">
      <c r="A16" s="72" t="s">
        <v>34</v>
      </c>
      <c r="B16" s="29" t="s">
        <v>15</v>
      </c>
      <c r="C16" s="37" t="s">
        <v>35</v>
      </c>
      <c r="D16" s="37" t="n">
        <v>49.9609</v>
      </c>
      <c r="E16" s="57" t="n">
        <v>75.53</v>
      </c>
      <c r="F16" s="58" t="n">
        <v>17.78</v>
      </c>
      <c r="G16" s="58" t="n">
        <v>78.13</v>
      </c>
      <c r="H16" s="61" t="n">
        <v>154.31</v>
      </c>
      <c r="I16" s="69" t="n">
        <v>116.5538</v>
      </c>
      <c r="J16" s="42" t="n">
        <v>15.39</v>
      </c>
      <c r="K16" s="62" t="n">
        <v>12.63</v>
      </c>
      <c r="L16" s="73" t="s">
        <v>36</v>
      </c>
      <c r="M16" s="74" t="s">
        <v>37</v>
      </c>
      <c r="O16" s="55"/>
    </row>
    <row r="17" customFormat="false" ht="24.95" hidden="false" customHeight="true" outlineLevel="0" collapsed="false">
      <c r="A17" s="72"/>
      <c r="B17" s="75" t="s">
        <v>17</v>
      </c>
      <c r="C17" s="76" t="n">
        <v>9.2</v>
      </c>
      <c r="D17" s="76" t="n">
        <v>10.9184799380146</v>
      </c>
      <c r="E17" s="77" t="n">
        <v>12</v>
      </c>
      <c r="F17" s="78" t="n">
        <v>-3.3</v>
      </c>
      <c r="G17" s="78" t="n">
        <v>0.2</v>
      </c>
      <c r="H17" s="79" t="n">
        <v>18.5</v>
      </c>
      <c r="I17" s="80" t="n">
        <v>9.47935364670366</v>
      </c>
      <c r="J17" s="81" t="n">
        <v>23.7</v>
      </c>
      <c r="K17" s="82" t="n">
        <v>18.8</v>
      </c>
      <c r="L17" s="73"/>
      <c r="M17" s="74"/>
      <c r="O17" s="55" t="n">
        <f aca="false">I17-C17</f>
        <v>0.279353646703656</v>
      </c>
    </row>
  </sheetData>
  <mergeCells count="25">
    <mergeCell ref="A1:G1"/>
    <mergeCell ref="H1:M1"/>
    <mergeCell ref="I2:K2"/>
    <mergeCell ref="A3:B3"/>
    <mergeCell ref="A4:A5"/>
    <mergeCell ref="L4:L5"/>
    <mergeCell ref="M4:M5"/>
    <mergeCell ref="A6:A7"/>
    <mergeCell ref="L6:L7"/>
    <mergeCell ref="M6:M7"/>
    <mergeCell ref="A8:A9"/>
    <mergeCell ref="L8:L9"/>
    <mergeCell ref="M8:M9"/>
    <mergeCell ref="A10:A11"/>
    <mergeCell ref="L10:L11"/>
    <mergeCell ref="M10:M11"/>
    <mergeCell ref="A12:A13"/>
    <mergeCell ref="L12:L13"/>
    <mergeCell ref="M12:M13"/>
    <mergeCell ref="A14:A15"/>
    <mergeCell ref="L14:L15"/>
    <mergeCell ref="M14:M15"/>
    <mergeCell ref="A16:A17"/>
    <mergeCell ref="L16:L17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02:13Z</dcterms:created>
  <dc:creator>Windows 用户</dc:creator>
  <dc:description/>
  <dc:language>en-US</dc:language>
  <cp:lastModifiedBy>Windows 用户</cp:lastModifiedBy>
  <dcterms:modified xsi:type="dcterms:W3CDTF">2012-12-13T02:03:01Z</dcterms:modified>
  <cp:revision>0</cp:revision>
  <dc:subject/>
  <dc:title/>
</cp:coreProperties>
</file>