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总成绩!$A$3:$J$4</definedName>
    <definedName function="false" hidden="false" localSheetId="0" name="Print_Titles" vbProcedure="false">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9">
  <si>
    <r>
      <rPr>
        <b val="true"/>
        <sz val="16"/>
        <rFont val="Noto Sans"/>
        <family val="2"/>
      </rPr>
      <t xml:space="preserve">深圳市优才人力资源有限公司公开招聘聘员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派遣至横岗街道）
总成绩汇总表</t>
    </r>
  </si>
  <si>
    <t xml:space="preserve">序号</t>
  </si>
  <si>
    <t xml:space="preserve">姓名</t>
  </si>
  <si>
    <t xml:space="preserve">准考证号</t>
  </si>
  <si>
    <t xml:space="preserve">性别</t>
  </si>
  <si>
    <t xml:space="preserve">证件号码</t>
  </si>
  <si>
    <t xml:space="preserve">职位编号</t>
  </si>
  <si>
    <t xml:space="preserve">职位名称</t>
  </si>
  <si>
    <r>
      <rPr>
        <b val="true"/>
        <sz val="12"/>
        <rFont val="Noto Sans"/>
        <family val="2"/>
      </rPr>
      <t xml:space="preserve">成绩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成绩</t>
    </r>
    <r>
      <rPr>
        <b val="true"/>
        <sz val="12"/>
        <rFont val="宋体"/>
        <family val="0"/>
        <charset val="134"/>
      </rPr>
      <t xml:space="preserve">B</t>
    </r>
  </si>
  <si>
    <t xml:space="preserve">笔试成绩</t>
  </si>
  <si>
    <t xml:space="preserve">面试成绩</t>
  </si>
  <si>
    <t xml:space="preserve">总成绩</t>
  </si>
  <si>
    <t xml:space="preserve">排名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进入体检</t>
    </r>
  </si>
  <si>
    <t xml:space="preserve">左丽诗</t>
  </si>
  <si>
    <t xml:space="preserve">Hg20060134</t>
  </si>
  <si>
    <t xml:space="preserve">女</t>
  </si>
  <si>
    <t xml:space="preserve">420202********0869</t>
  </si>
  <si>
    <t xml:space="preserve">Hg200601</t>
  </si>
  <si>
    <r>
      <rPr>
        <sz val="11"/>
        <rFont val="Noto Sans"/>
        <family val="2"/>
      </rPr>
      <t xml:space="preserve">社区网格管理员</t>
    </r>
    <r>
      <rPr>
        <sz val="11"/>
        <rFont val="宋体"/>
        <family val="0"/>
        <charset val="134"/>
      </rPr>
      <t xml:space="preserve">A </t>
    </r>
  </si>
  <si>
    <t xml:space="preserve">80</t>
  </si>
  <si>
    <t xml:space="preserve">88</t>
  </si>
  <si>
    <t xml:space="preserve">*</t>
  </si>
  <si>
    <t xml:space="preserve">李嘉伦</t>
  </si>
  <si>
    <t xml:space="preserve">Hg20060106</t>
  </si>
  <si>
    <t xml:space="preserve">男</t>
  </si>
  <si>
    <t xml:space="preserve">440307********1912</t>
  </si>
  <si>
    <t xml:space="preserve">73</t>
  </si>
  <si>
    <t xml:space="preserve">79</t>
  </si>
  <si>
    <t xml:space="preserve">龚清梅</t>
  </si>
  <si>
    <t xml:space="preserve">Hg20060128</t>
  </si>
  <si>
    <t xml:space="preserve">450421********6046</t>
  </si>
  <si>
    <t xml:space="preserve">83</t>
  </si>
  <si>
    <t xml:space="preserve">74</t>
  </si>
  <si>
    <t xml:space="preserve">饶宇</t>
  </si>
  <si>
    <t xml:space="preserve">Hg20060123</t>
  </si>
  <si>
    <t xml:space="preserve">441481********0021</t>
  </si>
  <si>
    <t xml:space="preserve">76</t>
  </si>
  <si>
    <t xml:space="preserve">71</t>
  </si>
  <si>
    <t xml:space="preserve">李礼欣</t>
  </si>
  <si>
    <t xml:space="preserve">Hg20060116</t>
  </si>
  <si>
    <t xml:space="preserve">441423********1417</t>
  </si>
  <si>
    <t xml:space="preserve">78</t>
  </si>
  <si>
    <t xml:space="preserve">75</t>
  </si>
  <si>
    <t xml:space="preserve">李晓慧</t>
  </si>
  <si>
    <t xml:space="preserve">Hg20060133</t>
  </si>
  <si>
    <t xml:space="preserve">440307********1625</t>
  </si>
  <si>
    <t xml:space="preserve">72</t>
  </si>
  <si>
    <t xml:space="preserve">谢晓娜</t>
  </si>
  <si>
    <t xml:space="preserve">Hg20060132</t>
  </si>
  <si>
    <t xml:space="preserve">440583********0761</t>
  </si>
  <si>
    <t xml:space="preserve">69</t>
  </si>
  <si>
    <t xml:space="preserve">刁佳杰</t>
  </si>
  <si>
    <t xml:space="preserve">Hg20060120</t>
  </si>
  <si>
    <t xml:space="preserve">441481********4152</t>
  </si>
  <si>
    <t xml:space="preserve">余诗倩</t>
  </si>
  <si>
    <t xml:space="preserve">Hg20060113</t>
  </si>
  <si>
    <t xml:space="preserve">441422********2620</t>
  </si>
  <si>
    <t xml:space="preserve">崔思思</t>
  </si>
  <si>
    <t xml:space="preserve">Hg20060102</t>
  </si>
  <si>
    <t xml:space="preserve">412821********0067</t>
  </si>
  <si>
    <t xml:space="preserve">缺考</t>
  </si>
  <si>
    <t xml:space="preserve">吴晓旋</t>
  </si>
  <si>
    <t xml:space="preserve">Hg20060108</t>
  </si>
  <si>
    <t xml:space="preserve">440582********6382</t>
  </si>
  <si>
    <t xml:space="preserve">陈贤淑</t>
  </si>
  <si>
    <t xml:space="preserve">Hg20060130</t>
  </si>
  <si>
    <t xml:space="preserve">440307********2841</t>
  </si>
  <si>
    <t xml:space="preserve">李少敏</t>
  </si>
  <si>
    <t xml:space="preserve">Hg20060201</t>
  </si>
  <si>
    <t xml:space="preserve">441424********0039</t>
  </si>
  <si>
    <t xml:space="preserve">Hg200602</t>
  </si>
  <si>
    <r>
      <rPr>
        <sz val="11"/>
        <rFont val="Noto Sans"/>
        <family val="2"/>
      </rPr>
      <t xml:space="preserve">社区网格管理员</t>
    </r>
    <r>
      <rPr>
        <sz val="11"/>
        <rFont val="宋体"/>
        <family val="0"/>
        <charset val="134"/>
      </rPr>
      <t xml:space="preserve">B </t>
    </r>
  </si>
  <si>
    <t xml:space="preserve">1</t>
  </si>
  <si>
    <t xml:space="preserve">郭鹏</t>
  </si>
  <si>
    <t xml:space="preserve">Hg20060205</t>
  </si>
  <si>
    <t xml:space="preserve">441424********2650</t>
  </si>
  <si>
    <t xml:space="preserve">82</t>
  </si>
  <si>
    <t xml:space="preserve">70</t>
  </si>
  <si>
    <t xml:space="preserve">2</t>
  </si>
  <si>
    <t xml:space="preserve">余茂峰</t>
  </si>
  <si>
    <t xml:space="preserve">Hg20060203</t>
  </si>
  <si>
    <t xml:space="preserve">440307********2317</t>
  </si>
  <si>
    <t xml:space="preserve">3</t>
  </si>
  <si>
    <t xml:space="preserve">王祥龙</t>
  </si>
  <si>
    <t xml:space="preserve">Hg20060202</t>
  </si>
  <si>
    <t xml:space="preserve">500101********3117</t>
  </si>
  <si>
    <t xml:space="preserve">4</t>
  </si>
  <si>
    <t xml:space="preserve">陈智勇</t>
  </si>
  <si>
    <t xml:space="preserve">Hg20060206</t>
  </si>
  <si>
    <t xml:space="preserve">440307********4618</t>
  </si>
  <si>
    <t xml:space="preserve">68</t>
  </si>
  <si>
    <t xml:space="preserve">5</t>
  </si>
  <si>
    <t xml:space="preserve">谢超超</t>
  </si>
  <si>
    <t xml:space="preserve">Hg20060204</t>
  </si>
  <si>
    <t xml:space="preserve">342623********0010</t>
  </si>
  <si>
    <t xml:space="preserve">62</t>
  </si>
  <si>
    <t xml:space="preserve">6</t>
  </si>
  <si>
    <t xml:space="preserve">黄茜</t>
  </si>
  <si>
    <t xml:space="preserve">Hg20060302</t>
  </si>
  <si>
    <t xml:space="preserve">441621********3047</t>
  </si>
  <si>
    <t xml:space="preserve">Hg200603</t>
  </si>
  <si>
    <r>
      <rPr>
        <sz val="11"/>
        <rFont val="Noto Sans"/>
        <family val="2"/>
      </rPr>
      <t xml:space="preserve">社区网格管理员</t>
    </r>
    <r>
      <rPr>
        <sz val="11"/>
        <rFont val="宋体"/>
        <family val="0"/>
        <charset val="134"/>
      </rPr>
      <t xml:space="preserve">C </t>
    </r>
  </si>
  <si>
    <t xml:space="preserve">贺君婷</t>
  </si>
  <si>
    <t xml:space="preserve">Hg20060304</t>
  </si>
  <si>
    <t xml:space="preserve">441621********2029</t>
  </si>
  <si>
    <t xml:space="preserve">陆思家</t>
  </si>
  <si>
    <t xml:space="preserve">Hg20060305</t>
  </si>
  <si>
    <t xml:space="preserve">511529********2523</t>
  </si>
  <si>
    <t xml:space="preserve">陈科蓉</t>
  </si>
  <si>
    <t xml:space="preserve">Hg20060303</t>
  </si>
  <si>
    <t xml:space="preserve">440307********1222</t>
  </si>
  <si>
    <t xml:space="preserve">徐金琳</t>
  </si>
  <si>
    <t xml:space="preserve">Hg20060301</t>
  </si>
  <si>
    <t xml:space="preserve">441423********2325</t>
  </si>
  <si>
    <t xml:space="preserve">曾广富</t>
  </si>
  <si>
    <t xml:space="preserve">Hg20060406</t>
  </si>
  <si>
    <t xml:space="preserve">441422********3716</t>
  </si>
  <si>
    <t xml:space="preserve">Hg200604</t>
  </si>
  <si>
    <r>
      <rPr>
        <sz val="11"/>
        <rFont val="Noto Sans"/>
        <family val="2"/>
      </rPr>
      <t xml:space="preserve">社区安全巡查员</t>
    </r>
    <r>
      <rPr>
        <sz val="11"/>
        <rFont val="宋体"/>
        <family val="0"/>
        <charset val="134"/>
      </rPr>
      <t xml:space="preserve">A</t>
    </r>
  </si>
  <si>
    <t xml:space="preserve">陈锴</t>
  </si>
  <si>
    <t xml:space="preserve">Hg20060401</t>
  </si>
  <si>
    <t xml:space="preserve">360427********0011</t>
  </si>
  <si>
    <t xml:space="preserve">77</t>
  </si>
  <si>
    <t xml:space="preserve">刘斌</t>
  </si>
  <si>
    <t xml:space="preserve">Hg20060405</t>
  </si>
  <si>
    <t xml:space="preserve">440301********7270</t>
  </si>
  <si>
    <t xml:space="preserve">余梦瑶</t>
  </si>
  <si>
    <t xml:space="preserve">Hg20060505</t>
  </si>
  <si>
    <t xml:space="preserve">421126********0028</t>
  </si>
  <si>
    <t xml:space="preserve">Hg200605</t>
  </si>
  <si>
    <r>
      <rPr>
        <sz val="11"/>
        <rFont val="Noto Sans"/>
        <family val="2"/>
      </rPr>
      <t xml:space="preserve">社区安全巡查员</t>
    </r>
    <r>
      <rPr>
        <sz val="11"/>
        <rFont val="宋体"/>
        <family val="0"/>
        <charset val="134"/>
      </rPr>
      <t xml:space="preserve">B</t>
    </r>
  </si>
  <si>
    <t xml:space="preserve">86</t>
  </si>
  <si>
    <t xml:space="preserve">陈敏</t>
  </si>
  <si>
    <t xml:space="preserve">Hg20060503</t>
  </si>
  <si>
    <t xml:space="preserve">441424********482X</t>
  </si>
  <si>
    <t xml:space="preserve">李玲玲</t>
  </si>
  <si>
    <t xml:space="preserve">Hg20060506</t>
  </si>
  <si>
    <t xml:space="preserve">440307********1825</t>
  </si>
  <si>
    <t xml:space="preserve">周鸿鑫</t>
  </si>
  <si>
    <t xml:space="preserve">\</t>
  </si>
  <si>
    <t xml:space="preserve">445281********4397</t>
  </si>
  <si>
    <t xml:space="preserve">Hg200606</t>
  </si>
  <si>
    <t xml:space="preserve">民兵应急分队队员</t>
  </si>
  <si>
    <t xml:space="preserve">专项测试</t>
  </si>
  <si>
    <t xml:space="preserve">合格 </t>
  </si>
  <si>
    <t xml:space="preserve">郝帅帅</t>
  </si>
  <si>
    <t xml:space="preserve">142621********15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xf/7.3&#38754;&#35797;&#35745;&#20998;&#34920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1会议室"/>
    </sheetNames>
    <sheetDataSet>
      <sheetData sheetId="0">
        <row r="4">
          <cell r="B4" t="str">
            <v>李嘉伦</v>
          </cell>
          <cell r="C4" t="str">
            <v>男</v>
          </cell>
          <cell r="D4" t="str">
            <v>440307199201221912</v>
          </cell>
          <cell r="E4" t="str">
            <v>社区网格管理员A </v>
          </cell>
          <cell r="F4" t="str">
            <v>Hg200601</v>
          </cell>
          <cell r="G4" t="str">
            <v>Hg20060106</v>
          </cell>
          <cell r="H4" t="str">
            <v>15999616566</v>
          </cell>
          <cell r="I4" t="str">
            <v>8</v>
          </cell>
          <cell r="J4" t="str">
            <v>84.33</v>
          </cell>
        </row>
        <row r="5">
          <cell r="B5" t="str">
            <v>余诗倩</v>
          </cell>
          <cell r="C5" t="str">
            <v>女</v>
          </cell>
          <cell r="D5" t="str">
            <v>441422199103062620</v>
          </cell>
          <cell r="E5" t="str">
            <v>社区网格管理员A </v>
          </cell>
          <cell r="F5" t="str">
            <v>Hg200601</v>
          </cell>
          <cell r="G5" t="str">
            <v>Hg20060113</v>
          </cell>
          <cell r="H5" t="str">
            <v>13411274440</v>
          </cell>
          <cell r="I5" t="str">
            <v>6</v>
          </cell>
          <cell r="J5" t="str">
            <v>64.33</v>
          </cell>
        </row>
        <row r="6">
          <cell r="B6" t="str">
            <v>李礼欣</v>
          </cell>
          <cell r="C6" t="str">
            <v>男</v>
          </cell>
          <cell r="D6" t="str">
            <v>441423199303201417</v>
          </cell>
          <cell r="E6" t="str">
            <v>社区网格管理员A </v>
          </cell>
          <cell r="F6" t="str">
            <v>Hg200601</v>
          </cell>
          <cell r="G6" t="str">
            <v>Hg20060116</v>
          </cell>
          <cell r="H6" t="str">
            <v>13539053169</v>
          </cell>
          <cell r="I6" t="str">
            <v>4</v>
          </cell>
          <cell r="J6" t="str">
            <v>75.67</v>
          </cell>
        </row>
        <row r="7">
          <cell r="B7" t="str">
            <v>刁佳杰</v>
          </cell>
          <cell r="C7" t="str">
            <v>男</v>
          </cell>
          <cell r="D7" t="str">
            <v>441481199006234152</v>
          </cell>
          <cell r="E7" t="str">
            <v>社区网格管理员A </v>
          </cell>
          <cell r="F7" t="str">
            <v>Hg200601</v>
          </cell>
          <cell r="G7" t="str">
            <v>Hg20060120</v>
          </cell>
          <cell r="H7" t="str">
            <v>18138855523</v>
          </cell>
          <cell r="I7" t="str">
            <v>3</v>
          </cell>
          <cell r="J7" t="str">
            <v>68.33</v>
          </cell>
        </row>
        <row r="8">
          <cell r="B8" t="str">
            <v>饶宇</v>
          </cell>
          <cell r="C8" t="str">
            <v>女</v>
          </cell>
          <cell r="D8" t="str">
            <v>441481199412080021</v>
          </cell>
          <cell r="E8" t="str">
            <v>社区网格管理员A </v>
          </cell>
          <cell r="F8" t="str">
            <v>Hg200601</v>
          </cell>
          <cell r="G8" t="str">
            <v>Hg20060123</v>
          </cell>
          <cell r="H8" t="str">
            <v>15521063652</v>
          </cell>
          <cell r="I8" t="str">
            <v>11</v>
          </cell>
          <cell r="J8" t="str">
            <v>79.33</v>
          </cell>
        </row>
        <row r="9">
          <cell r="B9" t="str">
            <v>龚清梅</v>
          </cell>
          <cell r="C9" t="str">
            <v>女</v>
          </cell>
          <cell r="D9" t="str">
            <v>450421199505206046</v>
          </cell>
          <cell r="E9" t="str">
            <v>社区网格管理员A </v>
          </cell>
          <cell r="F9" t="str">
            <v>Hg200601</v>
          </cell>
          <cell r="G9" t="str">
            <v>Hg20060128</v>
          </cell>
          <cell r="H9" t="str">
            <v>18583385956</v>
          </cell>
          <cell r="I9" t="str">
            <v>1</v>
          </cell>
          <cell r="J9" t="str">
            <v>80.67</v>
          </cell>
        </row>
        <row r="10">
          <cell r="B10" t="str">
            <v>谢晓娜</v>
          </cell>
          <cell r="C10" t="str">
            <v>女</v>
          </cell>
          <cell r="D10" t="str">
            <v>440583199508180761</v>
          </cell>
          <cell r="E10" t="str">
            <v>社区网格管理员A </v>
          </cell>
          <cell r="F10" t="str">
            <v>Hg200601</v>
          </cell>
          <cell r="G10" t="str">
            <v>Hg20060132</v>
          </cell>
          <cell r="H10" t="str">
            <v>18826238895</v>
          </cell>
          <cell r="I10" t="str">
            <v>16</v>
          </cell>
          <cell r="J10" t="str">
            <v>69</v>
          </cell>
        </row>
        <row r="11">
          <cell r="B11" t="str">
            <v>李晓慧</v>
          </cell>
          <cell r="C11" t="str">
            <v>女</v>
          </cell>
          <cell r="D11" t="str">
            <v>440307199505211625</v>
          </cell>
          <cell r="E11" t="str">
            <v>社区网格管理员A </v>
          </cell>
          <cell r="F11" t="str">
            <v>Hg200601</v>
          </cell>
          <cell r="G11" t="str">
            <v>Hg20060133</v>
          </cell>
          <cell r="H11" t="str">
            <v>13826554197</v>
          </cell>
          <cell r="I11" t="str">
            <v>17</v>
          </cell>
          <cell r="J11" t="str">
            <v>71.33</v>
          </cell>
        </row>
        <row r="12">
          <cell r="B12" t="str">
            <v>左丽诗</v>
          </cell>
          <cell r="C12" t="str">
            <v>女</v>
          </cell>
          <cell r="D12" t="str">
            <v>420202199704030869</v>
          </cell>
          <cell r="E12" t="str">
            <v>社区网格管理员A </v>
          </cell>
          <cell r="F12" t="str">
            <v>Hg200601</v>
          </cell>
          <cell r="G12" t="str">
            <v>Hg20060134</v>
          </cell>
          <cell r="H12" t="str">
            <v>18529569568</v>
          </cell>
          <cell r="I12" t="str">
            <v>14</v>
          </cell>
          <cell r="J12" t="str">
            <v>89.17</v>
          </cell>
        </row>
        <row r="13">
          <cell r="B13" t="str">
            <v>李少敏</v>
          </cell>
          <cell r="C13" t="str">
            <v>男</v>
          </cell>
          <cell r="D13" t="str">
            <v>441424199610170039</v>
          </cell>
          <cell r="E13" t="str">
            <v>社区网格管理员B </v>
          </cell>
          <cell r="F13" t="str">
            <v>Hg200602</v>
          </cell>
          <cell r="G13" t="str">
            <v>Hg20060201</v>
          </cell>
          <cell r="H13" t="str">
            <v>13751170246</v>
          </cell>
          <cell r="I13" t="str">
            <v>19</v>
          </cell>
          <cell r="J13" t="str">
            <v>87.5</v>
          </cell>
        </row>
        <row r="14">
          <cell r="B14" t="str">
            <v>王祥龙</v>
          </cell>
          <cell r="C14" t="str">
            <v>男</v>
          </cell>
          <cell r="D14" t="str">
            <v>500101199504073117</v>
          </cell>
          <cell r="E14" t="str">
            <v>社区网格管理员B </v>
          </cell>
          <cell r="F14" t="str">
            <v>Hg200602</v>
          </cell>
          <cell r="G14" t="str">
            <v>Hg20060202</v>
          </cell>
          <cell r="H14" t="str">
            <v>13828843335</v>
          </cell>
          <cell r="I14" t="str">
            <v>12</v>
          </cell>
          <cell r="J14" t="str">
            <v>71.33</v>
          </cell>
        </row>
        <row r="15">
          <cell r="B15" t="str">
            <v>余茂峰</v>
          </cell>
          <cell r="C15" t="str">
            <v>男</v>
          </cell>
          <cell r="D15" t="str">
            <v>440307199810212317</v>
          </cell>
          <cell r="E15" t="str">
            <v>社区网格管理员B </v>
          </cell>
          <cell r="F15" t="str">
            <v>Hg200602</v>
          </cell>
          <cell r="G15" t="str">
            <v>Hg20060203</v>
          </cell>
          <cell r="H15" t="str">
            <v>15112594483</v>
          </cell>
          <cell r="I15" t="str">
            <v>13</v>
          </cell>
          <cell r="J15" t="str">
            <v>69.33</v>
          </cell>
        </row>
        <row r="16">
          <cell r="B16" t="str">
            <v>谢超超</v>
          </cell>
          <cell r="C16" t="str">
            <v>男</v>
          </cell>
          <cell r="D16" t="str">
            <v>342623199105110010</v>
          </cell>
          <cell r="E16" t="str">
            <v>社区网格管理员B </v>
          </cell>
          <cell r="F16" t="str">
            <v>Hg200602</v>
          </cell>
          <cell r="G16" t="str">
            <v>Hg20060204</v>
          </cell>
          <cell r="H16" t="str">
            <v>13717116279</v>
          </cell>
          <cell r="I16" t="str">
            <v>18</v>
          </cell>
          <cell r="J16" t="str">
            <v>61</v>
          </cell>
        </row>
        <row r="17">
          <cell r="B17" t="str">
            <v>郭鹏</v>
          </cell>
          <cell r="C17" t="str">
            <v>男</v>
          </cell>
          <cell r="D17" t="str">
            <v>441424199510152650</v>
          </cell>
          <cell r="E17" t="str">
            <v>社区网格管理员B </v>
          </cell>
          <cell r="F17" t="str">
            <v>Hg200602</v>
          </cell>
          <cell r="G17" t="str">
            <v>Hg20060205</v>
          </cell>
          <cell r="H17" t="str">
            <v>13480947499</v>
          </cell>
          <cell r="I17" t="str">
            <v>2</v>
          </cell>
          <cell r="J17" t="str">
            <v>73.67</v>
          </cell>
        </row>
        <row r="18">
          <cell r="B18" t="str">
            <v>陈智勇</v>
          </cell>
          <cell r="C18" t="str">
            <v>男</v>
          </cell>
          <cell r="D18" t="str">
            <v>440307199804274618</v>
          </cell>
          <cell r="E18" t="str">
            <v>社区网格管理员B </v>
          </cell>
          <cell r="F18" t="str">
            <v>Hg200602</v>
          </cell>
          <cell r="G18" t="str">
            <v>Hg20060206</v>
          </cell>
          <cell r="H18" t="str">
            <v>13544002213</v>
          </cell>
          <cell r="I18" t="str">
            <v>9</v>
          </cell>
          <cell r="J18" t="str">
            <v>59.67</v>
          </cell>
        </row>
        <row r="19">
          <cell r="B19" t="str">
            <v>黄茜</v>
          </cell>
          <cell r="C19" t="str">
            <v>女</v>
          </cell>
          <cell r="D19" t="str">
            <v>441621199705113047</v>
          </cell>
          <cell r="E19" t="str">
            <v>社区网格管理员C </v>
          </cell>
          <cell r="F19" t="str">
            <v>Hg200603</v>
          </cell>
          <cell r="G19" t="str">
            <v>Hg20060302</v>
          </cell>
          <cell r="H19" t="str">
            <v>13424302813</v>
          </cell>
          <cell r="I19" t="str">
            <v>5</v>
          </cell>
          <cell r="J19" t="str">
            <v>89.83</v>
          </cell>
        </row>
        <row r="20">
          <cell r="B20" t="str">
            <v>陈科蓉</v>
          </cell>
          <cell r="C20" t="str">
            <v>女</v>
          </cell>
          <cell r="D20" t="str">
            <v>440307199707121222</v>
          </cell>
          <cell r="E20" t="str">
            <v>社区网格管理员C </v>
          </cell>
          <cell r="F20" t="str">
            <v>Hg200603</v>
          </cell>
          <cell r="G20" t="str">
            <v>Hg20060303</v>
          </cell>
          <cell r="H20" t="str">
            <v>13760396266</v>
          </cell>
          <cell r="I20" t="str">
            <v>15</v>
          </cell>
          <cell r="J20" t="str">
            <v>70.33</v>
          </cell>
        </row>
        <row r="21">
          <cell r="B21" t="str">
            <v>贺君婷</v>
          </cell>
          <cell r="C21" t="str">
            <v>女</v>
          </cell>
          <cell r="D21" t="str">
            <v>441621199909012029</v>
          </cell>
          <cell r="E21" t="str">
            <v>社区网格管理员C </v>
          </cell>
          <cell r="F21" t="str">
            <v>Hg200603</v>
          </cell>
          <cell r="G21" t="str">
            <v>Hg20060304</v>
          </cell>
          <cell r="H21" t="str">
            <v>13570886296</v>
          </cell>
          <cell r="I21" t="str">
            <v>7</v>
          </cell>
          <cell r="J21" t="str">
            <v>86.5</v>
          </cell>
        </row>
        <row r="22">
          <cell r="B22" t="str">
            <v>陆思家</v>
          </cell>
          <cell r="C22" t="str">
            <v>女</v>
          </cell>
          <cell r="D22" t="str">
            <v>511529199609032523</v>
          </cell>
          <cell r="E22" t="str">
            <v>社区网格管理员C </v>
          </cell>
          <cell r="F22" t="str">
            <v>Hg200603</v>
          </cell>
          <cell r="G22" t="str">
            <v>Hg20060305</v>
          </cell>
          <cell r="H22" t="str">
            <v>13724213751</v>
          </cell>
          <cell r="I22" t="str">
            <v>10</v>
          </cell>
          <cell r="J22" t="str">
            <v>69.33</v>
          </cell>
        </row>
        <row r="23">
          <cell r="B23" t="str">
            <v>陈锴</v>
          </cell>
          <cell r="C23" t="str">
            <v>男</v>
          </cell>
          <cell r="D23" t="str">
            <v>360427199805190011</v>
          </cell>
          <cell r="E23" t="str">
            <v>社区安全巡查员A</v>
          </cell>
          <cell r="F23" t="str">
            <v>Hg200604</v>
          </cell>
          <cell r="G23" t="str">
            <v>Hg20060401</v>
          </cell>
          <cell r="H23" t="str">
            <v>18079141989</v>
          </cell>
          <cell r="I23" t="str">
            <v>21</v>
          </cell>
          <cell r="J23" t="str">
            <v>71.33</v>
          </cell>
        </row>
        <row r="24">
          <cell r="B24" t="str">
            <v>曾广富</v>
          </cell>
          <cell r="C24" t="str">
            <v>男</v>
          </cell>
          <cell r="D24" t="str">
            <v>441422199112283716</v>
          </cell>
          <cell r="E24" t="str">
            <v>社区安全巡查员A</v>
          </cell>
          <cell r="F24" t="str">
            <v>Hg200604</v>
          </cell>
          <cell r="G24" t="str">
            <v>Hg20060406</v>
          </cell>
          <cell r="H24" t="str">
            <v>13265699020</v>
          </cell>
          <cell r="I24" t="str">
            <v>23</v>
          </cell>
          <cell r="J24" t="str">
            <v>76.5</v>
          </cell>
        </row>
        <row r="25">
          <cell r="B25" t="str">
            <v>陈敏</v>
          </cell>
          <cell r="C25" t="str">
            <v>女</v>
          </cell>
          <cell r="D25" t="str">
            <v>44142419980503482X</v>
          </cell>
          <cell r="E25" t="str">
            <v>社区安全巡查员B</v>
          </cell>
          <cell r="F25" t="str">
            <v>Hg200605</v>
          </cell>
          <cell r="G25" t="str">
            <v>Hg20060503</v>
          </cell>
          <cell r="H25" t="str">
            <v>13798974550</v>
          </cell>
          <cell r="I25" t="str">
            <v>22</v>
          </cell>
          <cell r="J25" t="str">
            <v>76.33</v>
          </cell>
        </row>
        <row r="26">
          <cell r="B26" t="str">
            <v>余梦瑶</v>
          </cell>
          <cell r="C26" t="str">
            <v>女</v>
          </cell>
          <cell r="D26" t="str">
            <v>421126199608300028</v>
          </cell>
          <cell r="E26" t="str">
            <v>社区安全巡查员B</v>
          </cell>
          <cell r="F26" t="str">
            <v>Hg200605</v>
          </cell>
          <cell r="G26" t="str">
            <v>Hg20060505</v>
          </cell>
          <cell r="H26" t="str">
            <v>18327851761</v>
          </cell>
          <cell r="I26" t="str">
            <v>20</v>
          </cell>
          <cell r="J26" t="str">
            <v>90.5</v>
          </cell>
        </row>
        <row r="27">
          <cell r="B27" t="str">
            <v>李玲玲</v>
          </cell>
          <cell r="C27" t="str">
            <v>女</v>
          </cell>
          <cell r="D27" t="str">
            <v>440307199304291825</v>
          </cell>
          <cell r="E27" t="str">
            <v>社区安全巡查员B</v>
          </cell>
          <cell r="F27" t="str">
            <v>Hg200605</v>
          </cell>
          <cell r="G27" t="str">
            <v>Hg20060506</v>
          </cell>
          <cell r="H27" t="str">
            <v>13418870705</v>
          </cell>
          <cell r="I27" t="str">
            <v>24</v>
          </cell>
          <cell r="J27" t="str">
            <v>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3.99"/>
    <col collapsed="false" customWidth="true" hidden="false" outlineLevel="0" max="4" min="4" style="2" width="5.59"/>
    <col collapsed="false" customWidth="true" hidden="false" outlineLevel="0" max="5" min="5" style="2" width="20.62"/>
    <col collapsed="false" customWidth="true" hidden="false" outlineLevel="0" max="6" min="6" style="2" width="11.59"/>
    <col collapsed="false" customWidth="true" hidden="false" outlineLevel="0" max="7" min="7" style="2" width="16.69"/>
    <col collapsed="false" customWidth="true" hidden="true" outlineLevel="0" max="9" min="8" style="2" width="8.87"/>
    <col collapsed="false" customWidth="true" hidden="false" outlineLevel="0" max="12" min="10" style="3" width="10.37"/>
    <col collapsed="false" customWidth="true" hidden="false" outlineLevel="0" max="14" min="13" style="3" width="10.74"/>
    <col collapsed="false" customWidth="false" hidden="false" outlineLevel="0" max="257" min="15" style="2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</row>
    <row r="3" customFormat="false" ht="24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</row>
    <row r="4" s="3" customFormat="true" ht="27" hidden="false" customHeight="true" outlineLevel="0" collapsed="false">
      <c r="A4" s="12" t="n">
        <v>1</v>
      </c>
      <c r="B4" s="13" t="s">
        <v>15</v>
      </c>
      <c r="C4" s="14" t="s">
        <v>16</v>
      </c>
      <c r="D4" s="13" t="s">
        <v>17</v>
      </c>
      <c r="E4" s="15" t="s">
        <v>18</v>
      </c>
      <c r="F4" s="14" t="s">
        <v>19</v>
      </c>
      <c r="G4" s="16" t="s">
        <v>20</v>
      </c>
      <c r="H4" s="14" t="s">
        <v>21</v>
      </c>
      <c r="I4" s="14" t="s">
        <v>22</v>
      </c>
      <c r="J4" s="17" t="n">
        <f aca="false">(H4+I4)/2</f>
        <v>84</v>
      </c>
      <c r="K4" s="17" t="str">
        <f aca="false">VLOOKUP(B4,[1]401会议室!$B$4:$J$27,9,0)</f>
        <v>89.17</v>
      </c>
      <c r="L4" s="17" t="n">
        <v>86.585</v>
      </c>
      <c r="M4" s="18" t="n">
        <v>1</v>
      </c>
      <c r="N4" s="19" t="s">
        <v>23</v>
      </c>
    </row>
    <row r="5" s="3" customFormat="true" ht="27" hidden="false" customHeight="true" outlineLevel="0" collapsed="false">
      <c r="A5" s="12" t="n">
        <v>2</v>
      </c>
      <c r="B5" s="20" t="s">
        <v>24</v>
      </c>
      <c r="C5" s="21" t="s">
        <v>25</v>
      </c>
      <c r="D5" s="20" t="s">
        <v>26</v>
      </c>
      <c r="E5" s="22" t="s">
        <v>27</v>
      </c>
      <c r="F5" s="21" t="s">
        <v>19</v>
      </c>
      <c r="G5" s="23" t="s">
        <v>20</v>
      </c>
      <c r="H5" s="21" t="s">
        <v>28</v>
      </c>
      <c r="I5" s="21" t="s">
        <v>29</v>
      </c>
      <c r="J5" s="17" t="n">
        <f aca="false">(H5+I5)/2</f>
        <v>76</v>
      </c>
      <c r="K5" s="17" t="str">
        <f aca="false">VLOOKUP(B5,[1]401会议室!$B$4:$J$27,9,0)</f>
        <v>84.33</v>
      </c>
      <c r="L5" s="17" t="n">
        <v>80.165</v>
      </c>
      <c r="M5" s="18" t="n">
        <v>2</v>
      </c>
      <c r="N5" s="19" t="s">
        <v>23</v>
      </c>
    </row>
    <row r="6" s="3" customFormat="true" ht="27" hidden="false" customHeight="true" outlineLevel="0" collapsed="false">
      <c r="A6" s="12" t="n">
        <v>3</v>
      </c>
      <c r="B6" s="13" t="s">
        <v>30</v>
      </c>
      <c r="C6" s="14" t="s">
        <v>31</v>
      </c>
      <c r="D6" s="13" t="s">
        <v>17</v>
      </c>
      <c r="E6" s="15" t="s">
        <v>32</v>
      </c>
      <c r="F6" s="14" t="s">
        <v>19</v>
      </c>
      <c r="G6" s="16" t="s">
        <v>20</v>
      </c>
      <c r="H6" s="14" t="s">
        <v>33</v>
      </c>
      <c r="I6" s="14" t="s">
        <v>34</v>
      </c>
      <c r="J6" s="17" t="n">
        <f aca="false">(H6+I6)/2</f>
        <v>78.5</v>
      </c>
      <c r="K6" s="17" t="str">
        <f aca="false">VLOOKUP(B6,[1]401会议室!$B$4:$J$27,9,0)</f>
        <v>80.67</v>
      </c>
      <c r="L6" s="17" t="n">
        <v>79.585</v>
      </c>
      <c r="M6" s="18" t="n">
        <v>3</v>
      </c>
      <c r="N6" s="19" t="s">
        <v>23</v>
      </c>
    </row>
    <row r="7" s="3" customFormat="true" ht="27" hidden="false" customHeight="true" outlineLevel="0" collapsed="false">
      <c r="A7" s="12" t="n">
        <v>4</v>
      </c>
      <c r="B7" s="13" t="s">
        <v>35</v>
      </c>
      <c r="C7" s="14" t="s">
        <v>36</v>
      </c>
      <c r="D7" s="13" t="s">
        <v>17</v>
      </c>
      <c r="E7" s="15" t="s">
        <v>37</v>
      </c>
      <c r="F7" s="14" t="s">
        <v>19</v>
      </c>
      <c r="G7" s="16" t="s">
        <v>20</v>
      </c>
      <c r="H7" s="14" t="s">
        <v>38</v>
      </c>
      <c r="I7" s="14" t="s">
        <v>39</v>
      </c>
      <c r="J7" s="17" t="n">
        <f aca="false">(H7+I7)/2</f>
        <v>73.5</v>
      </c>
      <c r="K7" s="17" t="str">
        <f aca="false">VLOOKUP(B7,[1]401会议室!$B$4:$J$27,9,0)</f>
        <v>79.33</v>
      </c>
      <c r="L7" s="17" t="n">
        <v>76.415</v>
      </c>
      <c r="M7" s="18" t="n">
        <v>4</v>
      </c>
      <c r="N7" s="19" t="s">
        <v>23</v>
      </c>
    </row>
    <row r="8" s="3" customFormat="true" ht="27" hidden="false" customHeight="true" outlineLevel="0" collapsed="false">
      <c r="A8" s="12" t="n">
        <v>5</v>
      </c>
      <c r="B8" s="13" t="s">
        <v>40</v>
      </c>
      <c r="C8" s="14" t="s">
        <v>41</v>
      </c>
      <c r="D8" s="13" t="s">
        <v>26</v>
      </c>
      <c r="E8" s="15" t="s">
        <v>42</v>
      </c>
      <c r="F8" s="14" t="s">
        <v>19</v>
      </c>
      <c r="G8" s="16" t="s">
        <v>20</v>
      </c>
      <c r="H8" s="14" t="s">
        <v>43</v>
      </c>
      <c r="I8" s="14" t="s">
        <v>44</v>
      </c>
      <c r="J8" s="17" t="n">
        <f aca="false">(H8+I8)/2</f>
        <v>76.5</v>
      </c>
      <c r="K8" s="17" t="str">
        <f aca="false">VLOOKUP(B8,[1]401会议室!$B$4:$J$27,9,0)</f>
        <v>75.67</v>
      </c>
      <c r="L8" s="17" t="n">
        <v>76.085</v>
      </c>
      <c r="M8" s="18" t="n">
        <v>5</v>
      </c>
      <c r="N8" s="24"/>
    </row>
    <row r="9" s="3" customFormat="true" ht="27" hidden="false" customHeight="true" outlineLevel="0" collapsed="false">
      <c r="A9" s="12" t="n">
        <v>6</v>
      </c>
      <c r="B9" s="13" t="s">
        <v>45</v>
      </c>
      <c r="C9" s="14" t="s">
        <v>46</v>
      </c>
      <c r="D9" s="13" t="s">
        <v>17</v>
      </c>
      <c r="E9" s="15" t="s">
        <v>47</v>
      </c>
      <c r="F9" s="14" t="s">
        <v>19</v>
      </c>
      <c r="G9" s="16" t="s">
        <v>20</v>
      </c>
      <c r="H9" s="14" t="s">
        <v>43</v>
      </c>
      <c r="I9" s="14" t="s">
        <v>48</v>
      </c>
      <c r="J9" s="17" t="n">
        <f aca="false">(H9+I9)/2</f>
        <v>75</v>
      </c>
      <c r="K9" s="17" t="str">
        <f aca="false">VLOOKUP(B9,[1]401会议室!$B$4:$J$27,9,0)</f>
        <v>71.33</v>
      </c>
      <c r="L9" s="17" t="n">
        <v>73.165</v>
      </c>
      <c r="M9" s="18" t="n">
        <v>6</v>
      </c>
      <c r="N9" s="24"/>
    </row>
    <row r="10" s="3" customFormat="true" ht="27" hidden="false" customHeight="true" outlineLevel="0" collapsed="false">
      <c r="A10" s="12" t="n">
        <v>7</v>
      </c>
      <c r="B10" s="13" t="s">
        <v>49</v>
      </c>
      <c r="C10" s="14" t="s">
        <v>50</v>
      </c>
      <c r="D10" s="13" t="s">
        <v>17</v>
      </c>
      <c r="E10" s="15" t="s">
        <v>51</v>
      </c>
      <c r="F10" s="14" t="s">
        <v>19</v>
      </c>
      <c r="G10" s="16" t="s">
        <v>20</v>
      </c>
      <c r="H10" s="14" t="s">
        <v>29</v>
      </c>
      <c r="I10" s="14" t="s">
        <v>52</v>
      </c>
      <c r="J10" s="17" t="n">
        <f aca="false">(H10+I10)/2</f>
        <v>74</v>
      </c>
      <c r="K10" s="17" t="str">
        <f aca="false">VLOOKUP(B10,[1]401会议室!$B$4:$J$27,9,0)</f>
        <v>69</v>
      </c>
      <c r="L10" s="17" t="n">
        <v>71.5</v>
      </c>
      <c r="M10" s="18" t="n">
        <v>7</v>
      </c>
      <c r="N10" s="24"/>
    </row>
    <row r="11" s="3" customFormat="true" ht="27" hidden="false" customHeight="true" outlineLevel="0" collapsed="false">
      <c r="A11" s="12" t="n">
        <v>8</v>
      </c>
      <c r="B11" s="13" t="s">
        <v>53</v>
      </c>
      <c r="C11" s="14" t="s">
        <v>54</v>
      </c>
      <c r="D11" s="13" t="s">
        <v>26</v>
      </c>
      <c r="E11" s="15" t="s">
        <v>55</v>
      </c>
      <c r="F11" s="14" t="s">
        <v>19</v>
      </c>
      <c r="G11" s="16" t="s">
        <v>20</v>
      </c>
      <c r="H11" s="14" t="s">
        <v>43</v>
      </c>
      <c r="I11" s="14" t="s">
        <v>52</v>
      </c>
      <c r="J11" s="17" t="n">
        <f aca="false">(H11+I11)/2</f>
        <v>73.5</v>
      </c>
      <c r="K11" s="17" t="str">
        <f aca="false">VLOOKUP(B11,[1]401会议室!$B$4:$J$27,9,0)</f>
        <v>68.33</v>
      </c>
      <c r="L11" s="17" t="n">
        <v>70.915</v>
      </c>
      <c r="M11" s="18" t="n">
        <v>8</v>
      </c>
      <c r="N11" s="24"/>
    </row>
    <row r="12" s="3" customFormat="true" ht="27" hidden="false" customHeight="true" outlineLevel="0" collapsed="false">
      <c r="A12" s="12" t="n">
        <v>9</v>
      </c>
      <c r="B12" s="13" t="s">
        <v>56</v>
      </c>
      <c r="C12" s="14" t="s">
        <v>57</v>
      </c>
      <c r="D12" s="13" t="s">
        <v>17</v>
      </c>
      <c r="E12" s="15" t="s">
        <v>58</v>
      </c>
      <c r="F12" s="14" t="s">
        <v>19</v>
      </c>
      <c r="G12" s="16" t="s">
        <v>20</v>
      </c>
      <c r="H12" s="14" t="s">
        <v>44</v>
      </c>
      <c r="I12" s="14" t="s">
        <v>38</v>
      </c>
      <c r="J12" s="17" t="n">
        <f aca="false">(H12+I12)/2</f>
        <v>75.5</v>
      </c>
      <c r="K12" s="17" t="str">
        <f aca="false">VLOOKUP(B12,[1]401会议室!$B$4:$J$27,9,0)</f>
        <v>64.33</v>
      </c>
      <c r="L12" s="17" t="n">
        <v>69.915</v>
      </c>
      <c r="M12" s="18" t="n">
        <v>9</v>
      </c>
      <c r="N12" s="24"/>
    </row>
    <row r="13" s="3" customFormat="true" ht="27" hidden="false" customHeight="true" outlineLevel="0" collapsed="false">
      <c r="A13" s="12" t="n">
        <v>10</v>
      </c>
      <c r="B13" s="13" t="s">
        <v>59</v>
      </c>
      <c r="C13" s="14" t="s">
        <v>60</v>
      </c>
      <c r="D13" s="13" t="s">
        <v>17</v>
      </c>
      <c r="E13" s="15" t="s">
        <v>61</v>
      </c>
      <c r="F13" s="14" t="s">
        <v>19</v>
      </c>
      <c r="G13" s="16" t="s">
        <v>20</v>
      </c>
      <c r="H13" s="16"/>
      <c r="I13" s="16"/>
      <c r="J13" s="17" t="n">
        <v>82</v>
      </c>
      <c r="K13" s="25" t="s">
        <v>62</v>
      </c>
      <c r="L13" s="17" t="n">
        <v>41</v>
      </c>
      <c r="M13" s="18" t="n">
        <v>10</v>
      </c>
      <c r="N13" s="24"/>
    </row>
    <row r="14" s="3" customFormat="true" ht="27" hidden="false" customHeight="true" outlineLevel="0" collapsed="false">
      <c r="A14" s="12" t="n">
        <v>11</v>
      </c>
      <c r="B14" s="13" t="s">
        <v>63</v>
      </c>
      <c r="C14" s="14" t="s">
        <v>64</v>
      </c>
      <c r="D14" s="13" t="s">
        <v>17</v>
      </c>
      <c r="E14" s="15" t="s">
        <v>65</v>
      </c>
      <c r="F14" s="14" t="s">
        <v>19</v>
      </c>
      <c r="G14" s="16" t="s">
        <v>20</v>
      </c>
      <c r="H14" s="16"/>
      <c r="I14" s="16"/>
      <c r="J14" s="17" t="n">
        <v>81</v>
      </c>
      <c r="K14" s="25" t="s">
        <v>62</v>
      </c>
      <c r="L14" s="17" t="n">
        <v>40.5</v>
      </c>
      <c r="M14" s="18" t="n">
        <v>11</v>
      </c>
      <c r="N14" s="24"/>
    </row>
    <row r="15" s="3" customFormat="true" ht="27" hidden="false" customHeight="true" outlineLevel="0" collapsed="false">
      <c r="A15" s="12" t="n">
        <v>12</v>
      </c>
      <c r="B15" s="13" t="s">
        <v>66</v>
      </c>
      <c r="C15" s="14" t="s">
        <v>67</v>
      </c>
      <c r="D15" s="13" t="s">
        <v>17</v>
      </c>
      <c r="E15" s="15" t="s">
        <v>68</v>
      </c>
      <c r="F15" s="14" t="s">
        <v>19</v>
      </c>
      <c r="G15" s="16" t="s">
        <v>20</v>
      </c>
      <c r="H15" s="16"/>
      <c r="I15" s="16"/>
      <c r="J15" s="17" t="n">
        <v>78</v>
      </c>
      <c r="K15" s="25" t="s">
        <v>62</v>
      </c>
      <c r="L15" s="17" t="n">
        <v>39</v>
      </c>
      <c r="M15" s="18" t="n">
        <v>12</v>
      </c>
      <c r="N15" s="24"/>
    </row>
    <row r="16" s="3" customFormat="true" ht="27" hidden="false" customHeight="true" outlineLevel="0" collapsed="false">
      <c r="A16" s="12" t="n">
        <v>13</v>
      </c>
      <c r="B16" s="13" t="s">
        <v>69</v>
      </c>
      <c r="C16" s="14" t="s">
        <v>70</v>
      </c>
      <c r="D16" s="13" t="s">
        <v>26</v>
      </c>
      <c r="E16" s="15" t="s">
        <v>71</v>
      </c>
      <c r="F16" s="14" t="s">
        <v>72</v>
      </c>
      <c r="G16" s="16" t="s">
        <v>73</v>
      </c>
      <c r="H16" s="14" t="s">
        <v>28</v>
      </c>
      <c r="I16" s="14" t="s">
        <v>28</v>
      </c>
      <c r="J16" s="17" t="n">
        <f aca="false">(H16+I16)/2</f>
        <v>73</v>
      </c>
      <c r="K16" s="17" t="str">
        <f aca="false">VLOOKUP(B16,[1]401会议室!$B$4:$J$27,9,0)</f>
        <v>87.5</v>
      </c>
      <c r="L16" s="17" t="n">
        <v>80.25</v>
      </c>
      <c r="M16" s="26" t="s">
        <v>74</v>
      </c>
      <c r="N16" s="19" t="s">
        <v>23</v>
      </c>
    </row>
    <row r="17" s="3" customFormat="true" ht="27" hidden="false" customHeight="true" outlineLevel="0" collapsed="false">
      <c r="A17" s="12" t="n">
        <v>14</v>
      </c>
      <c r="B17" s="13" t="s">
        <v>75</v>
      </c>
      <c r="C17" s="14" t="s">
        <v>76</v>
      </c>
      <c r="D17" s="13" t="s">
        <v>26</v>
      </c>
      <c r="E17" s="15" t="s">
        <v>77</v>
      </c>
      <c r="F17" s="14" t="s">
        <v>72</v>
      </c>
      <c r="G17" s="16" t="s">
        <v>73</v>
      </c>
      <c r="H17" s="14" t="s">
        <v>78</v>
      </c>
      <c r="I17" s="14" t="s">
        <v>79</v>
      </c>
      <c r="J17" s="17" t="n">
        <f aca="false">(H17+I17)/2</f>
        <v>76</v>
      </c>
      <c r="K17" s="17" t="str">
        <f aca="false">VLOOKUP(B17,[1]401会议室!$B$4:$J$27,9,0)</f>
        <v>73.67</v>
      </c>
      <c r="L17" s="17" t="n">
        <v>74.835</v>
      </c>
      <c r="M17" s="26" t="s">
        <v>80</v>
      </c>
      <c r="N17" s="19" t="s">
        <v>23</v>
      </c>
    </row>
    <row r="18" s="3" customFormat="true" ht="27" hidden="false" customHeight="true" outlineLevel="0" collapsed="false">
      <c r="A18" s="12" t="n">
        <v>15</v>
      </c>
      <c r="B18" s="13" t="s">
        <v>81</v>
      </c>
      <c r="C18" s="14" t="s">
        <v>82</v>
      </c>
      <c r="D18" s="13" t="s">
        <v>26</v>
      </c>
      <c r="E18" s="15" t="s">
        <v>83</v>
      </c>
      <c r="F18" s="14" t="s">
        <v>72</v>
      </c>
      <c r="G18" s="16" t="s">
        <v>73</v>
      </c>
      <c r="H18" s="14" t="s">
        <v>44</v>
      </c>
      <c r="I18" s="14" t="s">
        <v>79</v>
      </c>
      <c r="J18" s="17" t="n">
        <f aca="false">(H18+I18)/2</f>
        <v>72.5</v>
      </c>
      <c r="K18" s="17" t="str">
        <f aca="false">VLOOKUP(B18,[1]401会议室!$B$4:$J$27,9,0)</f>
        <v>69.33</v>
      </c>
      <c r="L18" s="17" t="n">
        <v>70.915</v>
      </c>
      <c r="M18" s="26" t="s">
        <v>84</v>
      </c>
      <c r="N18" s="19" t="s">
        <v>23</v>
      </c>
    </row>
    <row r="19" s="3" customFormat="true" ht="27" hidden="false" customHeight="true" outlineLevel="0" collapsed="false">
      <c r="A19" s="12" t="n">
        <v>16</v>
      </c>
      <c r="B19" s="13" t="s">
        <v>85</v>
      </c>
      <c r="C19" s="14" t="s">
        <v>86</v>
      </c>
      <c r="D19" s="13" t="s">
        <v>26</v>
      </c>
      <c r="E19" s="15" t="s">
        <v>87</v>
      </c>
      <c r="F19" s="14" t="s">
        <v>72</v>
      </c>
      <c r="G19" s="16" t="s">
        <v>73</v>
      </c>
      <c r="H19" s="14" t="s">
        <v>79</v>
      </c>
      <c r="I19" s="14" t="s">
        <v>52</v>
      </c>
      <c r="J19" s="17" t="n">
        <f aca="false">(H19+I19)/2</f>
        <v>69.5</v>
      </c>
      <c r="K19" s="17" t="str">
        <f aca="false">VLOOKUP(B19,[1]401会议室!$B$4:$J$27,9,0)</f>
        <v>71.33</v>
      </c>
      <c r="L19" s="17" t="n">
        <v>70.415</v>
      </c>
      <c r="M19" s="26" t="s">
        <v>88</v>
      </c>
      <c r="N19" s="24"/>
    </row>
    <row r="20" s="3" customFormat="true" ht="27" hidden="false" customHeight="true" outlineLevel="0" collapsed="false">
      <c r="A20" s="12" t="n">
        <v>17</v>
      </c>
      <c r="B20" s="13" t="s">
        <v>89</v>
      </c>
      <c r="C20" s="14" t="s">
        <v>90</v>
      </c>
      <c r="D20" s="13" t="s">
        <v>26</v>
      </c>
      <c r="E20" s="15" t="s">
        <v>91</v>
      </c>
      <c r="F20" s="14" t="s">
        <v>72</v>
      </c>
      <c r="G20" s="16" t="s">
        <v>73</v>
      </c>
      <c r="H20" s="14" t="s">
        <v>92</v>
      </c>
      <c r="I20" s="14" t="s">
        <v>38</v>
      </c>
      <c r="J20" s="17" t="n">
        <f aca="false">(H20+I20)/2</f>
        <v>72</v>
      </c>
      <c r="K20" s="17" t="str">
        <f aca="false">VLOOKUP(B20,[1]401会议室!$B$4:$J$27,9,0)</f>
        <v>59.67</v>
      </c>
      <c r="L20" s="17" t="n">
        <v>65.835</v>
      </c>
      <c r="M20" s="26" t="s">
        <v>93</v>
      </c>
      <c r="N20" s="24"/>
    </row>
    <row r="21" s="3" customFormat="true" ht="27" hidden="false" customHeight="true" outlineLevel="0" collapsed="false">
      <c r="A21" s="12" t="n">
        <v>18</v>
      </c>
      <c r="B21" s="13" t="s">
        <v>94</v>
      </c>
      <c r="C21" s="14" t="s">
        <v>95</v>
      </c>
      <c r="D21" s="13" t="s">
        <v>26</v>
      </c>
      <c r="E21" s="15" t="s">
        <v>96</v>
      </c>
      <c r="F21" s="14" t="s">
        <v>72</v>
      </c>
      <c r="G21" s="16" t="s">
        <v>73</v>
      </c>
      <c r="H21" s="14" t="s">
        <v>48</v>
      </c>
      <c r="I21" s="14" t="s">
        <v>97</v>
      </c>
      <c r="J21" s="17" t="n">
        <f aca="false">(H21+I21)/2</f>
        <v>67</v>
      </c>
      <c r="K21" s="17" t="str">
        <f aca="false">VLOOKUP(B21,[1]401会议室!$B$4:$J$27,9,0)</f>
        <v>61</v>
      </c>
      <c r="L21" s="17" t="n">
        <v>64</v>
      </c>
      <c r="M21" s="26" t="s">
        <v>98</v>
      </c>
      <c r="N21" s="24"/>
    </row>
    <row r="22" s="3" customFormat="true" ht="27" hidden="false" customHeight="true" outlineLevel="0" collapsed="false">
      <c r="A22" s="12" t="n">
        <v>19</v>
      </c>
      <c r="B22" s="13" t="s">
        <v>99</v>
      </c>
      <c r="C22" s="14" t="s">
        <v>100</v>
      </c>
      <c r="D22" s="13" t="s">
        <v>17</v>
      </c>
      <c r="E22" s="15" t="s">
        <v>101</v>
      </c>
      <c r="F22" s="14" t="s">
        <v>102</v>
      </c>
      <c r="G22" s="16" t="s">
        <v>103</v>
      </c>
      <c r="H22" s="14" t="s">
        <v>29</v>
      </c>
      <c r="I22" s="14" t="s">
        <v>78</v>
      </c>
      <c r="J22" s="17" t="n">
        <f aca="false">(H22+I22)/2</f>
        <v>80.5</v>
      </c>
      <c r="K22" s="17" t="str">
        <f aca="false">VLOOKUP(B22,[1]401会议室!$B$4:$J$27,9,0)</f>
        <v>89.83</v>
      </c>
      <c r="L22" s="17" t="n">
        <v>85.165</v>
      </c>
      <c r="M22" s="26" t="s">
        <v>74</v>
      </c>
      <c r="N22" s="19" t="s">
        <v>23</v>
      </c>
    </row>
    <row r="23" s="3" customFormat="true" ht="27" hidden="false" customHeight="true" outlineLevel="0" collapsed="false">
      <c r="A23" s="12" t="n">
        <v>20</v>
      </c>
      <c r="B23" s="13" t="s">
        <v>104</v>
      </c>
      <c r="C23" s="14" t="s">
        <v>105</v>
      </c>
      <c r="D23" s="13" t="s">
        <v>17</v>
      </c>
      <c r="E23" s="15" t="s">
        <v>106</v>
      </c>
      <c r="F23" s="14" t="s">
        <v>102</v>
      </c>
      <c r="G23" s="16" t="s">
        <v>103</v>
      </c>
      <c r="H23" s="14" t="s">
        <v>43</v>
      </c>
      <c r="I23" s="14" t="s">
        <v>28</v>
      </c>
      <c r="J23" s="17" t="n">
        <f aca="false">(H23+I23)/2</f>
        <v>75.5</v>
      </c>
      <c r="K23" s="17" t="str">
        <f aca="false">VLOOKUP(B23,[1]401会议室!$B$4:$J$27,9,0)</f>
        <v>86.5</v>
      </c>
      <c r="L23" s="17" t="n">
        <v>81</v>
      </c>
      <c r="M23" s="26" t="s">
        <v>80</v>
      </c>
      <c r="N23" s="19" t="s">
        <v>23</v>
      </c>
    </row>
    <row r="24" s="3" customFormat="true" ht="27" hidden="false" customHeight="true" outlineLevel="0" collapsed="false">
      <c r="A24" s="12" t="n">
        <v>21</v>
      </c>
      <c r="B24" s="13" t="s">
        <v>107</v>
      </c>
      <c r="C24" s="14" t="s">
        <v>108</v>
      </c>
      <c r="D24" s="13" t="s">
        <v>17</v>
      </c>
      <c r="E24" s="15" t="s">
        <v>109</v>
      </c>
      <c r="F24" s="14" t="s">
        <v>102</v>
      </c>
      <c r="G24" s="16" t="s">
        <v>103</v>
      </c>
      <c r="H24" s="14" t="s">
        <v>52</v>
      </c>
      <c r="I24" s="14" t="s">
        <v>79</v>
      </c>
      <c r="J24" s="17" t="n">
        <f aca="false">(H24+I24)/2</f>
        <v>69.5</v>
      </c>
      <c r="K24" s="17" t="str">
        <f aca="false">VLOOKUP(B24,[1]401会议室!$B$4:$J$27,9,0)</f>
        <v>69.33</v>
      </c>
      <c r="L24" s="17" t="n">
        <v>69.415</v>
      </c>
      <c r="M24" s="26" t="s">
        <v>84</v>
      </c>
      <c r="N24" s="24"/>
    </row>
    <row r="25" s="3" customFormat="true" ht="27" hidden="false" customHeight="true" outlineLevel="0" collapsed="false">
      <c r="A25" s="12" t="n">
        <v>22</v>
      </c>
      <c r="B25" s="13" t="s">
        <v>110</v>
      </c>
      <c r="C25" s="14" t="s">
        <v>111</v>
      </c>
      <c r="D25" s="13" t="s">
        <v>17</v>
      </c>
      <c r="E25" s="15" t="s">
        <v>112</v>
      </c>
      <c r="F25" s="14" t="s">
        <v>102</v>
      </c>
      <c r="G25" s="16" t="s">
        <v>103</v>
      </c>
      <c r="H25" s="14" t="s">
        <v>52</v>
      </c>
      <c r="I25" s="14" t="s">
        <v>92</v>
      </c>
      <c r="J25" s="17" t="n">
        <f aca="false">(H25+I25)/2</f>
        <v>68.5</v>
      </c>
      <c r="K25" s="17" t="str">
        <f aca="false">VLOOKUP(B25,[1]401会议室!$B$4:$J$27,9,0)</f>
        <v>70.33</v>
      </c>
      <c r="L25" s="17" t="n">
        <v>69.415</v>
      </c>
      <c r="M25" s="26" t="s">
        <v>84</v>
      </c>
      <c r="N25" s="24"/>
    </row>
    <row r="26" s="3" customFormat="true" ht="27" hidden="false" customHeight="true" outlineLevel="0" collapsed="false">
      <c r="A26" s="12" t="n">
        <v>23</v>
      </c>
      <c r="B26" s="13" t="s">
        <v>113</v>
      </c>
      <c r="C26" s="14" t="s">
        <v>114</v>
      </c>
      <c r="D26" s="13" t="s">
        <v>17</v>
      </c>
      <c r="E26" s="15" t="s">
        <v>115</v>
      </c>
      <c r="F26" s="14" t="s">
        <v>102</v>
      </c>
      <c r="G26" s="16" t="s">
        <v>103</v>
      </c>
      <c r="H26" s="16"/>
      <c r="I26" s="16"/>
      <c r="J26" s="17" t="n">
        <v>73</v>
      </c>
      <c r="K26" s="25" t="s">
        <v>62</v>
      </c>
      <c r="L26" s="17" t="n">
        <v>36.5</v>
      </c>
      <c r="M26" s="26" t="s">
        <v>93</v>
      </c>
      <c r="N26" s="24"/>
    </row>
    <row r="27" s="3" customFormat="true" ht="27" hidden="false" customHeight="true" outlineLevel="0" collapsed="false">
      <c r="A27" s="12" t="n">
        <v>24</v>
      </c>
      <c r="B27" s="13" t="s">
        <v>116</v>
      </c>
      <c r="C27" s="14" t="s">
        <v>117</v>
      </c>
      <c r="D27" s="13" t="s">
        <v>26</v>
      </c>
      <c r="E27" s="15" t="s">
        <v>118</v>
      </c>
      <c r="F27" s="14" t="s">
        <v>119</v>
      </c>
      <c r="G27" s="16" t="s">
        <v>120</v>
      </c>
      <c r="H27" s="14" t="s">
        <v>79</v>
      </c>
      <c r="I27" s="14" t="s">
        <v>34</v>
      </c>
      <c r="J27" s="17" t="n">
        <f aca="false">(H27+I27)/2</f>
        <v>72</v>
      </c>
      <c r="K27" s="17" t="str">
        <f aca="false">VLOOKUP(B27,[1]401会议室!$B$4:$J$27,9,0)</f>
        <v>76.5</v>
      </c>
      <c r="L27" s="17" t="n">
        <v>74.25</v>
      </c>
      <c r="M27" s="26" t="s">
        <v>74</v>
      </c>
      <c r="N27" s="19" t="s">
        <v>23</v>
      </c>
    </row>
    <row r="28" s="3" customFormat="true" ht="27" hidden="false" customHeight="true" outlineLevel="0" collapsed="false">
      <c r="A28" s="12" t="n">
        <v>25</v>
      </c>
      <c r="B28" s="13" t="s">
        <v>121</v>
      </c>
      <c r="C28" s="14" t="s">
        <v>122</v>
      </c>
      <c r="D28" s="13" t="s">
        <v>26</v>
      </c>
      <c r="E28" s="15" t="s">
        <v>123</v>
      </c>
      <c r="F28" s="14" t="s">
        <v>119</v>
      </c>
      <c r="G28" s="16" t="s">
        <v>120</v>
      </c>
      <c r="H28" s="14" t="s">
        <v>124</v>
      </c>
      <c r="I28" s="14" t="s">
        <v>28</v>
      </c>
      <c r="J28" s="17" t="n">
        <f aca="false">(H28+I28)/2</f>
        <v>75</v>
      </c>
      <c r="K28" s="17" t="str">
        <f aca="false">VLOOKUP(B28,[1]401会议室!$B$4:$J$27,9,0)</f>
        <v>71.33</v>
      </c>
      <c r="L28" s="17" t="n">
        <v>73.165</v>
      </c>
      <c r="M28" s="26" t="s">
        <v>80</v>
      </c>
      <c r="N28" s="24"/>
    </row>
    <row r="29" s="3" customFormat="true" ht="27" hidden="false" customHeight="true" outlineLevel="0" collapsed="false">
      <c r="A29" s="12" t="n">
        <v>26</v>
      </c>
      <c r="B29" s="13" t="s">
        <v>125</v>
      </c>
      <c r="C29" s="14" t="s">
        <v>126</v>
      </c>
      <c r="D29" s="13" t="s">
        <v>26</v>
      </c>
      <c r="E29" s="15" t="s">
        <v>127</v>
      </c>
      <c r="F29" s="14" t="s">
        <v>119</v>
      </c>
      <c r="G29" s="16" t="s">
        <v>120</v>
      </c>
      <c r="H29" s="16"/>
      <c r="I29" s="16"/>
      <c r="J29" s="17" t="n">
        <v>73.5</v>
      </c>
      <c r="K29" s="25" t="s">
        <v>62</v>
      </c>
      <c r="L29" s="17" t="n">
        <v>36.75</v>
      </c>
      <c r="M29" s="26" t="s">
        <v>84</v>
      </c>
      <c r="N29" s="24"/>
    </row>
    <row r="30" s="3" customFormat="true" ht="27" hidden="false" customHeight="true" outlineLevel="0" collapsed="false">
      <c r="A30" s="12" t="n">
        <v>27</v>
      </c>
      <c r="B30" s="13" t="s">
        <v>128</v>
      </c>
      <c r="C30" s="14" t="s">
        <v>129</v>
      </c>
      <c r="D30" s="13" t="s">
        <v>17</v>
      </c>
      <c r="E30" s="15" t="s">
        <v>130</v>
      </c>
      <c r="F30" s="14" t="s">
        <v>131</v>
      </c>
      <c r="G30" s="16" t="s">
        <v>132</v>
      </c>
      <c r="H30" s="14" t="s">
        <v>21</v>
      </c>
      <c r="I30" s="14" t="s">
        <v>133</v>
      </c>
      <c r="J30" s="17" t="n">
        <f aca="false">(H30+I30)/2</f>
        <v>83</v>
      </c>
      <c r="K30" s="17" t="str">
        <f aca="false">VLOOKUP(B30,[1]401会议室!$B$4:$J$27,9,0)</f>
        <v>90.5</v>
      </c>
      <c r="L30" s="17" t="n">
        <v>86.75</v>
      </c>
      <c r="M30" s="26" t="s">
        <v>74</v>
      </c>
      <c r="N30" s="19" t="s">
        <v>23</v>
      </c>
    </row>
    <row r="31" s="3" customFormat="true" ht="27" hidden="false" customHeight="true" outlineLevel="0" collapsed="false">
      <c r="A31" s="12" t="n">
        <v>28</v>
      </c>
      <c r="B31" s="13" t="s">
        <v>134</v>
      </c>
      <c r="C31" s="14" t="s">
        <v>135</v>
      </c>
      <c r="D31" s="13" t="s">
        <v>17</v>
      </c>
      <c r="E31" s="15" t="s">
        <v>136</v>
      </c>
      <c r="F31" s="14" t="s">
        <v>131</v>
      </c>
      <c r="G31" s="16" t="s">
        <v>132</v>
      </c>
      <c r="H31" s="14" t="s">
        <v>29</v>
      </c>
      <c r="I31" s="14" t="s">
        <v>34</v>
      </c>
      <c r="J31" s="17" t="n">
        <f aca="false">(H31+I31)/2</f>
        <v>76.5</v>
      </c>
      <c r="K31" s="17" t="str">
        <f aca="false">VLOOKUP(B31,[1]401会议室!$B$4:$J$27,9,0)</f>
        <v>76.33</v>
      </c>
      <c r="L31" s="17" t="n">
        <v>76.415</v>
      </c>
      <c r="M31" s="26" t="s">
        <v>80</v>
      </c>
      <c r="N31" s="24"/>
    </row>
    <row r="32" s="3" customFormat="true" ht="27" hidden="false" customHeight="true" outlineLevel="0" collapsed="false">
      <c r="A32" s="12" t="n">
        <v>29</v>
      </c>
      <c r="B32" s="13" t="s">
        <v>137</v>
      </c>
      <c r="C32" s="14" t="s">
        <v>138</v>
      </c>
      <c r="D32" s="13" t="s">
        <v>17</v>
      </c>
      <c r="E32" s="15" t="s">
        <v>139</v>
      </c>
      <c r="F32" s="14" t="s">
        <v>131</v>
      </c>
      <c r="G32" s="16" t="s">
        <v>132</v>
      </c>
      <c r="H32" s="14" t="s">
        <v>124</v>
      </c>
      <c r="I32" s="14" t="s">
        <v>124</v>
      </c>
      <c r="J32" s="17" t="n">
        <f aca="false">(H32+I32)/2</f>
        <v>77</v>
      </c>
      <c r="K32" s="17" t="str">
        <f aca="false">VLOOKUP(B32,[1]401会议室!$B$4:$J$27,9,0)</f>
        <v>72</v>
      </c>
      <c r="L32" s="17" t="n">
        <v>74.5</v>
      </c>
      <c r="M32" s="26" t="s">
        <v>84</v>
      </c>
      <c r="N32" s="24"/>
    </row>
    <row r="33" customFormat="false" ht="27" hidden="false" customHeight="true" outlineLevel="0" collapsed="false">
      <c r="A33" s="27" t="n">
        <v>30</v>
      </c>
      <c r="B33" s="13" t="s">
        <v>140</v>
      </c>
      <c r="C33" s="28" t="s">
        <v>141</v>
      </c>
      <c r="D33" s="13" t="s">
        <v>26</v>
      </c>
      <c r="E33" s="28" t="s">
        <v>142</v>
      </c>
      <c r="F33" s="28" t="s">
        <v>143</v>
      </c>
      <c r="G33" s="13" t="s">
        <v>144</v>
      </c>
      <c r="H33" s="13"/>
      <c r="I33" s="13"/>
      <c r="J33" s="13" t="s">
        <v>145</v>
      </c>
      <c r="K33" s="13"/>
      <c r="L33" s="13" t="s">
        <v>146</v>
      </c>
      <c r="M33" s="17" t="s">
        <v>74</v>
      </c>
      <c r="N33" s="19" t="s">
        <v>23</v>
      </c>
    </row>
    <row r="34" customFormat="false" ht="27" hidden="false" customHeight="true" outlineLevel="0" collapsed="false">
      <c r="A34" s="27" t="n">
        <v>31</v>
      </c>
      <c r="B34" s="13" t="s">
        <v>147</v>
      </c>
      <c r="C34" s="28" t="s">
        <v>141</v>
      </c>
      <c r="D34" s="13" t="s">
        <v>26</v>
      </c>
      <c r="E34" s="28" t="s">
        <v>148</v>
      </c>
      <c r="F34" s="28" t="s">
        <v>143</v>
      </c>
      <c r="G34" s="13" t="s">
        <v>144</v>
      </c>
      <c r="H34" s="13"/>
      <c r="I34" s="13"/>
      <c r="J34" s="13" t="s">
        <v>145</v>
      </c>
      <c r="K34" s="13"/>
      <c r="L34" s="13" t="s">
        <v>62</v>
      </c>
      <c r="M34" s="17" t="s">
        <v>80</v>
      </c>
      <c r="N34" s="24"/>
    </row>
  </sheetData>
  <mergeCells count="4">
    <mergeCell ref="A1:N1"/>
    <mergeCell ref="A2:J2"/>
    <mergeCell ref="J33:K33"/>
    <mergeCell ref="J34:K34"/>
  </mergeCells>
  <dataValidations count="2">
    <dataValidation allowBlank="true" errorStyle="stop" operator="between" showDropDown="false" showErrorMessage="true" showInputMessage="false" sqref="D4:D32" type="list">
      <formula1>"男,女"</formula1>
      <formula2>0</formula2>
    </dataValidation>
    <dataValidation allowBlank="true" errorStyle="stop" operator="equal" showDropDown="false" showErrorMessage="true" showInputMessage="false" sqref="E4:E32" type="textLength">
      <formula1>18</formula1>
      <formula2>0</formula2>
    </dataValidation>
  </dataValidations>
  <printOptions headings="false" gridLines="false" gridLinesSet="true" horizontalCentered="true" verticalCentered="false"/>
  <pageMargins left="0" right="0" top="0" bottom="0.390277777777778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42:00Z</dcterms:created>
  <dc:creator>微软用户</dc:creator>
  <dc:description/>
  <dc:language>en-US</dc:language>
  <cp:lastModifiedBy>User</cp:lastModifiedBy>
  <cp:lastPrinted>2019-09-12T02:09:08Z</cp:lastPrinted>
  <dcterms:modified xsi:type="dcterms:W3CDTF">2021-07-20T01:5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