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建业" sheetId="1" state="visible" r:id="rId2"/>
  </sheets>
  <definedNames>
    <definedName function="false" hidden="true" localSheetId="0" name="_xlnm._FilterDatabase" vbProcedure="false">联合建业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联合建业公司工程建设管理岗笔试面试成绩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0110400111127</t>
  </si>
  <si>
    <t xml:space="preserve">2020110400111124</t>
  </si>
  <si>
    <t xml:space="preserve">2020110400111101</t>
  </si>
  <si>
    <t xml:space="preserve">2020110400111118</t>
  </si>
  <si>
    <t xml:space="preserve">2020110400111129</t>
  </si>
  <si>
    <t xml:space="preserve">2020110400111104</t>
  </si>
  <si>
    <t xml:space="preserve">2020110400111114</t>
  </si>
  <si>
    <t xml:space="preserve">2020110400111102</t>
  </si>
  <si>
    <t xml:space="preserve">2020110400111126</t>
  </si>
  <si>
    <t xml:space="preserve">2020110400111113</t>
  </si>
  <si>
    <t xml:space="preserve">2020110400111131</t>
  </si>
  <si>
    <t xml:space="preserve">2020110400111100</t>
  </si>
  <si>
    <t xml:space="preserve">2020110400111117</t>
  </si>
  <si>
    <t xml:space="preserve">20201104001111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11.24"/>
    <col collapsed="false" customWidth="true" hidden="false" outlineLevel="0" max="5" min="5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0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8.75" hidden="false" customHeight="false" outlineLevel="0" collapsed="false">
      <c r="A4" s="5" t="s">
        <v>6</v>
      </c>
      <c r="B4" s="5" t="n">
        <v>66</v>
      </c>
      <c r="C4" s="5" t="n">
        <v>83.67</v>
      </c>
      <c r="D4" s="5" t="n">
        <f aca="false">(B4*0.5)+(C4*0.5)</f>
        <v>74.835</v>
      </c>
      <c r="E4" s="6" t="n">
        <v>1</v>
      </c>
    </row>
    <row r="5" customFormat="false" ht="18.75" hidden="false" customHeight="false" outlineLevel="0" collapsed="false">
      <c r="A5" s="5" t="s">
        <v>7</v>
      </c>
      <c r="B5" s="5" t="n">
        <v>60</v>
      </c>
      <c r="C5" s="5" t="n">
        <v>84.83</v>
      </c>
      <c r="D5" s="5" t="n">
        <f aca="false">(B5*0.5)+(C5*0.5)</f>
        <v>72.415</v>
      </c>
      <c r="E5" s="6" t="n">
        <v>2</v>
      </c>
    </row>
    <row r="6" customFormat="false" ht="18.75" hidden="false" customHeight="false" outlineLevel="0" collapsed="false">
      <c r="A6" s="5" t="s">
        <v>8</v>
      </c>
      <c r="B6" s="5" t="n">
        <v>65</v>
      </c>
      <c r="C6" s="5" t="n">
        <v>79.17</v>
      </c>
      <c r="D6" s="5" t="n">
        <f aca="false">(B6*0.5)+(C6*0.5)</f>
        <v>72.085</v>
      </c>
      <c r="E6" s="6" t="n">
        <v>3</v>
      </c>
    </row>
    <row r="7" customFormat="false" ht="18.75" hidden="false" customHeight="false" outlineLevel="0" collapsed="false">
      <c r="A7" s="5" t="s">
        <v>9</v>
      </c>
      <c r="B7" s="5" t="n">
        <v>61</v>
      </c>
      <c r="C7" s="5" t="n">
        <v>82.18</v>
      </c>
      <c r="D7" s="5" t="n">
        <f aca="false">(B7*0.5)+(C7*0.5)</f>
        <v>71.59</v>
      </c>
      <c r="E7" s="6" t="n">
        <v>4</v>
      </c>
    </row>
    <row r="8" customFormat="false" ht="18.75" hidden="false" customHeight="false" outlineLevel="0" collapsed="false">
      <c r="A8" s="5" t="s">
        <v>10</v>
      </c>
      <c r="B8" s="5" t="n">
        <v>61</v>
      </c>
      <c r="C8" s="5" t="n">
        <v>77.17</v>
      </c>
      <c r="D8" s="5" t="n">
        <f aca="false">(B8*0.5)+(C8*0.5)</f>
        <v>69.085</v>
      </c>
      <c r="E8" s="6" t="n">
        <v>5</v>
      </c>
    </row>
    <row r="9" customFormat="false" ht="18.75" hidden="false" customHeight="false" outlineLevel="0" collapsed="false">
      <c r="A9" s="5" t="s">
        <v>11</v>
      </c>
      <c r="B9" s="5" t="n">
        <v>62.5</v>
      </c>
      <c r="C9" s="5" t="n">
        <v>75.51</v>
      </c>
      <c r="D9" s="5" t="n">
        <f aca="false">(B9*0.5)+(C9*0.5)</f>
        <v>69.005</v>
      </c>
      <c r="E9" s="6" t="n">
        <v>6</v>
      </c>
    </row>
    <row r="10" customFormat="false" ht="18.75" hidden="false" customHeight="false" outlineLevel="0" collapsed="false">
      <c r="A10" s="5" t="s">
        <v>12</v>
      </c>
      <c r="B10" s="5" t="n">
        <v>62</v>
      </c>
      <c r="C10" s="5" t="n">
        <v>75.49</v>
      </c>
      <c r="D10" s="5" t="n">
        <f aca="false">(B10*0.5)+(C10*0.5)</f>
        <v>68.745</v>
      </c>
      <c r="E10" s="6" t="n">
        <v>7</v>
      </c>
    </row>
    <row r="11" customFormat="false" ht="18.75" hidden="false" customHeight="false" outlineLevel="0" collapsed="false">
      <c r="A11" s="5" t="s">
        <v>13</v>
      </c>
      <c r="B11" s="5" t="n">
        <v>62</v>
      </c>
      <c r="C11" s="5" t="n">
        <v>73.84</v>
      </c>
      <c r="D11" s="5" t="n">
        <f aca="false">(B11*0.5)+(C11*0.5)</f>
        <v>67.92</v>
      </c>
      <c r="E11" s="6" t="n">
        <v>8</v>
      </c>
    </row>
    <row r="12" customFormat="false" ht="18.75" hidden="false" customHeight="false" outlineLevel="0" collapsed="false">
      <c r="A12" s="5" t="s">
        <v>14</v>
      </c>
      <c r="B12" s="5" t="n">
        <v>65.25</v>
      </c>
      <c r="C12" s="5" t="n">
        <v>70.01</v>
      </c>
      <c r="D12" s="5" t="n">
        <f aca="false">(B12*0.5)+(C12*0.5)</f>
        <v>67.63</v>
      </c>
      <c r="E12" s="6" t="n">
        <v>9</v>
      </c>
    </row>
    <row r="13" customFormat="false" ht="18.75" hidden="false" customHeight="false" outlineLevel="0" collapsed="false">
      <c r="A13" s="5" t="s">
        <v>15</v>
      </c>
      <c r="B13" s="5" t="n">
        <v>60.75</v>
      </c>
      <c r="C13" s="5" t="n">
        <v>71.67</v>
      </c>
      <c r="D13" s="5" t="n">
        <f aca="false">(B13*0.5)+(C13*0.5)</f>
        <v>66.21</v>
      </c>
      <c r="E13" s="6" t="n">
        <v>10</v>
      </c>
    </row>
    <row r="14" customFormat="false" ht="18.75" hidden="false" customHeight="false" outlineLevel="0" collapsed="false">
      <c r="A14" s="5" t="s">
        <v>16</v>
      </c>
      <c r="B14" s="5" t="n">
        <v>60</v>
      </c>
      <c r="C14" s="5" t="n">
        <v>71.17</v>
      </c>
      <c r="D14" s="5" t="n">
        <f aca="false">(B14*0.5)+(C14*0.5)</f>
        <v>65.585</v>
      </c>
      <c r="E14" s="6" t="n">
        <v>11</v>
      </c>
    </row>
    <row r="15" customFormat="false" ht="18.75" hidden="false" customHeight="false" outlineLevel="0" collapsed="false">
      <c r="A15" s="5" t="s">
        <v>17</v>
      </c>
      <c r="B15" s="5" t="n">
        <v>65.5</v>
      </c>
      <c r="C15" s="5" t="n">
        <v>65.5</v>
      </c>
      <c r="D15" s="5" t="n">
        <f aca="false">(B15*0.5)+(C15*0.5)</f>
        <v>65.5</v>
      </c>
      <c r="E15" s="6" t="n">
        <v>12</v>
      </c>
    </row>
    <row r="16" customFormat="false" ht="18.75" hidden="false" customHeight="false" outlineLevel="0" collapsed="false">
      <c r="A16" s="5" t="s">
        <v>18</v>
      </c>
      <c r="B16" s="5" t="n">
        <v>66</v>
      </c>
      <c r="C16" s="5" t="n">
        <v>64.17</v>
      </c>
      <c r="D16" s="5" t="n">
        <f aca="false">(B16*0.5)+(C16*0.5)</f>
        <v>65.085</v>
      </c>
      <c r="E16" s="6" t="n">
        <v>13</v>
      </c>
    </row>
    <row r="17" customFormat="false" ht="18.75" hidden="false" customHeight="false" outlineLevel="0" collapsed="false">
      <c r="A17" s="5" t="s">
        <v>19</v>
      </c>
      <c r="B17" s="5" t="n">
        <v>60</v>
      </c>
      <c r="C17" s="5" t="n">
        <v>68.67</v>
      </c>
      <c r="D17" s="5" t="n">
        <f aca="false">(B17*0.5)+(C17*0.5)</f>
        <v>64.335</v>
      </c>
      <c r="E17" s="6" t="n">
        <v>14</v>
      </c>
    </row>
  </sheetData>
  <autoFilter ref="A3:D17"/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09T06:46:49Z</dcterms:modified>
  <cp:revision>0</cp:revision>
  <dc:subject/>
  <dc:title/>
</cp:coreProperties>
</file>