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部" sheetId="1" state="visible" r:id="rId2"/>
  </sheets>
  <definedNames>
    <definedName function="false" hidden="false" localSheetId="0" name="_xlnm.Print_Area" vbProcedure="false">本部!$A$1:$F$28</definedName>
    <definedName function="false" hidden="false" localSheetId="0" name="Excel_BuiltIn__FilterDatabase" vbProcedure="false">本部!$A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6"/>
        <rFont val="Noto Sans"/>
        <family val="2"/>
      </rPr>
      <t xml:space="preserve">区投控集团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专业技术人员招聘笔试面试成绩</t>
    </r>
  </si>
  <si>
    <t xml:space="preserve">岗位</t>
  </si>
  <si>
    <t xml:space="preserve">考生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战略规划</t>
  </si>
  <si>
    <t xml:space="preserve">2020110400111181</t>
  </si>
  <si>
    <t xml:space="preserve">2020110400111173</t>
  </si>
  <si>
    <t xml:space="preserve">2020110400111178</t>
  </si>
  <si>
    <t xml:space="preserve">企业考核管理</t>
  </si>
  <si>
    <t xml:space="preserve">2020110400111005</t>
  </si>
  <si>
    <t xml:space="preserve">2020110400111012</t>
  </si>
  <si>
    <t xml:space="preserve">2020110400111001</t>
  </si>
  <si>
    <t xml:space="preserve">产业运营</t>
  </si>
  <si>
    <t xml:space="preserve">2020110400111052</t>
  </si>
  <si>
    <t xml:space="preserve">2020110400111051</t>
  </si>
  <si>
    <t xml:space="preserve">党务专员</t>
  </si>
  <si>
    <t xml:space="preserve">2020110400111145</t>
  </si>
  <si>
    <t xml:space="preserve">2020110400111143</t>
  </si>
  <si>
    <t xml:space="preserve">2020110400111139</t>
  </si>
  <si>
    <t xml:space="preserve">工程造价</t>
  </si>
  <si>
    <t xml:space="preserve">2020110400111028</t>
  </si>
  <si>
    <t xml:space="preserve">2020110400111030</t>
  </si>
  <si>
    <t xml:space="preserve">审计助理</t>
  </si>
  <si>
    <t xml:space="preserve">2020110400111146</t>
  </si>
  <si>
    <t xml:space="preserve">2020110400111158</t>
  </si>
  <si>
    <t xml:space="preserve">2020110400111154</t>
  </si>
  <si>
    <t xml:space="preserve">城市更新</t>
  </si>
  <si>
    <t xml:space="preserve">2020110400111067</t>
  </si>
  <si>
    <t xml:space="preserve">2020110400111072</t>
  </si>
  <si>
    <t xml:space="preserve">2020110400111060</t>
  </si>
  <si>
    <t xml:space="preserve">建设工程报建</t>
  </si>
  <si>
    <t xml:space="preserve">2020110400111045</t>
  </si>
  <si>
    <t xml:space="preserve">2020110400111044</t>
  </si>
  <si>
    <t xml:space="preserve">2020110400111048</t>
  </si>
  <si>
    <t xml:space="preserve">案件分析</t>
  </si>
  <si>
    <t xml:space="preserve">2020110400111019</t>
  </si>
  <si>
    <t xml:space="preserve">2020110400111018</t>
  </si>
  <si>
    <t xml:space="preserve">2020110400111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24"/>
    <col collapsed="false" customWidth="true" hidden="false" outlineLevel="0" max="3" min="3" style="0" width="9.5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6" min="6" style="0" width="11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8.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2" t="s">
        <v>6</v>
      </c>
    </row>
    <row r="4" customFormat="false" ht="19.5" hidden="false" customHeight="true" outlineLevel="0" collapsed="false">
      <c r="A4" s="4" t="s">
        <v>7</v>
      </c>
      <c r="B4" s="5" t="s">
        <v>8</v>
      </c>
      <c r="C4" s="6" t="n">
        <v>83</v>
      </c>
      <c r="D4" s="7" t="n">
        <v>76.67</v>
      </c>
      <c r="E4" s="7" t="n">
        <f aca="false">(C4*0.5)+(D4*0.5)</f>
        <v>79.835</v>
      </c>
      <c r="F4" s="8" t="n">
        <v>1</v>
      </c>
    </row>
    <row r="5" customFormat="false" ht="19.5" hidden="false" customHeight="true" outlineLevel="0" collapsed="false">
      <c r="A5" s="4" t="s">
        <v>7</v>
      </c>
      <c r="B5" s="5" t="s">
        <v>9</v>
      </c>
      <c r="C5" s="6" t="n">
        <v>81</v>
      </c>
      <c r="D5" s="7" t="n">
        <v>74.33</v>
      </c>
      <c r="E5" s="7" t="n">
        <f aca="false">(C5*0.5)+(D5*0.5)</f>
        <v>77.665</v>
      </c>
      <c r="F5" s="8" t="n">
        <v>2</v>
      </c>
    </row>
    <row r="6" customFormat="false" ht="19.5" hidden="false" customHeight="true" outlineLevel="0" collapsed="false">
      <c r="A6" s="4" t="s">
        <v>7</v>
      </c>
      <c r="B6" s="5" t="s">
        <v>10</v>
      </c>
      <c r="C6" s="6" t="n">
        <v>67</v>
      </c>
      <c r="D6" s="7" t="n">
        <v>85.67</v>
      </c>
      <c r="E6" s="7" t="n">
        <f aca="false">(C6*0.5)+(D6*0.5)</f>
        <v>76.335</v>
      </c>
      <c r="F6" s="8" t="n">
        <v>3</v>
      </c>
    </row>
    <row r="7" customFormat="false" ht="19.5" hidden="false" customHeight="true" outlineLevel="0" collapsed="false">
      <c r="A7" s="4" t="s">
        <v>11</v>
      </c>
      <c r="B7" s="5" t="s">
        <v>12</v>
      </c>
      <c r="C7" s="4" t="n">
        <v>75</v>
      </c>
      <c r="D7" s="9" t="n">
        <v>81.33</v>
      </c>
      <c r="E7" s="7" t="n">
        <f aca="false">(C7*0.5)+(D7*0.5)</f>
        <v>78.165</v>
      </c>
      <c r="F7" s="8" t="n">
        <v>1</v>
      </c>
    </row>
    <row r="8" customFormat="false" ht="19.5" hidden="false" customHeight="true" outlineLevel="0" collapsed="false">
      <c r="A8" s="4" t="s">
        <v>11</v>
      </c>
      <c r="B8" s="5" t="s">
        <v>13</v>
      </c>
      <c r="C8" s="4" t="n">
        <v>82</v>
      </c>
      <c r="D8" s="9" t="n">
        <v>73.34</v>
      </c>
      <c r="E8" s="7" t="n">
        <f aca="false">(C8*0.5)+(D8*0.5)</f>
        <v>77.67</v>
      </c>
      <c r="F8" s="8" t="n">
        <v>2</v>
      </c>
    </row>
    <row r="9" customFormat="false" ht="19.5" hidden="false" customHeight="true" outlineLevel="0" collapsed="false">
      <c r="A9" s="4" t="s">
        <v>11</v>
      </c>
      <c r="B9" s="5" t="s">
        <v>14</v>
      </c>
      <c r="C9" s="4" t="n">
        <v>75</v>
      </c>
      <c r="D9" s="9" t="n">
        <v>73.99</v>
      </c>
      <c r="E9" s="7" t="n">
        <f aca="false">(C9*0.5)+(D9*0.5)</f>
        <v>74.495</v>
      </c>
      <c r="F9" s="8" t="n">
        <v>3</v>
      </c>
    </row>
    <row r="10" customFormat="false" ht="19.5" hidden="false" customHeight="true" outlineLevel="0" collapsed="false">
      <c r="A10" s="4" t="s">
        <v>15</v>
      </c>
      <c r="B10" s="5" t="s">
        <v>16</v>
      </c>
      <c r="C10" s="4" t="n">
        <v>65</v>
      </c>
      <c r="D10" s="7" t="n">
        <v>76</v>
      </c>
      <c r="E10" s="7" t="n">
        <f aca="false">(C10*0.5)+(D10*0.5)</f>
        <v>70.5</v>
      </c>
      <c r="F10" s="8" t="n">
        <v>1</v>
      </c>
    </row>
    <row r="11" customFormat="false" ht="19.5" hidden="false" customHeight="true" outlineLevel="0" collapsed="false">
      <c r="A11" s="4" t="s">
        <v>15</v>
      </c>
      <c r="B11" s="5" t="s">
        <v>17</v>
      </c>
      <c r="C11" s="4" t="n">
        <v>61</v>
      </c>
      <c r="D11" s="7" t="n">
        <v>69.33</v>
      </c>
      <c r="E11" s="7" t="n">
        <f aca="false">(C11*0.5)+(D11*0.5)</f>
        <v>65.165</v>
      </c>
      <c r="F11" s="8" t="n">
        <v>2</v>
      </c>
    </row>
    <row r="12" customFormat="false" ht="19.5" hidden="false" customHeight="true" outlineLevel="0" collapsed="false">
      <c r="A12" s="4" t="s">
        <v>18</v>
      </c>
      <c r="B12" s="5" t="s">
        <v>19</v>
      </c>
      <c r="C12" s="6" t="n">
        <v>62</v>
      </c>
      <c r="D12" s="7" t="n">
        <v>80.33</v>
      </c>
      <c r="E12" s="7" t="n">
        <f aca="false">(C12*0.5)+(D12*0.5)</f>
        <v>71.165</v>
      </c>
      <c r="F12" s="8" t="n">
        <v>1</v>
      </c>
    </row>
    <row r="13" customFormat="false" ht="19.5" hidden="false" customHeight="true" outlineLevel="0" collapsed="false">
      <c r="A13" s="4" t="s">
        <v>18</v>
      </c>
      <c r="B13" s="5" t="s">
        <v>20</v>
      </c>
      <c r="C13" s="6" t="n">
        <v>64</v>
      </c>
      <c r="D13" s="7" t="n">
        <v>71.01</v>
      </c>
      <c r="E13" s="7" t="n">
        <f aca="false">(C13*0.5)+(D13*0.5)</f>
        <v>67.505</v>
      </c>
      <c r="F13" s="8" t="n">
        <v>2</v>
      </c>
    </row>
    <row r="14" customFormat="false" ht="19.5" hidden="false" customHeight="true" outlineLevel="0" collapsed="false">
      <c r="A14" s="4" t="s">
        <v>18</v>
      </c>
      <c r="B14" s="5" t="s">
        <v>21</v>
      </c>
      <c r="C14" s="6" t="n">
        <v>60</v>
      </c>
      <c r="D14" s="7" t="n">
        <v>68.33</v>
      </c>
      <c r="E14" s="7" t="n">
        <f aca="false">(C14*0.5)+(D14*0.5)</f>
        <v>64.165</v>
      </c>
      <c r="F14" s="8" t="n">
        <v>3</v>
      </c>
    </row>
    <row r="15" customFormat="false" ht="19.5" hidden="false" customHeight="true" outlineLevel="0" collapsed="false">
      <c r="A15" s="4" t="s">
        <v>22</v>
      </c>
      <c r="B15" s="5" t="s">
        <v>23</v>
      </c>
      <c r="C15" s="4" t="n">
        <v>61.5</v>
      </c>
      <c r="D15" s="9" t="n">
        <v>86.01</v>
      </c>
      <c r="E15" s="7" t="n">
        <f aca="false">(C15*0.5)+(D15*0.5)</f>
        <v>73.755</v>
      </c>
      <c r="F15" s="8" t="n">
        <v>1</v>
      </c>
    </row>
    <row r="16" customFormat="false" ht="19.5" hidden="false" customHeight="true" outlineLevel="0" collapsed="false">
      <c r="A16" s="4" t="s">
        <v>22</v>
      </c>
      <c r="B16" s="5" t="s">
        <v>24</v>
      </c>
      <c r="C16" s="4" t="n">
        <v>61</v>
      </c>
      <c r="D16" s="9" t="n">
        <v>74.67</v>
      </c>
      <c r="E16" s="7" t="n">
        <f aca="false">(C16*0.5)+(D16*0.5)</f>
        <v>67.835</v>
      </c>
      <c r="F16" s="8" t="n">
        <v>2</v>
      </c>
    </row>
    <row r="17" customFormat="false" ht="19.5" hidden="false" customHeight="true" outlineLevel="0" collapsed="false">
      <c r="A17" s="4" t="s">
        <v>25</v>
      </c>
      <c r="B17" s="5" t="s">
        <v>26</v>
      </c>
      <c r="C17" s="4" t="n">
        <v>69</v>
      </c>
      <c r="D17" s="9" t="n">
        <v>80.33</v>
      </c>
      <c r="E17" s="7" t="n">
        <f aca="false">(C17*0.5)+(D17*0.5)</f>
        <v>74.665</v>
      </c>
      <c r="F17" s="8" t="n">
        <v>1</v>
      </c>
    </row>
    <row r="18" customFormat="false" ht="19.5" hidden="false" customHeight="true" outlineLevel="0" collapsed="false">
      <c r="A18" s="4" t="s">
        <v>25</v>
      </c>
      <c r="B18" s="5" t="s">
        <v>27</v>
      </c>
      <c r="C18" s="4" t="n">
        <v>67</v>
      </c>
      <c r="D18" s="9" t="n">
        <v>80</v>
      </c>
      <c r="E18" s="7" t="n">
        <f aca="false">(C18*0.5)+(D18*0.5)</f>
        <v>73.5</v>
      </c>
      <c r="F18" s="8" t="n">
        <v>2</v>
      </c>
    </row>
    <row r="19" customFormat="false" ht="19.5" hidden="false" customHeight="true" outlineLevel="0" collapsed="false">
      <c r="A19" s="4" t="s">
        <v>25</v>
      </c>
      <c r="B19" s="5" t="s">
        <v>28</v>
      </c>
      <c r="C19" s="4" t="n">
        <v>69</v>
      </c>
      <c r="D19" s="9" t="n">
        <v>62.99</v>
      </c>
      <c r="E19" s="7" t="n">
        <f aca="false">(C19*0.5)+(D19*0.5)</f>
        <v>65.995</v>
      </c>
      <c r="F19" s="8" t="n">
        <v>3</v>
      </c>
    </row>
    <row r="20" customFormat="false" ht="19.5" hidden="false" customHeight="true" outlineLevel="0" collapsed="false">
      <c r="A20" s="4" t="s">
        <v>29</v>
      </c>
      <c r="B20" s="5" t="s">
        <v>30</v>
      </c>
      <c r="C20" s="4" t="n">
        <v>70</v>
      </c>
      <c r="D20" s="9" t="n">
        <v>84.67</v>
      </c>
      <c r="E20" s="7" t="n">
        <f aca="false">(C20*0.5)+(D20*0.5)</f>
        <v>77.335</v>
      </c>
      <c r="F20" s="8" t="n">
        <v>1</v>
      </c>
    </row>
    <row r="21" customFormat="false" ht="19.5" hidden="false" customHeight="true" outlineLevel="0" collapsed="false">
      <c r="A21" s="4" t="s">
        <v>29</v>
      </c>
      <c r="B21" s="5" t="s">
        <v>31</v>
      </c>
      <c r="C21" s="4" t="n">
        <v>70</v>
      </c>
      <c r="D21" s="9" t="n">
        <v>80.34</v>
      </c>
      <c r="E21" s="7" t="n">
        <f aca="false">(C21*0.5)+(D21*0.5)</f>
        <v>75.17</v>
      </c>
      <c r="F21" s="8" t="n">
        <v>2</v>
      </c>
    </row>
    <row r="22" customFormat="false" ht="19.5" hidden="false" customHeight="true" outlineLevel="0" collapsed="false">
      <c r="A22" s="4" t="s">
        <v>29</v>
      </c>
      <c r="B22" s="5" t="s">
        <v>32</v>
      </c>
      <c r="C22" s="4" t="n">
        <v>69</v>
      </c>
      <c r="D22" s="9" t="n">
        <v>78.34</v>
      </c>
      <c r="E22" s="7" t="n">
        <f aca="false">(C22*0.5)+(D22*0.5)</f>
        <v>73.67</v>
      </c>
      <c r="F22" s="8" t="n">
        <v>3</v>
      </c>
    </row>
    <row r="23" customFormat="false" ht="19.5" hidden="false" customHeight="true" outlineLevel="0" collapsed="false">
      <c r="A23" s="4" t="s">
        <v>33</v>
      </c>
      <c r="B23" s="5" t="s">
        <v>34</v>
      </c>
      <c r="C23" s="4" t="n">
        <v>60</v>
      </c>
      <c r="D23" s="7" t="n">
        <v>81.34</v>
      </c>
      <c r="E23" s="7" t="n">
        <f aca="false">(C23*0.5)+(D23*0.5)</f>
        <v>70.67</v>
      </c>
      <c r="F23" s="8" t="n">
        <v>1</v>
      </c>
    </row>
    <row r="24" customFormat="false" ht="19.5" hidden="false" customHeight="true" outlineLevel="0" collapsed="false">
      <c r="A24" s="4" t="s">
        <v>33</v>
      </c>
      <c r="B24" s="5" t="s">
        <v>35</v>
      </c>
      <c r="C24" s="4" t="n">
        <v>60</v>
      </c>
      <c r="D24" s="7" t="n">
        <v>78.33</v>
      </c>
      <c r="E24" s="7" t="n">
        <f aca="false">(C24*0.5)+(D24*0.5)</f>
        <v>69.165</v>
      </c>
      <c r="F24" s="8" t="n">
        <v>2</v>
      </c>
    </row>
    <row r="25" customFormat="false" ht="19.5" hidden="false" customHeight="true" outlineLevel="0" collapsed="false">
      <c r="A25" s="4" t="s">
        <v>33</v>
      </c>
      <c r="B25" s="5" t="s">
        <v>36</v>
      </c>
      <c r="C25" s="4" t="n">
        <v>61</v>
      </c>
      <c r="D25" s="7" t="n">
        <v>71</v>
      </c>
      <c r="E25" s="7" t="n">
        <f aca="false">(C25*0.5)+(D25*0.5)</f>
        <v>66</v>
      </c>
      <c r="F25" s="8" t="n">
        <v>3</v>
      </c>
    </row>
    <row r="26" customFormat="false" ht="19.5" hidden="false" customHeight="true" outlineLevel="0" collapsed="false">
      <c r="A26" s="4" t="s">
        <v>37</v>
      </c>
      <c r="B26" s="5" t="s">
        <v>38</v>
      </c>
      <c r="C26" s="4" t="n">
        <v>63</v>
      </c>
      <c r="D26" s="9" t="n">
        <v>84.34</v>
      </c>
      <c r="E26" s="7" t="n">
        <f aca="false">(C26*0.5)+(D26*0.5)</f>
        <v>73.67</v>
      </c>
      <c r="F26" s="8" t="n">
        <v>1</v>
      </c>
    </row>
    <row r="27" customFormat="false" ht="19.5" hidden="false" customHeight="true" outlineLevel="0" collapsed="false">
      <c r="A27" s="4" t="s">
        <v>37</v>
      </c>
      <c r="B27" s="5" t="s">
        <v>39</v>
      </c>
      <c r="C27" s="4" t="n">
        <v>61</v>
      </c>
      <c r="D27" s="9" t="n">
        <v>78.34</v>
      </c>
      <c r="E27" s="7" t="n">
        <f aca="false">(C27*0.5)+(D27*0.5)</f>
        <v>69.67</v>
      </c>
      <c r="F27" s="8" t="n">
        <v>2</v>
      </c>
    </row>
    <row r="28" customFormat="false" ht="19.5" hidden="false" customHeight="true" outlineLevel="0" collapsed="false">
      <c r="A28" s="4" t="s">
        <v>37</v>
      </c>
      <c r="B28" s="5" t="s">
        <v>40</v>
      </c>
      <c r="C28" s="4" t="n">
        <v>60</v>
      </c>
      <c r="D28" s="9" t="n">
        <v>71</v>
      </c>
      <c r="E28" s="7" t="n">
        <f aca="false">(C28*0.5)+(D28*0.5)</f>
        <v>65.5</v>
      </c>
      <c r="F28" s="8" t="n">
        <v>3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905555555555556" bottom="0.905555555555556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09T06:44:25Z</dcterms:modified>
  <cp:revision>0</cp:revision>
  <dc:subject/>
  <dc:title/>
</cp:coreProperties>
</file>