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1">
  <si>
    <r>
      <rPr>
        <sz val="30"/>
        <rFont val="宋体"/>
        <family val="0"/>
        <charset val="134"/>
      </rPr>
      <t xml:space="preserve">2019</t>
    </r>
    <r>
      <rPr>
        <sz val="30"/>
        <rFont val="Noto Sans"/>
        <family val="2"/>
      </rPr>
      <t xml:space="preserve">年度银行评价指标核定表（贡献支持度）</t>
    </r>
  </si>
  <si>
    <t xml:space="preserve">序号</t>
  </si>
  <si>
    <t xml:space="preserve">指标</t>
  </si>
  <si>
    <r>
      <rPr>
        <sz val="12"/>
        <rFont val="黑体"/>
        <family val="0"/>
        <charset val="134"/>
      </rPr>
      <t xml:space="preserve">1.</t>
    </r>
    <r>
      <rPr>
        <sz val="12"/>
        <rFont val="Noto Sans"/>
        <family val="2"/>
      </rPr>
      <t xml:space="preserve">税收规模</t>
    </r>
  </si>
  <si>
    <r>
      <rPr>
        <sz val="12"/>
        <rFont val="黑体"/>
        <family val="0"/>
        <charset val="134"/>
      </rPr>
      <t xml:space="preserve">2.</t>
    </r>
    <r>
      <rPr>
        <sz val="12"/>
        <rFont val="Noto Sans"/>
        <family val="2"/>
      </rPr>
      <t xml:space="preserve">税收增量</t>
    </r>
  </si>
  <si>
    <r>
      <rPr>
        <sz val="12"/>
        <rFont val="黑体"/>
        <family val="0"/>
        <charset val="134"/>
      </rPr>
      <t xml:space="preserve">3.</t>
    </r>
    <r>
      <rPr>
        <sz val="12"/>
        <rFont val="Noto Sans"/>
        <family val="2"/>
      </rPr>
      <t xml:space="preserve">贷款支持力度</t>
    </r>
  </si>
  <si>
    <r>
      <rPr>
        <sz val="12"/>
        <rFont val="黑体"/>
        <family val="0"/>
        <charset val="134"/>
      </rPr>
      <t xml:space="preserve">4.</t>
    </r>
    <r>
      <rPr>
        <sz val="12"/>
        <rFont val="Noto Sans"/>
        <family val="2"/>
      </rPr>
      <t xml:space="preserve">中小微企业贷款支持力度</t>
    </r>
  </si>
  <si>
    <r>
      <rPr>
        <sz val="12"/>
        <rFont val="黑体"/>
        <family val="0"/>
        <charset val="134"/>
      </rPr>
      <t xml:space="preserve">5.</t>
    </r>
    <r>
      <rPr>
        <sz val="12"/>
        <rFont val="Noto Sans"/>
        <family val="2"/>
      </rPr>
      <t xml:space="preserve">地方政府债券承销或国企放贷支持力度</t>
    </r>
  </si>
  <si>
    <t xml:space="preserve">权重</t>
  </si>
  <si>
    <r>
      <rPr>
        <sz val="12"/>
        <rFont val="Noto Sans"/>
        <family val="2"/>
      </rPr>
      <t xml:space="preserve">①贷款余额（</t>
    </r>
    <r>
      <rPr>
        <sz val="12"/>
        <rFont val="宋体"/>
        <family val="0"/>
        <charset val="134"/>
      </rPr>
      <t xml:space="preserve">20</t>
    </r>
    <r>
      <rPr>
        <sz val="12"/>
        <rFont val="Noto Sans"/>
        <family val="2"/>
      </rPr>
      <t xml:space="preserve">分）</t>
    </r>
  </si>
  <si>
    <r>
      <rPr>
        <sz val="12"/>
        <rFont val="Noto Sans"/>
        <family val="2"/>
      </rPr>
      <t xml:space="preserve">②贷款增量（</t>
    </r>
    <r>
      <rPr>
        <sz val="12"/>
        <rFont val="宋体"/>
        <family val="0"/>
        <charset val="134"/>
      </rPr>
      <t xml:space="preserve">40</t>
    </r>
    <r>
      <rPr>
        <sz val="12"/>
        <rFont val="Noto Sans"/>
        <family val="2"/>
      </rPr>
      <t xml:space="preserve">分）</t>
    </r>
  </si>
  <si>
    <r>
      <rPr>
        <sz val="12"/>
        <rFont val="Noto Sans"/>
        <family val="2"/>
      </rPr>
      <t xml:space="preserve">③贷款增幅（</t>
    </r>
    <r>
      <rPr>
        <sz val="12"/>
        <rFont val="宋体"/>
        <family val="0"/>
        <charset val="134"/>
      </rPr>
      <t xml:space="preserve">40</t>
    </r>
    <r>
      <rPr>
        <sz val="12"/>
        <rFont val="Noto Sans"/>
        <family val="2"/>
      </rPr>
      <t xml:space="preserve">分）</t>
    </r>
  </si>
  <si>
    <r>
      <rPr>
        <sz val="12"/>
        <rFont val="Noto Sans"/>
        <family val="2"/>
      </rPr>
      <t xml:space="preserve">小计
（①</t>
    </r>
    <r>
      <rPr>
        <sz val="12"/>
        <rFont val="宋体"/>
        <family val="0"/>
        <charset val="134"/>
      </rPr>
      <t xml:space="preserve">+②+③</t>
    </r>
    <r>
      <rPr>
        <sz val="12"/>
        <rFont val="Noto Sans"/>
        <family val="2"/>
      </rPr>
      <t xml:space="preserve">）</t>
    </r>
  </si>
  <si>
    <r>
      <rPr>
        <sz val="12"/>
        <rFont val="Noto Sans"/>
        <family val="2"/>
      </rPr>
      <t xml:space="preserve">①政府债券承销量（</t>
    </r>
    <r>
      <rPr>
        <sz val="12"/>
        <rFont val="宋体"/>
        <family val="0"/>
        <charset val="134"/>
      </rPr>
      <t xml:space="preserve">50</t>
    </r>
    <r>
      <rPr>
        <sz val="12"/>
        <rFont val="Noto Sans"/>
        <family val="2"/>
      </rPr>
      <t xml:space="preserve">分）</t>
    </r>
  </si>
  <si>
    <r>
      <rPr>
        <sz val="12"/>
        <rFont val="Noto Sans"/>
        <family val="2"/>
      </rPr>
      <t xml:space="preserve">②国企放贷支持力度（</t>
    </r>
    <r>
      <rPr>
        <sz val="12"/>
        <rFont val="宋体"/>
        <family val="0"/>
        <charset val="134"/>
      </rPr>
      <t xml:space="preserve">50</t>
    </r>
    <r>
      <rPr>
        <sz val="12"/>
        <rFont val="Noto Sans"/>
        <family val="2"/>
      </rPr>
      <t xml:space="preserve">分）</t>
    </r>
  </si>
  <si>
    <r>
      <rPr>
        <sz val="12"/>
        <rFont val="Noto Sans"/>
        <family val="2"/>
      </rPr>
      <t xml:space="preserve">小计
（①</t>
    </r>
    <r>
      <rPr>
        <sz val="12"/>
        <rFont val="宋体"/>
        <family val="0"/>
        <charset val="134"/>
      </rPr>
      <t xml:space="preserve">+②</t>
    </r>
    <r>
      <rPr>
        <sz val="12"/>
        <rFont val="Noto Sans"/>
        <family val="2"/>
      </rPr>
      <t xml:space="preserve">）</t>
    </r>
  </si>
  <si>
    <t xml:space="preserve">计分规则</t>
  </si>
  <si>
    <r>
      <rPr>
        <sz val="12"/>
        <rFont val="Noto Sans"/>
        <family val="2"/>
      </rPr>
      <t xml:space="preserve">该银行</t>
    </r>
    <r>
      <rPr>
        <sz val="12"/>
        <rFont val="宋体"/>
        <family val="0"/>
        <charset val="134"/>
      </rPr>
      <t xml:space="preserve">2019</t>
    </r>
    <r>
      <rPr>
        <sz val="12"/>
        <rFont val="Noto Sans"/>
        <family val="2"/>
      </rPr>
      <t xml:space="preserve">年在龙岗区缴纳增值税、企业所得税和个人所得税（以下简称三税）</t>
    </r>
    <r>
      <rPr>
        <sz val="12"/>
        <rFont val="宋体"/>
        <family val="0"/>
        <charset val="134"/>
      </rPr>
      <t xml:space="preserve">/</t>
    </r>
    <r>
      <rPr>
        <sz val="12"/>
        <rFont val="Noto Sans"/>
        <family val="2"/>
      </rPr>
      <t xml:space="preserve">所有参存银行在龙岗区缴纳三税</t>
    </r>
    <r>
      <rPr>
        <sz val="12"/>
        <rFont val="宋体"/>
        <family val="0"/>
        <charset val="134"/>
      </rPr>
      <t xml:space="preserve">×100</t>
    </r>
  </si>
  <si>
    <r>
      <rPr>
        <sz val="12"/>
        <rFont val="Noto Sans"/>
        <family val="2"/>
      </rPr>
      <t xml:space="preserve">该银行</t>
    </r>
    <r>
      <rPr>
        <sz val="12"/>
        <rFont val="宋体"/>
        <family val="0"/>
        <charset val="134"/>
      </rPr>
      <t xml:space="preserve">2019</t>
    </r>
    <r>
      <rPr>
        <sz val="12"/>
        <rFont val="Noto Sans"/>
        <family val="2"/>
      </rPr>
      <t xml:space="preserve">年在龙岗区缴纳三税增量</t>
    </r>
    <r>
      <rPr>
        <sz val="12"/>
        <rFont val="宋体"/>
        <family val="0"/>
        <charset val="134"/>
      </rPr>
      <t xml:space="preserve">/</t>
    </r>
    <r>
      <rPr>
        <sz val="12"/>
        <rFont val="Noto Sans"/>
        <family val="2"/>
      </rPr>
      <t xml:space="preserve">所有参存银行在龙岗区缴纳三税增量</t>
    </r>
    <r>
      <rPr>
        <sz val="12"/>
        <rFont val="宋体"/>
        <family val="0"/>
        <charset val="134"/>
      </rPr>
      <t xml:space="preserve">×100</t>
    </r>
  </si>
  <si>
    <r>
      <rPr>
        <sz val="12"/>
        <rFont val="Noto Sans"/>
        <family val="2"/>
      </rPr>
      <t xml:space="preserve">该银行</t>
    </r>
    <r>
      <rPr>
        <sz val="12"/>
        <rFont val="宋体"/>
        <family val="0"/>
        <charset val="134"/>
      </rPr>
      <t xml:space="preserve">2019</t>
    </r>
    <r>
      <rPr>
        <sz val="12"/>
        <rFont val="Noto Sans"/>
        <family val="2"/>
      </rPr>
      <t xml:space="preserve">年对龙岗区企业发放贷款年末余额</t>
    </r>
    <r>
      <rPr>
        <sz val="12"/>
        <rFont val="宋体"/>
        <family val="0"/>
        <charset val="134"/>
      </rPr>
      <t xml:space="preserve">/</t>
    </r>
    <r>
      <rPr>
        <sz val="12"/>
        <rFont val="Noto Sans"/>
        <family val="2"/>
      </rPr>
      <t xml:space="preserve">所有参存银行中的最大贷款余额</t>
    </r>
    <r>
      <rPr>
        <sz val="12"/>
        <rFont val="宋体"/>
        <family val="0"/>
        <charset val="134"/>
      </rPr>
      <t xml:space="preserve">×40</t>
    </r>
  </si>
  <si>
    <r>
      <rPr>
        <sz val="12"/>
        <rFont val="Noto Sans"/>
        <family val="2"/>
      </rPr>
      <t xml:space="preserve">该银行对龙岗区企业发放贷款的增量</t>
    </r>
    <r>
      <rPr>
        <sz val="12"/>
        <rFont val="宋体"/>
        <family val="0"/>
        <charset val="134"/>
      </rPr>
      <t xml:space="preserve">/</t>
    </r>
    <r>
      <rPr>
        <sz val="12"/>
        <rFont val="Noto Sans"/>
        <family val="2"/>
      </rPr>
      <t xml:space="preserve">所有参存银行中的最大贷款增量</t>
    </r>
    <r>
      <rPr>
        <sz val="12"/>
        <rFont val="宋体"/>
        <family val="0"/>
        <charset val="134"/>
      </rPr>
      <t xml:space="preserve">×40</t>
    </r>
  </si>
  <si>
    <r>
      <rPr>
        <sz val="12"/>
        <rFont val="Noto Sans"/>
        <family val="2"/>
      </rPr>
      <t xml:space="preserve">该银行对龙岗区企业发放贷款的增幅</t>
    </r>
    <r>
      <rPr>
        <sz val="12"/>
        <rFont val="宋体"/>
        <family val="0"/>
        <charset val="134"/>
      </rPr>
      <t xml:space="preserve">/</t>
    </r>
    <r>
      <rPr>
        <sz val="12"/>
        <rFont val="Noto Sans"/>
        <family val="2"/>
      </rPr>
      <t xml:space="preserve">所有参存银行中的最大贷款增幅</t>
    </r>
    <r>
      <rPr>
        <sz val="12"/>
        <rFont val="宋体"/>
        <family val="0"/>
        <charset val="134"/>
      </rPr>
      <t xml:space="preserve">×40</t>
    </r>
  </si>
  <si>
    <r>
      <rPr>
        <sz val="12"/>
        <rFont val="Noto Sans"/>
        <family val="2"/>
      </rPr>
      <t xml:space="preserve">该银行</t>
    </r>
    <r>
      <rPr>
        <sz val="12"/>
        <rFont val="宋体"/>
        <family val="0"/>
        <charset val="134"/>
      </rPr>
      <t xml:space="preserve">2019</t>
    </r>
    <r>
      <rPr>
        <sz val="12"/>
        <rFont val="Noto Sans"/>
        <family val="2"/>
      </rPr>
      <t xml:space="preserve">年对龙岗区中小微企业发放贷款年末余额</t>
    </r>
    <r>
      <rPr>
        <sz val="12"/>
        <rFont val="宋体"/>
        <family val="0"/>
        <charset val="134"/>
      </rPr>
      <t xml:space="preserve">/</t>
    </r>
    <r>
      <rPr>
        <sz val="12"/>
        <rFont val="Noto Sans"/>
        <family val="2"/>
      </rPr>
      <t xml:space="preserve">所有参存银行中的最大贷款余额</t>
    </r>
    <r>
      <rPr>
        <sz val="12"/>
        <rFont val="宋体"/>
        <family val="0"/>
        <charset val="134"/>
      </rPr>
      <t xml:space="preserve">×40</t>
    </r>
  </si>
  <si>
    <r>
      <rPr>
        <sz val="12"/>
        <rFont val="Noto Sans"/>
        <family val="2"/>
      </rPr>
      <t xml:space="preserve">该银行对龙岗区中小微企业发放贷款的增量</t>
    </r>
    <r>
      <rPr>
        <sz val="12"/>
        <rFont val="宋体"/>
        <family val="0"/>
        <charset val="134"/>
      </rPr>
      <t xml:space="preserve">/</t>
    </r>
    <r>
      <rPr>
        <sz val="12"/>
        <rFont val="Noto Sans"/>
        <family val="2"/>
      </rPr>
      <t xml:space="preserve">所有参存银行中的最大贷款增量</t>
    </r>
    <r>
      <rPr>
        <sz val="12"/>
        <rFont val="宋体"/>
        <family val="0"/>
        <charset val="134"/>
      </rPr>
      <t xml:space="preserve">×40</t>
    </r>
  </si>
  <si>
    <r>
      <rPr>
        <sz val="12"/>
        <rFont val="Noto Sans"/>
        <family val="2"/>
      </rPr>
      <t xml:space="preserve">该银行对龙岗区中小微企业发放贷款的增幅</t>
    </r>
    <r>
      <rPr>
        <sz val="12"/>
        <rFont val="宋体"/>
        <family val="0"/>
        <charset val="134"/>
      </rPr>
      <t xml:space="preserve">/</t>
    </r>
    <r>
      <rPr>
        <sz val="12"/>
        <rFont val="Noto Sans"/>
        <family val="2"/>
      </rPr>
      <t xml:space="preserve">所有参存银行中的最大贷款增幅</t>
    </r>
    <r>
      <rPr>
        <sz val="12"/>
        <rFont val="宋体"/>
        <family val="0"/>
        <charset val="134"/>
      </rPr>
      <t xml:space="preserve">×40</t>
    </r>
  </si>
  <si>
    <r>
      <rPr>
        <sz val="12"/>
        <rFont val="Noto Sans"/>
        <family val="2"/>
      </rPr>
      <t xml:space="preserve">该银行对承销市政府债券额度</t>
    </r>
    <r>
      <rPr>
        <sz val="12"/>
        <rFont val="宋体"/>
        <family val="0"/>
        <charset val="134"/>
      </rPr>
      <t xml:space="preserve">/</t>
    </r>
    <r>
      <rPr>
        <sz val="12"/>
        <rFont val="Noto Sans"/>
        <family val="2"/>
      </rPr>
      <t xml:space="preserve">所有参存银行中的最大承销额度</t>
    </r>
    <r>
      <rPr>
        <sz val="12"/>
        <rFont val="宋体"/>
        <family val="0"/>
        <charset val="134"/>
      </rPr>
      <t xml:space="preserve">×50</t>
    </r>
  </si>
  <si>
    <r>
      <rPr>
        <sz val="12"/>
        <rFont val="Noto Sans"/>
        <family val="2"/>
      </rPr>
      <t xml:space="preserve">该银行</t>
    </r>
    <r>
      <rPr>
        <sz val="12"/>
        <rFont val="宋体"/>
        <family val="0"/>
        <charset val="134"/>
      </rPr>
      <t xml:space="preserve">2019</t>
    </r>
    <r>
      <rPr>
        <sz val="12"/>
        <rFont val="Noto Sans"/>
        <family val="2"/>
      </rPr>
      <t xml:space="preserve">年对龙岗区属国企发放贷款增量</t>
    </r>
    <r>
      <rPr>
        <sz val="12"/>
        <rFont val="宋体"/>
        <family val="0"/>
        <charset val="134"/>
      </rPr>
      <t xml:space="preserve">/</t>
    </r>
    <r>
      <rPr>
        <sz val="12"/>
        <rFont val="Noto Sans"/>
        <family val="2"/>
      </rPr>
      <t xml:space="preserve">所有参存银行中的最大贷款增量</t>
    </r>
    <r>
      <rPr>
        <sz val="12"/>
        <rFont val="宋体"/>
        <family val="0"/>
        <charset val="134"/>
      </rPr>
      <t xml:space="preserve">×50</t>
    </r>
  </si>
  <si>
    <t xml:space="preserve">银行</t>
  </si>
  <si>
    <r>
      <rPr>
        <sz val="12"/>
        <rFont val="宋体"/>
        <family val="0"/>
        <charset val="134"/>
      </rPr>
      <t xml:space="preserve">2018</t>
    </r>
    <r>
      <rPr>
        <sz val="12"/>
        <rFont val="Noto Sans"/>
        <family val="2"/>
      </rPr>
      <t xml:space="preserve">年度三税总额（万元）</t>
    </r>
  </si>
  <si>
    <r>
      <rPr>
        <sz val="12"/>
        <rFont val="宋体"/>
        <family val="0"/>
        <charset val="134"/>
      </rPr>
      <t xml:space="preserve">2019</t>
    </r>
    <r>
      <rPr>
        <sz val="12"/>
        <rFont val="Noto Sans"/>
        <family val="2"/>
      </rPr>
      <t xml:space="preserve">年度三税总额（万元）</t>
    </r>
  </si>
  <si>
    <t xml:space="preserve">分值</t>
  </si>
  <si>
    <r>
      <rPr>
        <sz val="12"/>
        <rFont val="宋体"/>
        <family val="0"/>
        <charset val="134"/>
      </rPr>
      <t xml:space="preserve">2019</t>
    </r>
    <r>
      <rPr>
        <sz val="12"/>
        <rFont val="Noto Sans"/>
        <family val="2"/>
      </rPr>
      <t xml:space="preserve">年度三税增量（万元）</t>
    </r>
  </si>
  <si>
    <r>
      <rPr>
        <sz val="12"/>
        <rFont val="宋体"/>
        <family val="0"/>
        <charset val="134"/>
      </rPr>
      <t xml:space="preserve">2018</t>
    </r>
    <r>
      <rPr>
        <sz val="12"/>
        <rFont val="Noto Sans"/>
        <family val="2"/>
      </rPr>
      <t xml:space="preserve">年末贷款余额（万元）</t>
    </r>
  </si>
  <si>
    <r>
      <rPr>
        <sz val="12"/>
        <rFont val="宋体"/>
        <family val="0"/>
        <charset val="134"/>
      </rPr>
      <t xml:space="preserve">2019</t>
    </r>
    <r>
      <rPr>
        <sz val="12"/>
        <rFont val="Noto Sans"/>
        <family val="2"/>
      </rPr>
      <t xml:space="preserve">年末贷款余额（万元）</t>
    </r>
  </si>
  <si>
    <r>
      <rPr>
        <sz val="12"/>
        <rFont val="宋体"/>
        <family val="0"/>
        <charset val="134"/>
      </rPr>
      <t xml:space="preserve">2019</t>
    </r>
    <r>
      <rPr>
        <sz val="12"/>
        <rFont val="Noto Sans"/>
        <family val="2"/>
      </rPr>
      <t xml:space="preserve">年贷款增量（万元）</t>
    </r>
  </si>
  <si>
    <r>
      <rPr>
        <sz val="12"/>
        <rFont val="宋体"/>
        <family val="0"/>
        <charset val="134"/>
      </rPr>
      <t xml:space="preserve">2019</t>
    </r>
    <r>
      <rPr>
        <sz val="12"/>
        <rFont val="Noto Sans"/>
        <family val="2"/>
      </rPr>
      <t xml:space="preserve">年贷款增幅（万元）</t>
    </r>
  </si>
  <si>
    <r>
      <rPr>
        <sz val="12"/>
        <rFont val="宋体"/>
        <family val="0"/>
        <charset val="134"/>
      </rPr>
      <t xml:space="preserve">2019</t>
    </r>
    <r>
      <rPr>
        <sz val="12"/>
        <rFont val="Noto Sans"/>
        <family val="2"/>
      </rPr>
      <t xml:space="preserve">年政府债券承销量（亿元）</t>
    </r>
  </si>
  <si>
    <t xml:space="preserve">中国银行</t>
  </si>
  <si>
    <t xml:space="preserve">-</t>
  </si>
  <si>
    <t xml:space="preserve">农业银行</t>
  </si>
  <si>
    <t xml:space="preserve">工商银行</t>
  </si>
  <si>
    <t xml:space="preserve">建设银行</t>
  </si>
  <si>
    <t xml:space="preserve">交通银行</t>
  </si>
  <si>
    <t xml:space="preserve">邮储银行</t>
  </si>
  <si>
    <t xml:space="preserve">浦发银行</t>
  </si>
  <si>
    <t xml:space="preserve">招商银行</t>
  </si>
  <si>
    <t xml:space="preserve">中信银行</t>
  </si>
  <si>
    <t xml:space="preserve">——</t>
  </si>
  <si>
    <t xml:space="preserve">光大银行</t>
  </si>
  <si>
    <t xml:space="preserve">华夏银行</t>
  </si>
  <si>
    <t xml:space="preserve">民生银行</t>
  </si>
  <si>
    <t xml:space="preserve">兴业银行</t>
  </si>
  <si>
    <t xml:space="preserve">广发银行</t>
  </si>
  <si>
    <t xml:space="preserve">平安银行</t>
  </si>
  <si>
    <t xml:space="preserve">北京银行</t>
  </si>
  <si>
    <t xml:space="preserve">上海银行</t>
  </si>
  <si>
    <t xml:space="preserve">华润银行</t>
  </si>
  <si>
    <t xml:space="preserve">深圳农商行</t>
  </si>
  <si>
    <t xml:space="preserve">备注</t>
  </si>
  <si>
    <r>
      <rPr>
        <sz val="12"/>
        <rFont val="宋体"/>
        <family val="0"/>
        <charset val="134"/>
      </rPr>
      <t xml:space="preserve">1.“</t>
    </r>
    <r>
      <rPr>
        <sz val="12"/>
        <rFont val="Noto Sans"/>
        <family val="2"/>
      </rPr>
      <t xml:space="preserve">税收规模”是区财政局根据国家税务总局深圳市税务局第三税务分局仅能提供的</t>
    </r>
    <r>
      <rPr>
        <sz val="12"/>
        <rFont val="宋体"/>
        <family val="0"/>
        <charset val="134"/>
      </rPr>
      <t xml:space="preserve">5</t>
    </r>
    <r>
      <rPr>
        <sz val="12"/>
        <rFont val="Noto Sans"/>
        <family val="2"/>
      </rPr>
      <t xml:space="preserve">家银行纳税信息计算得出，税务部门未反馈纳税信息的该指标得</t>
    </r>
    <r>
      <rPr>
        <sz val="12"/>
        <rFont val="宋体"/>
        <family val="0"/>
        <charset val="134"/>
      </rPr>
      <t xml:space="preserve">0</t>
    </r>
    <r>
      <rPr>
        <sz val="12"/>
        <rFont val="Noto Sans"/>
        <family val="2"/>
      </rPr>
      <t xml:space="preserve">分；“税收增量”是区财政局根据有相关税收规模情况分档核定分值。
</t>
    </r>
    <r>
      <rPr>
        <sz val="12"/>
        <rFont val="宋体"/>
        <family val="0"/>
        <charset val="134"/>
      </rPr>
      <t xml:space="preserve">2.“</t>
    </r>
    <r>
      <rPr>
        <sz val="12"/>
        <rFont val="Noto Sans"/>
        <family val="2"/>
      </rPr>
      <t xml:space="preserve">贷款支持力度“和“中小微企业贷款支持力度”是区工业和信息化局根据各家银行申报的相关贷款数据核定的，其中中信银行未上报数据相关指标不得分。
</t>
    </r>
    <r>
      <rPr>
        <sz val="12"/>
        <rFont val="宋体"/>
        <family val="0"/>
        <charset val="134"/>
      </rPr>
      <t xml:space="preserve">3.“</t>
    </r>
    <r>
      <rPr>
        <sz val="12"/>
        <rFont val="Noto Sans"/>
        <family val="2"/>
      </rPr>
      <t xml:space="preserve">地方政府债券承销或国企放贷支持力度”是由区财政局、区国资局分别根据市财政局反馈债券承销数据以及区属国企贷款数据核定的。</t>
    </r>
  </si>
  <si>
    <t xml:space="preserve"> </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0_ "/>
  </numFmts>
  <fonts count="8">
    <font>
      <sz val="12"/>
      <name val="宋体"/>
      <family val="0"/>
      <charset val="134"/>
    </font>
    <font>
      <sz val="10"/>
      <name val="Arial"/>
      <family val="0"/>
    </font>
    <font>
      <sz val="10"/>
      <name val="Arial"/>
      <family val="0"/>
    </font>
    <font>
      <sz val="10"/>
      <name val="Arial"/>
      <family val="0"/>
    </font>
    <font>
      <sz val="30"/>
      <name val="宋体"/>
      <family val="0"/>
      <charset val="134"/>
    </font>
    <font>
      <sz val="30"/>
      <name val="Noto Sans"/>
      <family val="2"/>
    </font>
    <font>
      <sz val="12"/>
      <name val="Noto Sans"/>
      <family val="2"/>
    </font>
    <font>
      <sz val="12"/>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8.99609375" defaultRowHeight="15" zeroHeight="false" outlineLevelRow="0" outlineLevelCol="0"/>
  <cols>
    <col collapsed="false" customWidth="true" hidden="false" outlineLevel="0" max="2" min="2" style="0" width="13.87"/>
    <col collapsed="false" customWidth="true" hidden="false" outlineLevel="0" max="3" min="3" style="0" width="15.15"/>
    <col collapsed="false" customWidth="true" hidden="false" outlineLevel="0" max="4" min="4" style="0" width="12.84"/>
    <col collapsed="false" customWidth="true" hidden="false" outlineLevel="0" max="5" min="5" style="0" width="9.87"/>
    <col collapsed="false" customWidth="true" hidden="true" outlineLevel="0" max="6" min="6" style="0" width="11.42"/>
    <col collapsed="false" customWidth="true" hidden="false" outlineLevel="0" max="7" min="7" style="0" width="15.58"/>
    <col collapsed="false" customWidth="true" hidden="false" outlineLevel="0" max="9" min="8" style="0" width="12.5"/>
    <col collapsed="false" customWidth="true" hidden="false" outlineLevel="0" max="10" min="10" style="0" width="11.02"/>
    <col collapsed="false" customWidth="true" hidden="false" outlineLevel="0" max="11" min="11" style="0" width="11.96"/>
    <col collapsed="false" customWidth="true" hidden="false" outlineLevel="0" max="12" min="12" style="0" width="9.36"/>
    <col collapsed="false" customWidth="true" hidden="false" outlineLevel="0" max="13" min="13" style="0" width="13.99"/>
    <col collapsed="false" customWidth="true" hidden="false" outlineLevel="0" max="14" min="14" style="0" width="9.36"/>
    <col collapsed="false" customWidth="true" hidden="false" outlineLevel="0" max="15" min="15" style="0" width="5.87"/>
    <col collapsed="false" customWidth="true" hidden="false" outlineLevel="0" max="17" min="16" style="0" width="12.62"/>
    <col collapsed="false" customWidth="true" hidden="false" outlineLevel="0" max="18" min="18" style="0" width="9.5"/>
    <col collapsed="false" customWidth="true" hidden="false" outlineLevel="0" max="19" min="19" style="0" width="11.42"/>
    <col collapsed="false" customWidth="true" hidden="false" outlineLevel="0" max="20" min="20" style="0" width="11.24"/>
    <col collapsed="false" customWidth="true" hidden="false" outlineLevel="0" max="21" min="21" style="0" width="11.99"/>
    <col collapsed="false" customWidth="true" hidden="false" outlineLevel="0" max="22" min="22" style="0" width="9.99"/>
    <col collapsed="false" customWidth="true" hidden="false" outlineLevel="0" max="24" min="24" style="0" width="11.31"/>
    <col collapsed="false" customWidth="true" hidden="false" outlineLevel="0" max="25" min="25" style="0" width="12.66"/>
    <col collapsed="false" customWidth="true" hidden="false" outlineLevel="0" max="28" min="26" style="0" width="10.58"/>
    <col collapsed="false" customWidth="true" hidden="false" outlineLevel="0" max="29" min="29" style="0" width="11.31"/>
    <col collapsed="false" customWidth="true" hidden="false" outlineLevel="0" max="30" min="30" style="0" width="12.66"/>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30" hidden="false" customHeight="true" outlineLevel="0" collapsed="false">
      <c r="A2" s="2" t="s">
        <v>1</v>
      </c>
      <c r="B2" s="2" t="s">
        <v>2</v>
      </c>
      <c r="C2" s="3" t="s">
        <v>3</v>
      </c>
      <c r="D2" s="3"/>
      <c r="E2" s="3"/>
      <c r="F2" s="4" t="s">
        <v>4</v>
      </c>
      <c r="G2" s="3" t="s">
        <v>4</v>
      </c>
      <c r="H2" s="5" t="s">
        <v>5</v>
      </c>
      <c r="I2" s="5"/>
      <c r="J2" s="5"/>
      <c r="K2" s="5"/>
      <c r="L2" s="5"/>
      <c r="M2" s="5"/>
      <c r="N2" s="5"/>
      <c r="O2" s="5"/>
      <c r="P2" s="5" t="s">
        <v>6</v>
      </c>
      <c r="Q2" s="5"/>
      <c r="R2" s="5"/>
      <c r="S2" s="5"/>
      <c r="T2" s="5"/>
      <c r="U2" s="5"/>
      <c r="V2" s="5"/>
      <c r="W2" s="5"/>
      <c r="X2" s="5" t="s">
        <v>7</v>
      </c>
      <c r="Y2" s="5"/>
      <c r="Z2" s="5"/>
      <c r="AA2" s="5"/>
      <c r="AB2" s="5"/>
      <c r="AC2" s="5"/>
      <c r="AD2" s="5"/>
    </row>
    <row r="3" customFormat="false" ht="30" hidden="false" customHeight="true" outlineLevel="0" collapsed="false">
      <c r="A3" s="2"/>
      <c r="B3" s="2" t="s">
        <v>8</v>
      </c>
      <c r="C3" s="6" t="n">
        <v>0.15</v>
      </c>
      <c r="D3" s="6"/>
      <c r="E3" s="6"/>
      <c r="F3" s="7" t="n">
        <v>0.15</v>
      </c>
      <c r="G3" s="6" t="n">
        <v>0.15</v>
      </c>
      <c r="H3" s="8" t="n">
        <v>0.4</v>
      </c>
      <c r="I3" s="8"/>
      <c r="J3" s="8"/>
      <c r="K3" s="8"/>
      <c r="L3" s="8"/>
      <c r="M3" s="8"/>
      <c r="N3" s="8"/>
      <c r="O3" s="8"/>
      <c r="P3" s="8" t="n">
        <v>0.15</v>
      </c>
      <c r="Q3" s="8"/>
      <c r="R3" s="8"/>
      <c r="S3" s="8"/>
      <c r="T3" s="8"/>
      <c r="U3" s="8"/>
      <c r="V3" s="8"/>
      <c r="W3" s="8"/>
      <c r="X3" s="8" t="n">
        <v>0.15</v>
      </c>
      <c r="Y3" s="8"/>
      <c r="Z3" s="8"/>
      <c r="AA3" s="8"/>
      <c r="AB3" s="8"/>
      <c r="AC3" s="8"/>
      <c r="AD3" s="8"/>
    </row>
    <row r="4" customFormat="false" ht="30" hidden="false" customHeight="true" outlineLevel="0" collapsed="false">
      <c r="A4" s="2"/>
      <c r="B4" s="2"/>
      <c r="C4" s="6"/>
      <c r="D4" s="6"/>
      <c r="E4" s="6"/>
      <c r="F4" s="7"/>
      <c r="G4" s="7"/>
      <c r="H4" s="9" t="s">
        <v>9</v>
      </c>
      <c r="I4" s="9"/>
      <c r="J4" s="9"/>
      <c r="K4" s="9" t="s">
        <v>10</v>
      </c>
      <c r="L4" s="9"/>
      <c r="M4" s="9" t="s">
        <v>11</v>
      </c>
      <c r="N4" s="9"/>
      <c r="O4" s="9" t="s">
        <v>12</v>
      </c>
      <c r="P4" s="9" t="s">
        <v>9</v>
      </c>
      <c r="Q4" s="9"/>
      <c r="R4" s="9"/>
      <c r="S4" s="9" t="s">
        <v>10</v>
      </c>
      <c r="T4" s="9"/>
      <c r="U4" s="9" t="s">
        <v>11</v>
      </c>
      <c r="V4" s="9"/>
      <c r="W4" s="9" t="s">
        <v>12</v>
      </c>
      <c r="X4" s="9" t="s">
        <v>13</v>
      </c>
      <c r="Y4" s="9"/>
      <c r="Z4" s="9" t="s">
        <v>14</v>
      </c>
      <c r="AA4" s="9"/>
      <c r="AB4" s="9"/>
      <c r="AC4" s="9"/>
      <c r="AD4" s="9" t="s">
        <v>15</v>
      </c>
    </row>
    <row r="5" customFormat="false" ht="77" hidden="false" customHeight="true" outlineLevel="0" collapsed="false">
      <c r="A5" s="2"/>
      <c r="B5" s="2" t="s">
        <v>16</v>
      </c>
      <c r="C5" s="10" t="s">
        <v>17</v>
      </c>
      <c r="D5" s="10"/>
      <c r="E5" s="10"/>
      <c r="F5" s="11" t="s">
        <v>18</v>
      </c>
      <c r="G5" s="11" t="s">
        <v>18</v>
      </c>
      <c r="H5" s="12" t="s">
        <v>19</v>
      </c>
      <c r="I5" s="12"/>
      <c r="J5" s="12"/>
      <c r="K5" s="12" t="s">
        <v>20</v>
      </c>
      <c r="L5" s="12"/>
      <c r="M5" s="12" t="s">
        <v>21</v>
      </c>
      <c r="N5" s="12"/>
      <c r="O5" s="9"/>
      <c r="P5" s="12" t="s">
        <v>22</v>
      </c>
      <c r="Q5" s="12"/>
      <c r="R5" s="12"/>
      <c r="S5" s="12" t="s">
        <v>23</v>
      </c>
      <c r="T5" s="12"/>
      <c r="U5" s="12" t="s">
        <v>24</v>
      </c>
      <c r="V5" s="12"/>
      <c r="W5" s="9"/>
      <c r="X5" s="12" t="s">
        <v>25</v>
      </c>
      <c r="Y5" s="12"/>
      <c r="Z5" s="12" t="s">
        <v>26</v>
      </c>
      <c r="AA5" s="12"/>
      <c r="AB5" s="12"/>
      <c r="AC5" s="12"/>
      <c r="AD5" s="9"/>
    </row>
    <row r="6" customFormat="false" ht="64" hidden="false" customHeight="true" outlineLevel="0" collapsed="false">
      <c r="A6" s="2"/>
      <c r="B6" s="2" t="s">
        <v>27</v>
      </c>
      <c r="C6" s="6" t="s">
        <v>28</v>
      </c>
      <c r="D6" s="6" t="s">
        <v>29</v>
      </c>
      <c r="E6" s="2" t="s">
        <v>30</v>
      </c>
      <c r="F6" s="6" t="s">
        <v>31</v>
      </c>
      <c r="G6" s="2" t="s">
        <v>30</v>
      </c>
      <c r="H6" s="13" t="s">
        <v>32</v>
      </c>
      <c r="I6" s="13" t="s">
        <v>33</v>
      </c>
      <c r="J6" s="12" t="s">
        <v>30</v>
      </c>
      <c r="K6" s="13" t="s">
        <v>34</v>
      </c>
      <c r="L6" s="12" t="s">
        <v>30</v>
      </c>
      <c r="M6" s="13" t="s">
        <v>35</v>
      </c>
      <c r="N6" s="12" t="s">
        <v>30</v>
      </c>
      <c r="O6" s="9"/>
      <c r="P6" s="13" t="s">
        <v>32</v>
      </c>
      <c r="Q6" s="13" t="s">
        <v>33</v>
      </c>
      <c r="R6" s="12" t="s">
        <v>30</v>
      </c>
      <c r="S6" s="13" t="s">
        <v>34</v>
      </c>
      <c r="T6" s="12" t="s">
        <v>30</v>
      </c>
      <c r="U6" s="13" t="s">
        <v>35</v>
      </c>
      <c r="V6" s="12" t="s">
        <v>30</v>
      </c>
      <c r="W6" s="9"/>
      <c r="X6" s="13" t="s">
        <v>36</v>
      </c>
      <c r="Y6" s="12" t="s">
        <v>30</v>
      </c>
      <c r="Z6" s="13" t="s">
        <v>32</v>
      </c>
      <c r="AA6" s="13" t="s">
        <v>33</v>
      </c>
      <c r="AB6" s="13" t="s">
        <v>34</v>
      </c>
      <c r="AC6" s="12" t="s">
        <v>30</v>
      </c>
      <c r="AD6" s="9"/>
    </row>
    <row r="7" customFormat="false" ht="30" hidden="false" customHeight="true" outlineLevel="0" collapsed="false">
      <c r="A7" s="2" t="n">
        <v>1</v>
      </c>
      <c r="B7" s="2" t="s">
        <v>37</v>
      </c>
      <c r="C7" s="2"/>
      <c r="D7" s="2"/>
      <c r="E7" s="2" t="n">
        <v>0</v>
      </c>
      <c r="F7" s="2"/>
      <c r="G7" s="2" t="n">
        <v>0</v>
      </c>
      <c r="H7" s="6" t="n">
        <v>2712303</v>
      </c>
      <c r="I7" s="6" t="n">
        <v>3384673</v>
      </c>
      <c r="J7" s="14" t="n">
        <v>19.208548374465</v>
      </c>
      <c r="K7" s="2" t="n">
        <v>672370</v>
      </c>
      <c r="L7" s="15" t="n">
        <v>34.3132576849766</v>
      </c>
      <c r="M7" s="16" t="n">
        <v>0.247896344914267</v>
      </c>
      <c r="N7" s="15" t="n">
        <v>1.29483721906675</v>
      </c>
      <c r="O7" s="2" t="n">
        <v>54.8166432785083</v>
      </c>
      <c r="P7" s="6" t="n">
        <v>632702</v>
      </c>
      <c r="Q7" s="6" t="n">
        <v>815559</v>
      </c>
      <c r="R7" s="15" t="n">
        <v>11.6783704446195</v>
      </c>
      <c r="S7" s="2" t="n">
        <v>182857</v>
      </c>
      <c r="T7" s="15" t="n">
        <v>15.3143022968166</v>
      </c>
      <c r="U7" s="16" t="n">
        <v>0.289009675961195</v>
      </c>
      <c r="V7" s="15" t="n">
        <v>2.97474936846882</v>
      </c>
      <c r="W7" s="15" t="n">
        <v>29.9674221099049</v>
      </c>
      <c r="X7" s="17" t="n">
        <v>5.3</v>
      </c>
      <c r="Y7" s="18" t="n">
        <f aca="false">X7/10.8*50</f>
        <v>24.537037037037</v>
      </c>
      <c r="Z7" s="17" t="n">
        <v>12497</v>
      </c>
      <c r="AA7" s="17" t="n">
        <v>0</v>
      </c>
      <c r="AB7" s="17" t="s">
        <v>38</v>
      </c>
      <c r="AC7" s="17" t="n">
        <v>0</v>
      </c>
      <c r="AD7" s="14" t="n">
        <f aca="false">Y7+AC7</f>
        <v>24.537037037037</v>
      </c>
    </row>
    <row r="8" customFormat="false" ht="30" hidden="false" customHeight="true" outlineLevel="0" collapsed="false">
      <c r="A8" s="2" t="n">
        <v>2</v>
      </c>
      <c r="B8" s="2" t="s">
        <v>39</v>
      </c>
      <c r="C8" s="2"/>
      <c r="D8" s="2" t="n">
        <v>64.4</v>
      </c>
      <c r="E8" s="2" t="n">
        <v>4.76</v>
      </c>
      <c r="F8" s="2"/>
      <c r="G8" s="2" t="n">
        <v>10</v>
      </c>
      <c r="H8" s="6" t="n">
        <v>1676021</v>
      </c>
      <c r="I8" s="6" t="n">
        <v>1738781</v>
      </c>
      <c r="J8" s="14" t="n">
        <v>9.86785398503802</v>
      </c>
      <c r="K8" s="2" t="n">
        <v>62760</v>
      </c>
      <c r="L8" s="15" t="n">
        <v>3.2028496992863</v>
      </c>
      <c r="M8" s="16" t="n">
        <v>0.0374458315259773</v>
      </c>
      <c r="N8" s="15" t="n">
        <v>0.195590848164813</v>
      </c>
      <c r="O8" s="2" t="n">
        <v>13.2662945324891</v>
      </c>
      <c r="P8" s="6" t="n">
        <v>800389</v>
      </c>
      <c r="Q8" s="6" t="n">
        <v>1025633</v>
      </c>
      <c r="R8" s="15" t="n">
        <v>14.6865182215222</v>
      </c>
      <c r="S8" s="2" t="n">
        <v>225244</v>
      </c>
      <c r="T8" s="15" t="n">
        <v>18.8642201640854</v>
      </c>
      <c r="U8" s="16" t="n">
        <v>0.281418160419496</v>
      </c>
      <c r="V8" s="15" t="n">
        <v>2.89661061415797</v>
      </c>
      <c r="W8" s="15" t="n">
        <v>36.4473489997655</v>
      </c>
      <c r="X8" s="17" t="n">
        <v>10.8</v>
      </c>
      <c r="Y8" s="18" t="n">
        <f aca="false">X8/10.8*50</f>
        <v>50</v>
      </c>
      <c r="Z8" s="17" t="n">
        <v>0</v>
      </c>
      <c r="AA8" s="17" t="n">
        <v>0</v>
      </c>
      <c r="AB8" s="17" t="n">
        <v>0</v>
      </c>
      <c r="AC8" s="17" t="n">
        <v>0</v>
      </c>
      <c r="AD8" s="14" t="n">
        <f aca="false">Y8+AC8</f>
        <v>50</v>
      </c>
    </row>
    <row r="9" customFormat="false" ht="30" hidden="false" customHeight="true" outlineLevel="0" collapsed="false">
      <c r="A9" s="2" t="n">
        <v>3</v>
      </c>
      <c r="B9" s="2" t="s">
        <v>40</v>
      </c>
      <c r="C9" s="2"/>
      <c r="D9" s="2" t="n">
        <v>93.8</v>
      </c>
      <c r="E9" s="2" t="n">
        <v>6.93</v>
      </c>
      <c r="F9" s="2"/>
      <c r="G9" s="2" t="n">
        <v>10</v>
      </c>
      <c r="H9" s="6" t="n">
        <v>2740330</v>
      </c>
      <c r="I9" s="6" t="n">
        <v>3524132</v>
      </c>
      <c r="J9" s="14" t="n">
        <v>20</v>
      </c>
      <c r="K9" s="2" t="n">
        <v>783802</v>
      </c>
      <c r="L9" s="15" t="n">
        <v>40</v>
      </c>
      <c r="M9" s="16" t="n">
        <v>0.286024675860207</v>
      </c>
      <c r="N9" s="15" t="n">
        <v>1.49399296711448</v>
      </c>
      <c r="O9" s="2" t="n">
        <v>61.4939929671145</v>
      </c>
      <c r="P9" s="6" t="n">
        <v>52439</v>
      </c>
      <c r="Q9" s="6" t="n">
        <v>197800</v>
      </c>
      <c r="R9" s="15" t="n">
        <v>2.83239063506838</v>
      </c>
      <c r="S9" s="2" t="n">
        <v>145361</v>
      </c>
      <c r="T9" s="15" t="n">
        <v>12.1740064431089</v>
      </c>
      <c r="U9" s="16" t="n">
        <v>2.77200175441942</v>
      </c>
      <c r="V9" s="15" t="n">
        <v>28.5319529213991</v>
      </c>
      <c r="W9" s="15" t="n">
        <v>43.5383499995764</v>
      </c>
      <c r="X9" s="17" t="n">
        <v>10.8</v>
      </c>
      <c r="Y9" s="18" t="n">
        <f aca="false">X9/10.8*50</f>
        <v>50</v>
      </c>
      <c r="Z9" s="17" t="n">
        <v>0</v>
      </c>
      <c r="AA9" s="17" t="n">
        <v>0</v>
      </c>
      <c r="AB9" s="17" t="n">
        <v>0</v>
      </c>
      <c r="AC9" s="17" t="n">
        <v>0</v>
      </c>
      <c r="AD9" s="14" t="n">
        <f aca="false">Y9+AC9</f>
        <v>50</v>
      </c>
    </row>
    <row r="10" customFormat="false" ht="30" hidden="false" customHeight="true" outlineLevel="0" collapsed="false">
      <c r="A10" s="2" t="n">
        <v>4</v>
      </c>
      <c r="B10" s="2" t="s">
        <v>41</v>
      </c>
      <c r="C10" s="2"/>
      <c r="D10" s="2"/>
      <c r="E10" s="2" t="n">
        <v>0</v>
      </c>
      <c r="F10" s="2"/>
      <c r="G10" s="2" t="n">
        <v>0</v>
      </c>
      <c r="H10" s="6" t="n">
        <v>2186500</v>
      </c>
      <c r="I10" s="6" t="n">
        <v>2266000</v>
      </c>
      <c r="J10" s="14" t="n">
        <v>12.8599042260619</v>
      </c>
      <c r="K10" s="2" t="n">
        <v>79500</v>
      </c>
      <c r="L10" s="15" t="n">
        <v>4.05714708561601</v>
      </c>
      <c r="M10" s="16" t="n">
        <v>0.0363594786187972</v>
      </c>
      <c r="N10" s="15" t="n">
        <v>0.189916499970028</v>
      </c>
      <c r="O10" s="2" t="n">
        <v>17.1069678116479</v>
      </c>
      <c r="P10" s="6" t="n">
        <v>1070000</v>
      </c>
      <c r="Q10" s="6" t="n">
        <v>1396700</v>
      </c>
      <c r="R10" s="15" t="n">
        <v>20</v>
      </c>
      <c r="S10" s="2" t="n">
        <v>326700</v>
      </c>
      <c r="T10" s="15" t="n">
        <v>27.3611760029421</v>
      </c>
      <c r="U10" s="16" t="n">
        <v>0.305327102803738</v>
      </c>
      <c r="V10" s="15" t="n">
        <v>3.14270310577348</v>
      </c>
      <c r="W10" s="15" t="n">
        <v>50.5038791087156</v>
      </c>
      <c r="X10" s="17" t="n">
        <v>10.8</v>
      </c>
      <c r="Y10" s="18" t="n">
        <f aca="false">X10/10.8*50</f>
        <v>50</v>
      </c>
      <c r="Z10" s="17" t="n">
        <v>0</v>
      </c>
      <c r="AA10" s="17" t="n">
        <v>0</v>
      </c>
      <c r="AB10" s="17" t="n">
        <v>0</v>
      </c>
      <c r="AC10" s="17" t="n">
        <v>0</v>
      </c>
      <c r="AD10" s="14" t="n">
        <f aca="false">Y10+AC10</f>
        <v>50</v>
      </c>
    </row>
    <row r="11" customFormat="false" ht="30" hidden="false" customHeight="true" outlineLevel="0" collapsed="false">
      <c r="A11" s="2" t="n">
        <v>5</v>
      </c>
      <c r="B11" s="2" t="s">
        <v>42</v>
      </c>
      <c r="C11" s="2"/>
      <c r="D11" s="2"/>
      <c r="E11" s="2" t="n">
        <v>0</v>
      </c>
      <c r="F11" s="2"/>
      <c r="G11" s="2" t="n">
        <v>0</v>
      </c>
      <c r="H11" s="6" t="n">
        <v>365213</v>
      </c>
      <c r="I11" s="6" t="n">
        <v>492559</v>
      </c>
      <c r="J11" s="14" t="n">
        <v>2.7953493228971</v>
      </c>
      <c r="K11" s="2" t="n">
        <v>127346</v>
      </c>
      <c r="L11" s="15" t="n">
        <v>6.49888619830008</v>
      </c>
      <c r="M11" s="16" t="n">
        <v>0.348689668768636</v>
      </c>
      <c r="N11" s="15" t="n">
        <v>1.82131108541288</v>
      </c>
      <c r="O11" s="2" t="n">
        <v>11.1155466066101</v>
      </c>
      <c r="P11" s="6" t="n">
        <v>181083</v>
      </c>
      <c r="Q11" s="6" t="n">
        <v>249896</v>
      </c>
      <c r="R11" s="15" t="n">
        <v>3.57837760435312</v>
      </c>
      <c r="S11" s="2" t="n">
        <v>68813</v>
      </c>
      <c r="T11" s="15" t="n">
        <v>5.76309949277765</v>
      </c>
      <c r="U11" s="16" t="n">
        <v>0.380008062601128</v>
      </c>
      <c r="V11" s="15" t="n">
        <v>3.91138718963702</v>
      </c>
      <c r="W11" s="15" t="n">
        <v>13.2528642867678</v>
      </c>
      <c r="X11" s="17" t="n">
        <v>4.4</v>
      </c>
      <c r="Y11" s="18" t="n">
        <f aca="false">X11/10.8*50</f>
        <v>20.3703703703704</v>
      </c>
      <c r="Z11" s="17" t="n">
        <v>0</v>
      </c>
      <c r="AA11" s="17" t="n">
        <v>0</v>
      </c>
      <c r="AB11" s="17" t="n">
        <v>0</v>
      </c>
      <c r="AC11" s="17" t="n">
        <v>0</v>
      </c>
      <c r="AD11" s="14" t="n">
        <f aca="false">Y11+AC11</f>
        <v>20.3703703703704</v>
      </c>
    </row>
    <row r="12" customFormat="false" ht="30" hidden="false" customHeight="true" outlineLevel="0" collapsed="false">
      <c r="A12" s="2" t="n">
        <v>6</v>
      </c>
      <c r="B12" s="2" t="s">
        <v>43</v>
      </c>
      <c r="C12" s="2"/>
      <c r="D12" s="2"/>
      <c r="E12" s="2" t="n">
        <v>0</v>
      </c>
      <c r="F12" s="2"/>
      <c r="G12" s="2" t="n">
        <v>0</v>
      </c>
      <c r="H12" s="6" t="n">
        <v>213064</v>
      </c>
      <c r="I12" s="6" t="n">
        <v>250030</v>
      </c>
      <c r="J12" s="14" t="n">
        <v>1.41895933523489</v>
      </c>
      <c r="K12" s="2" t="n">
        <v>36966</v>
      </c>
      <c r="L12" s="15" t="n">
        <v>1.88649684486643</v>
      </c>
      <c r="M12" s="16" t="n">
        <v>0.173497165171028</v>
      </c>
      <c r="N12" s="15" t="n">
        <v>0.906227911281683</v>
      </c>
      <c r="O12" s="2" t="n">
        <v>4.211684091383</v>
      </c>
      <c r="P12" s="6" t="n">
        <v>93064</v>
      </c>
      <c r="Q12" s="6" t="n">
        <v>90030</v>
      </c>
      <c r="R12" s="15" t="n">
        <v>1.2891816424429</v>
      </c>
      <c r="S12" s="2" t="n">
        <v>-3034</v>
      </c>
      <c r="T12" s="15" t="n">
        <v>-0.254097973654504</v>
      </c>
      <c r="U12" s="16" t="n">
        <v>-0.0326012206653486</v>
      </c>
      <c r="V12" s="15" t="n">
        <v>-0.335561293105563</v>
      </c>
      <c r="W12" s="15" t="n">
        <v>0.699522375682835</v>
      </c>
      <c r="X12" s="17" t="n">
        <v>0</v>
      </c>
      <c r="Y12" s="18" t="n">
        <f aca="false">X12/10.8*50</f>
        <v>0</v>
      </c>
      <c r="Z12" s="17" t="n">
        <v>0</v>
      </c>
      <c r="AA12" s="17" t="n">
        <v>0</v>
      </c>
      <c r="AB12" s="17" t="n">
        <v>0</v>
      </c>
      <c r="AC12" s="17" t="n">
        <v>0</v>
      </c>
      <c r="AD12" s="14" t="n">
        <f aca="false">Y12+AC12</f>
        <v>0</v>
      </c>
    </row>
    <row r="13" customFormat="false" ht="30" hidden="false" customHeight="true" outlineLevel="0" collapsed="false">
      <c r="A13" s="2" t="n">
        <v>7</v>
      </c>
      <c r="B13" s="2" t="s">
        <v>44</v>
      </c>
      <c r="C13" s="2"/>
      <c r="D13" s="2"/>
      <c r="E13" s="2" t="n">
        <v>0</v>
      </c>
      <c r="F13" s="2"/>
      <c r="G13" s="2" t="n">
        <v>0</v>
      </c>
      <c r="H13" s="6" t="n">
        <v>640000</v>
      </c>
      <c r="I13" s="6" t="n">
        <v>480000</v>
      </c>
      <c r="J13" s="14" t="n">
        <v>2.72407503464683</v>
      </c>
      <c r="K13" s="2" t="n">
        <v>-160000</v>
      </c>
      <c r="L13" s="15" t="n">
        <v>-8.16532746790644</v>
      </c>
      <c r="M13" s="16" t="n">
        <v>-0.25</v>
      </c>
      <c r="N13" s="15" t="n">
        <v>-1.30582524271845</v>
      </c>
      <c r="O13" s="2" t="n">
        <v>-6.74707767597805</v>
      </c>
      <c r="P13" s="6" t="n">
        <v>427000</v>
      </c>
      <c r="Q13" s="6" t="n">
        <v>288000</v>
      </c>
      <c r="R13" s="15" t="n">
        <v>4.12400658695497</v>
      </c>
      <c r="S13" s="2" t="n">
        <v>-139000</v>
      </c>
      <c r="T13" s="15" t="n">
        <v>-11.641271700058</v>
      </c>
      <c r="U13" s="16" t="n">
        <v>-0.325526932084309</v>
      </c>
      <c r="V13" s="15" t="n">
        <v>-3.35061804563045</v>
      </c>
      <c r="W13" s="15" t="n">
        <v>-10.8678831587335</v>
      </c>
      <c r="X13" s="17" t="n">
        <v>0</v>
      </c>
      <c r="Y13" s="18" t="n">
        <f aca="false">X13/10.8*50</f>
        <v>0</v>
      </c>
      <c r="Z13" s="17" t="n">
        <v>0</v>
      </c>
      <c r="AA13" s="17" t="n">
        <v>0</v>
      </c>
      <c r="AB13" s="17" t="n">
        <v>0</v>
      </c>
      <c r="AC13" s="17" t="n">
        <v>0</v>
      </c>
      <c r="AD13" s="14" t="n">
        <f aca="false">Y13+AC13</f>
        <v>0</v>
      </c>
    </row>
    <row r="14" customFormat="false" ht="30" hidden="false" customHeight="true" outlineLevel="0" collapsed="false">
      <c r="A14" s="2" t="n">
        <v>8</v>
      </c>
      <c r="B14" s="2" t="s">
        <v>45</v>
      </c>
      <c r="C14" s="2"/>
      <c r="D14" s="2"/>
      <c r="E14" s="2" t="n">
        <v>0</v>
      </c>
      <c r="F14" s="2"/>
      <c r="G14" s="2" t="n">
        <v>0</v>
      </c>
      <c r="H14" s="6" t="n">
        <v>811353.36</v>
      </c>
      <c r="I14" s="6" t="n">
        <v>1196472.14</v>
      </c>
      <c r="J14" s="14" t="n">
        <v>6.7901664296343</v>
      </c>
      <c r="K14" s="2" t="n">
        <v>385118.78</v>
      </c>
      <c r="L14" s="15" t="n">
        <v>19.6538809546288</v>
      </c>
      <c r="M14" s="16" t="n">
        <v>0.474662211295951</v>
      </c>
      <c r="N14" s="15" t="n">
        <v>2.47930358909924</v>
      </c>
      <c r="O14" s="2" t="n">
        <v>28.9233509733624</v>
      </c>
      <c r="P14" s="6" t="n">
        <v>477070.35</v>
      </c>
      <c r="Q14" s="6" t="n">
        <v>501802.33</v>
      </c>
      <c r="R14" s="15" t="n">
        <v>7.18554206343524</v>
      </c>
      <c r="S14" s="2" t="n">
        <v>24731.98</v>
      </c>
      <c r="T14" s="15" t="n">
        <v>2.07130718604606</v>
      </c>
      <c r="U14" s="16" t="n">
        <v>0.0518413688882573</v>
      </c>
      <c r="V14" s="15" t="n">
        <v>0.533598326242921</v>
      </c>
      <c r="W14" s="15" t="n">
        <v>9.79044757572422</v>
      </c>
      <c r="X14" s="17" t="n">
        <v>6.1</v>
      </c>
      <c r="Y14" s="18" t="n">
        <f aca="false">X14/10.8*50</f>
        <v>28.2407407407407</v>
      </c>
      <c r="Z14" s="17" t="n">
        <v>0</v>
      </c>
      <c r="AA14" s="17" t="n">
        <v>0</v>
      </c>
      <c r="AB14" s="17" t="n">
        <v>0</v>
      </c>
      <c r="AC14" s="17" t="n">
        <v>0</v>
      </c>
      <c r="AD14" s="14" t="n">
        <f aca="false">Y14+AC14</f>
        <v>28.2407407407407</v>
      </c>
    </row>
    <row r="15" customFormat="false" ht="30" hidden="false" customHeight="true" outlineLevel="0" collapsed="false">
      <c r="A15" s="2" t="n">
        <v>9</v>
      </c>
      <c r="B15" s="2" t="s">
        <v>46</v>
      </c>
      <c r="C15" s="2"/>
      <c r="D15" s="2"/>
      <c r="E15" s="2" t="n">
        <v>0</v>
      </c>
      <c r="F15" s="2"/>
      <c r="G15" s="2" t="n">
        <v>0</v>
      </c>
      <c r="H15" s="19" t="n">
        <v>0</v>
      </c>
      <c r="I15" s="19" t="n">
        <v>0</v>
      </c>
      <c r="J15" s="20" t="n">
        <v>0</v>
      </c>
      <c r="K15" s="19" t="s">
        <v>47</v>
      </c>
      <c r="L15" s="19" t="s">
        <v>47</v>
      </c>
      <c r="M15" s="21" t="s">
        <v>47</v>
      </c>
      <c r="N15" s="19" t="s">
        <v>47</v>
      </c>
      <c r="O15" s="19" t="s">
        <v>47</v>
      </c>
      <c r="P15" s="19" t="s">
        <v>47</v>
      </c>
      <c r="Q15" s="19" t="s">
        <v>47</v>
      </c>
      <c r="R15" s="19" t="s">
        <v>47</v>
      </c>
      <c r="S15" s="19" t="s">
        <v>47</v>
      </c>
      <c r="T15" s="19" t="s">
        <v>47</v>
      </c>
      <c r="U15" s="21" t="s">
        <v>47</v>
      </c>
      <c r="V15" s="19" t="s">
        <v>47</v>
      </c>
      <c r="W15" s="19" t="s">
        <v>47</v>
      </c>
      <c r="X15" s="17" t="n">
        <v>0</v>
      </c>
      <c r="Y15" s="18" t="n">
        <f aca="false">X15/10.8*50</f>
        <v>0</v>
      </c>
      <c r="Z15" s="17" t="n">
        <v>0</v>
      </c>
      <c r="AA15" s="17" t="n">
        <v>0</v>
      </c>
      <c r="AB15" s="17" t="n">
        <v>0</v>
      </c>
      <c r="AC15" s="17" t="n">
        <v>0</v>
      </c>
      <c r="AD15" s="14" t="n">
        <f aca="false">Y15+AC15</f>
        <v>0</v>
      </c>
    </row>
    <row r="16" customFormat="false" ht="30" hidden="false" customHeight="true" outlineLevel="0" collapsed="false">
      <c r="A16" s="2" t="n">
        <v>10</v>
      </c>
      <c r="B16" s="2" t="s">
        <v>48</v>
      </c>
      <c r="C16" s="2"/>
      <c r="D16" s="2" t="n">
        <v>0.88</v>
      </c>
      <c r="E16" s="2" t="n">
        <v>0.07</v>
      </c>
      <c r="F16" s="2"/>
      <c r="G16" s="2" t="n">
        <v>10</v>
      </c>
      <c r="H16" s="6" t="n">
        <v>303800</v>
      </c>
      <c r="I16" s="6" t="n">
        <v>504000</v>
      </c>
      <c r="J16" s="14" t="n">
        <v>2.86027878637917</v>
      </c>
      <c r="K16" s="2" t="n">
        <v>200200</v>
      </c>
      <c r="L16" s="15" t="n">
        <v>10.2168659942179</v>
      </c>
      <c r="M16" s="16" t="n">
        <v>0.658986175115207</v>
      </c>
      <c r="N16" s="15" t="n">
        <v>3.44208312827167</v>
      </c>
      <c r="O16" s="2" t="n">
        <v>16.5192279088688</v>
      </c>
      <c r="P16" s="6" t="n">
        <v>148100</v>
      </c>
      <c r="Q16" s="6" t="n">
        <v>318500</v>
      </c>
      <c r="R16" s="15" t="n">
        <v>4.56075034008735</v>
      </c>
      <c r="S16" s="2" t="n">
        <v>170400</v>
      </c>
      <c r="T16" s="15" t="n">
        <v>14.2710266020855</v>
      </c>
      <c r="U16" s="16" t="n">
        <v>1.15057393652937</v>
      </c>
      <c r="V16" s="15" t="n">
        <v>11.842749138707</v>
      </c>
      <c r="W16" s="15" t="n">
        <v>30.6745260808799</v>
      </c>
      <c r="X16" s="17" t="n">
        <v>0</v>
      </c>
      <c r="Y16" s="18" t="n">
        <f aca="false">X16/10.8*50</f>
        <v>0</v>
      </c>
      <c r="Z16" s="17" t="n">
        <v>0</v>
      </c>
      <c r="AA16" s="17" t="n">
        <v>0</v>
      </c>
      <c r="AB16" s="17" t="n">
        <v>0</v>
      </c>
      <c r="AC16" s="17" t="n">
        <v>0</v>
      </c>
      <c r="AD16" s="14" t="n">
        <f aca="false">Y16+AC16</f>
        <v>0</v>
      </c>
    </row>
    <row r="17" customFormat="false" ht="30" hidden="false" customHeight="true" outlineLevel="0" collapsed="false">
      <c r="A17" s="2" t="n">
        <v>11</v>
      </c>
      <c r="B17" s="2" t="s">
        <v>49</v>
      </c>
      <c r="C17" s="2"/>
      <c r="D17" s="2"/>
      <c r="E17" s="2" t="n">
        <v>0</v>
      </c>
      <c r="F17" s="2"/>
      <c r="G17" s="2" t="n">
        <v>0</v>
      </c>
      <c r="H17" s="6" t="n">
        <v>26900</v>
      </c>
      <c r="I17" s="6" t="n">
        <v>232900</v>
      </c>
      <c r="J17" s="14" t="n">
        <v>1.32174390743593</v>
      </c>
      <c r="K17" s="2" t="n">
        <v>206000</v>
      </c>
      <c r="L17" s="15" t="n">
        <v>10.5128591149295</v>
      </c>
      <c r="M17" s="16" t="n">
        <v>7.65799256505576</v>
      </c>
      <c r="N17" s="15" t="n">
        <v>40</v>
      </c>
      <c r="O17" s="2" t="n">
        <v>51.8346030223655</v>
      </c>
      <c r="P17" s="6" t="n">
        <v>139856.3388</v>
      </c>
      <c r="Q17" s="6" t="n">
        <v>174234.0629</v>
      </c>
      <c r="R17" s="15" t="n">
        <v>2.49493896899835</v>
      </c>
      <c r="S17" s="2" t="n">
        <v>34377.7241</v>
      </c>
      <c r="T17" s="15" t="n">
        <v>2.87913976027146</v>
      </c>
      <c r="U17" s="16" t="n">
        <v>0.245807407765489</v>
      </c>
      <c r="V17" s="15" t="n">
        <v>2.53007249180656</v>
      </c>
      <c r="W17" s="15" t="n">
        <v>7.90415122107637</v>
      </c>
      <c r="X17" s="17" t="n">
        <v>0</v>
      </c>
      <c r="Y17" s="18" t="n">
        <f aca="false">X17/10.8*50</f>
        <v>0</v>
      </c>
      <c r="Z17" s="17" t="n">
        <v>0</v>
      </c>
      <c r="AA17" s="17" t="n">
        <v>0</v>
      </c>
      <c r="AB17" s="17" t="n">
        <v>0</v>
      </c>
      <c r="AC17" s="17" t="n">
        <v>0</v>
      </c>
      <c r="AD17" s="14" t="n">
        <f aca="false">Y17+AC17</f>
        <v>0</v>
      </c>
    </row>
    <row r="18" customFormat="false" ht="30" hidden="false" customHeight="true" outlineLevel="0" collapsed="false">
      <c r="A18" s="2" t="n">
        <v>12</v>
      </c>
      <c r="B18" s="2" t="s">
        <v>50</v>
      </c>
      <c r="C18" s="2"/>
      <c r="D18" s="2"/>
      <c r="E18" s="2" t="n">
        <v>0</v>
      </c>
      <c r="F18" s="2"/>
      <c r="G18" s="2" t="n">
        <v>5</v>
      </c>
      <c r="H18" s="6" t="n">
        <v>931800</v>
      </c>
      <c r="I18" s="6" t="n">
        <v>1381600</v>
      </c>
      <c r="J18" s="14" t="n">
        <v>7.84079597472513</v>
      </c>
      <c r="K18" s="2" t="n">
        <v>449800</v>
      </c>
      <c r="L18" s="15" t="n">
        <v>22.954776844152</v>
      </c>
      <c r="M18" s="16" t="n">
        <v>0.482721614080275</v>
      </c>
      <c r="N18" s="15" t="n">
        <v>2.52140027548726</v>
      </c>
      <c r="O18" s="2" t="n">
        <v>33.3169730943644</v>
      </c>
      <c r="P18" s="6" t="n">
        <v>859000</v>
      </c>
      <c r="Q18" s="6" t="n">
        <v>1334000</v>
      </c>
      <c r="R18" s="15" t="n">
        <v>19.1021693992983</v>
      </c>
      <c r="S18" s="2" t="n">
        <v>475000</v>
      </c>
      <c r="T18" s="15" t="n">
        <v>39.7813241548746</v>
      </c>
      <c r="U18" s="16" t="n">
        <v>0.552968568102445</v>
      </c>
      <c r="V18" s="15" t="n">
        <v>5.69165337899177</v>
      </c>
      <c r="W18" s="15" t="n">
        <v>64.5751469331647</v>
      </c>
      <c r="X18" s="17" t="n">
        <v>0</v>
      </c>
      <c r="Y18" s="18" t="n">
        <f aca="false">X18/10.8*50</f>
        <v>0</v>
      </c>
      <c r="Z18" s="17" t="n">
        <v>0</v>
      </c>
      <c r="AA18" s="17" t="n">
        <v>0</v>
      </c>
      <c r="AB18" s="17" t="n">
        <v>0</v>
      </c>
      <c r="AC18" s="17" t="n">
        <v>0</v>
      </c>
      <c r="AD18" s="14" t="n">
        <f aca="false">Y18+AC18</f>
        <v>0</v>
      </c>
    </row>
    <row r="19" customFormat="false" ht="30" hidden="false" customHeight="true" outlineLevel="0" collapsed="false">
      <c r="A19" s="2" t="n">
        <v>13</v>
      </c>
      <c r="B19" s="2" t="s">
        <v>51</v>
      </c>
      <c r="C19" s="2"/>
      <c r="D19" s="2"/>
      <c r="E19" s="2" t="n">
        <v>0</v>
      </c>
      <c r="F19" s="2"/>
      <c r="G19" s="2" t="n">
        <v>0</v>
      </c>
      <c r="H19" s="6" t="n">
        <v>735300</v>
      </c>
      <c r="I19" s="6" t="n">
        <v>622800</v>
      </c>
      <c r="J19" s="14" t="n">
        <v>3.53448735745426</v>
      </c>
      <c r="K19" s="2" t="n">
        <v>-112500</v>
      </c>
      <c r="L19" s="15" t="n">
        <v>-5.74124587587171</v>
      </c>
      <c r="M19" s="16" t="n">
        <v>-0.152998776009792</v>
      </c>
      <c r="N19" s="15" t="n">
        <v>-0.799158655274447</v>
      </c>
      <c r="O19" s="2" t="n">
        <v>-3.0059171736919</v>
      </c>
      <c r="P19" s="6" t="n">
        <v>475400</v>
      </c>
      <c r="Q19" s="6" t="n">
        <v>403500</v>
      </c>
      <c r="R19" s="15" t="n">
        <v>5.7779050619317</v>
      </c>
      <c r="S19" s="2" t="n">
        <v>-71900</v>
      </c>
      <c r="T19" s="15" t="n">
        <v>-6.02163622470628</v>
      </c>
      <c r="U19" s="16" t="n">
        <v>-0.151241060159865</v>
      </c>
      <c r="V19" s="15" t="n">
        <v>-1.55670998453879</v>
      </c>
      <c r="W19" s="15" t="n">
        <v>-1.80044114731337</v>
      </c>
      <c r="X19" s="17" t="n">
        <v>0</v>
      </c>
      <c r="Y19" s="18" t="n">
        <f aca="false">X19/10.8*50</f>
        <v>0</v>
      </c>
      <c r="Z19" s="17" t="n">
        <v>0</v>
      </c>
      <c r="AA19" s="17" t="n">
        <v>0</v>
      </c>
      <c r="AB19" s="17" t="n">
        <v>0</v>
      </c>
      <c r="AC19" s="17" t="n">
        <v>0</v>
      </c>
      <c r="AD19" s="14" t="n">
        <f aca="false">Y19+AC19</f>
        <v>0</v>
      </c>
    </row>
    <row r="20" customFormat="false" ht="30" hidden="false" customHeight="true" outlineLevel="0" collapsed="false">
      <c r="A20" s="2" t="n">
        <v>14</v>
      </c>
      <c r="B20" s="2" t="s">
        <v>52</v>
      </c>
      <c r="C20" s="2"/>
      <c r="D20" s="2"/>
      <c r="E20" s="2" t="n">
        <v>0</v>
      </c>
      <c r="F20" s="2"/>
      <c r="G20" s="2" t="n">
        <v>0</v>
      </c>
      <c r="H20" s="6" t="n">
        <v>335648</v>
      </c>
      <c r="I20" s="6" t="n">
        <v>913182.37</v>
      </c>
      <c r="J20" s="14" t="n">
        <v>5.18245270040963</v>
      </c>
      <c r="K20" s="2" t="n">
        <v>577534.37</v>
      </c>
      <c r="L20" s="15" t="n">
        <v>29.4734828438815</v>
      </c>
      <c r="M20" s="16" t="n">
        <v>1.72065488249595</v>
      </c>
      <c r="N20" s="15" t="n">
        <v>8.98749831827981</v>
      </c>
      <c r="O20" s="2" t="n">
        <v>43.6434338625709</v>
      </c>
      <c r="P20" s="6" t="n">
        <v>192043.32</v>
      </c>
      <c r="Q20" s="6" t="n">
        <v>669654.37</v>
      </c>
      <c r="R20" s="15" t="n">
        <v>9.58909386410826</v>
      </c>
      <c r="S20" s="2" t="n">
        <v>477611.05</v>
      </c>
      <c r="T20" s="15" t="n">
        <v>40</v>
      </c>
      <c r="U20" s="16" t="n">
        <v>2.48699642351528</v>
      </c>
      <c r="V20" s="15" t="n">
        <v>25.5984198993726</v>
      </c>
      <c r="W20" s="15" t="n">
        <v>75.1875137634809</v>
      </c>
      <c r="X20" s="17" t="n">
        <v>0</v>
      </c>
      <c r="Y20" s="18" t="n">
        <f aca="false">X20/10.8*50</f>
        <v>0</v>
      </c>
      <c r="Z20" s="17" t="n">
        <v>0</v>
      </c>
      <c r="AA20" s="17" t="n">
        <v>0</v>
      </c>
      <c r="AB20" s="17" t="n">
        <v>0</v>
      </c>
      <c r="AC20" s="17" t="n">
        <v>0</v>
      </c>
      <c r="AD20" s="14" t="n">
        <f aca="false">Y20+AC20</f>
        <v>0</v>
      </c>
    </row>
    <row r="21" customFormat="false" ht="30" hidden="false" customHeight="true" outlineLevel="0" collapsed="false">
      <c r="A21" s="2" t="n">
        <v>15</v>
      </c>
      <c r="B21" s="2" t="s">
        <v>53</v>
      </c>
      <c r="C21" s="2"/>
      <c r="D21" s="2"/>
      <c r="E21" s="2" t="n">
        <v>0</v>
      </c>
      <c r="F21" s="2"/>
      <c r="G21" s="2" t="n">
        <v>0</v>
      </c>
      <c r="H21" s="6" t="n">
        <v>1214964.1</v>
      </c>
      <c r="I21" s="6" t="n">
        <v>1787222.49</v>
      </c>
      <c r="J21" s="14" t="n">
        <v>10.1427670132674</v>
      </c>
      <c r="K21" s="2" t="n">
        <v>572258.39</v>
      </c>
      <c r="L21" s="15" t="n">
        <v>29.2042321912932</v>
      </c>
      <c r="M21" s="16" t="n">
        <v>0.471008476711369</v>
      </c>
      <c r="N21" s="15" t="n">
        <v>2.46021903369628</v>
      </c>
      <c r="O21" s="2" t="n">
        <v>41.8072182382569</v>
      </c>
      <c r="P21" s="6" t="n">
        <v>662559.29</v>
      </c>
      <c r="Q21" s="6" t="n">
        <v>830871.57</v>
      </c>
      <c r="R21" s="15" t="n">
        <v>11.8976382902556</v>
      </c>
      <c r="S21" s="2" t="n">
        <v>168312.28</v>
      </c>
      <c r="T21" s="15" t="n">
        <v>14.09617972616</v>
      </c>
      <c r="U21" s="16" t="n">
        <v>0.254033537134465</v>
      </c>
      <c r="V21" s="15" t="n">
        <v>2.61474326645768</v>
      </c>
      <c r="W21" s="15" t="n">
        <v>28.6085612828733</v>
      </c>
      <c r="X21" s="17" t="n">
        <v>5.7</v>
      </c>
      <c r="Y21" s="18" t="n">
        <f aca="false">X21/10.8*50</f>
        <v>26.3888888888889</v>
      </c>
      <c r="Z21" s="17" t="n">
        <v>0</v>
      </c>
      <c r="AA21" s="17" t="n">
        <v>0</v>
      </c>
      <c r="AB21" s="17" t="n">
        <v>0</v>
      </c>
      <c r="AC21" s="17" t="n">
        <v>0</v>
      </c>
      <c r="AD21" s="14" t="n">
        <f aca="false">Y21+AC21</f>
        <v>26.3888888888889</v>
      </c>
    </row>
    <row r="22" customFormat="false" ht="30" hidden="false" customHeight="true" outlineLevel="0" collapsed="false">
      <c r="A22" s="2" t="n">
        <v>16</v>
      </c>
      <c r="B22" s="2" t="s">
        <v>54</v>
      </c>
      <c r="C22" s="2"/>
      <c r="D22" s="2"/>
      <c r="E22" s="2" t="n">
        <v>0</v>
      </c>
      <c r="F22" s="2"/>
      <c r="G22" s="2" t="n">
        <v>0</v>
      </c>
      <c r="H22" s="6" t="n">
        <v>232105.2883</v>
      </c>
      <c r="I22" s="6" t="n">
        <v>186885.0126</v>
      </c>
      <c r="J22" s="14" t="n">
        <v>1.06060166077775</v>
      </c>
      <c r="K22" s="2" t="n">
        <v>-45220.2757</v>
      </c>
      <c r="L22" s="15" t="n">
        <v>-2.30773974549695</v>
      </c>
      <c r="M22" s="16" t="n">
        <v>-0.194826563544524</v>
      </c>
      <c r="N22" s="15" t="n">
        <v>-1.01763777851412</v>
      </c>
      <c r="O22" s="2" t="n">
        <v>-2.26477586323332</v>
      </c>
      <c r="P22" s="6" t="n">
        <v>126950.29</v>
      </c>
      <c r="Q22" s="6" t="n">
        <v>119385.0125</v>
      </c>
      <c r="R22" s="15" t="n">
        <v>1.70952978449202</v>
      </c>
      <c r="S22" s="2" t="n">
        <v>-7565.2775</v>
      </c>
      <c r="T22" s="15" t="n">
        <v>-0.633593171682271</v>
      </c>
      <c r="U22" s="16" t="n">
        <v>-0.0595924396864316</v>
      </c>
      <c r="V22" s="15" t="n">
        <v>-0.613379367777744</v>
      </c>
      <c r="W22" s="15" t="n">
        <v>0.462557245032002</v>
      </c>
      <c r="X22" s="17" t="n">
        <v>0</v>
      </c>
      <c r="Y22" s="18" t="n">
        <f aca="false">X22/10.8*50</f>
        <v>0</v>
      </c>
      <c r="Z22" s="17" t="n">
        <v>0</v>
      </c>
      <c r="AA22" s="17" t="n">
        <v>0</v>
      </c>
      <c r="AB22" s="17" t="n">
        <v>0</v>
      </c>
      <c r="AC22" s="17" t="n">
        <v>0</v>
      </c>
      <c r="AD22" s="14" t="n">
        <f aca="false">Y22+AC22</f>
        <v>0</v>
      </c>
    </row>
    <row r="23" customFormat="false" ht="30" hidden="false" customHeight="true" outlineLevel="0" collapsed="false">
      <c r="A23" s="2" t="n">
        <v>17</v>
      </c>
      <c r="B23" s="2" t="s">
        <v>55</v>
      </c>
      <c r="C23" s="2"/>
      <c r="D23" s="2" t="n">
        <v>42.84</v>
      </c>
      <c r="E23" s="2" t="n">
        <v>3.16</v>
      </c>
      <c r="F23" s="2"/>
      <c r="G23" s="2" t="n">
        <v>15</v>
      </c>
      <c r="H23" s="6" t="n">
        <v>1495726</v>
      </c>
      <c r="I23" s="6" t="n">
        <v>1966108</v>
      </c>
      <c r="J23" s="14" t="n">
        <v>11.1579702462904</v>
      </c>
      <c r="K23" s="2" t="n">
        <v>470382</v>
      </c>
      <c r="L23" s="15" t="n">
        <v>24.0051441563048</v>
      </c>
      <c r="M23" s="16" t="n">
        <v>0.314484069943292</v>
      </c>
      <c r="N23" s="15" t="n">
        <v>1.64264494785914</v>
      </c>
      <c r="O23" s="2" t="n">
        <v>36.8057593504544</v>
      </c>
      <c r="P23" s="6" t="n">
        <v>88593</v>
      </c>
      <c r="Q23" s="6" t="n">
        <v>197508</v>
      </c>
      <c r="R23" s="15" t="n">
        <v>2.82820935061216</v>
      </c>
      <c r="S23" s="2" t="n">
        <v>108915</v>
      </c>
      <c r="T23" s="15" t="n">
        <v>9.12164825332245</v>
      </c>
      <c r="U23" s="16" t="n">
        <v>1.22938606887677</v>
      </c>
      <c r="V23" s="15" t="n">
        <v>12.6539549924501</v>
      </c>
      <c r="W23" s="15" t="n">
        <v>24.6038125963847</v>
      </c>
      <c r="X23" s="17" t="n">
        <v>9.6</v>
      </c>
      <c r="Y23" s="18" t="n">
        <f aca="false">X23/10.8*50</f>
        <v>44.4444444444444</v>
      </c>
      <c r="Z23" s="17" t="n">
        <v>0</v>
      </c>
      <c r="AA23" s="17" t="n">
        <v>0</v>
      </c>
      <c r="AB23" s="17" t="n">
        <v>0</v>
      </c>
      <c r="AC23" s="17" t="n">
        <v>0</v>
      </c>
      <c r="AD23" s="14" t="n">
        <f aca="false">Y23+AC23</f>
        <v>44.4444444444444</v>
      </c>
    </row>
    <row r="24" customFormat="false" ht="30" hidden="false" customHeight="true" outlineLevel="0" collapsed="false">
      <c r="A24" s="2" t="n">
        <v>18</v>
      </c>
      <c r="B24" s="2" t="s">
        <v>56</v>
      </c>
      <c r="C24" s="2"/>
      <c r="D24" s="2"/>
      <c r="E24" s="2" t="n">
        <v>0</v>
      </c>
      <c r="F24" s="2"/>
      <c r="G24" s="2" t="n">
        <v>0</v>
      </c>
      <c r="H24" s="6" t="n">
        <v>95005.47</v>
      </c>
      <c r="I24" s="6" t="n">
        <v>229544.85</v>
      </c>
      <c r="J24" s="14" t="n">
        <v>1.30270290670157</v>
      </c>
      <c r="K24" s="2" t="n">
        <v>134539.38</v>
      </c>
      <c r="L24" s="15" t="n">
        <v>6.86598809393189</v>
      </c>
      <c r="M24" s="16" t="n">
        <v>1.41612246115934</v>
      </c>
      <c r="N24" s="15" t="n">
        <v>7.39683382624977</v>
      </c>
      <c r="O24" s="2" t="n">
        <v>15.5655248268832</v>
      </c>
      <c r="P24" s="6" t="n">
        <v>24005.47</v>
      </c>
      <c r="Q24" s="6" t="n">
        <v>117294.85</v>
      </c>
      <c r="R24" s="15" t="n">
        <v>1.67959977088852</v>
      </c>
      <c r="S24" s="2" t="n">
        <v>93289.38</v>
      </c>
      <c r="T24" s="15" t="n">
        <v>7.81300013892057</v>
      </c>
      <c r="U24" s="16" t="n">
        <v>3.88617177668256</v>
      </c>
      <c r="V24" s="15" t="n">
        <v>40</v>
      </c>
      <c r="W24" s="15" t="n">
        <v>49.4925999098091</v>
      </c>
      <c r="X24" s="17" t="n">
        <v>0</v>
      </c>
      <c r="Y24" s="18" t="n">
        <f aca="false">X24/10.8*50</f>
        <v>0</v>
      </c>
      <c r="Z24" s="17" t="n">
        <v>0</v>
      </c>
      <c r="AA24" s="17" t="n">
        <v>0</v>
      </c>
      <c r="AB24" s="17" t="n">
        <v>0</v>
      </c>
      <c r="AC24" s="17" t="n">
        <v>0</v>
      </c>
      <c r="AD24" s="14" t="n">
        <f aca="false">Y24+AC24</f>
        <v>0</v>
      </c>
    </row>
    <row r="25" customFormat="false" ht="30" hidden="false" customHeight="true" outlineLevel="0" collapsed="false">
      <c r="A25" s="2" t="n">
        <v>19</v>
      </c>
      <c r="B25" s="22" t="s">
        <v>57</v>
      </c>
      <c r="C25" s="22"/>
      <c r="D25" s="22" t="n">
        <v>1151.78</v>
      </c>
      <c r="E25" s="22" t="n">
        <v>85.08</v>
      </c>
      <c r="F25" s="22"/>
      <c r="G25" s="22" t="n">
        <v>50</v>
      </c>
      <c r="H25" s="23" t="n">
        <v>906174.47</v>
      </c>
      <c r="I25" s="23" t="n">
        <v>913713.01</v>
      </c>
      <c r="J25" s="24" t="n">
        <v>5.18546416536044</v>
      </c>
      <c r="K25" s="22" t="n">
        <v>7538.54000000004</v>
      </c>
      <c r="L25" s="25" t="n">
        <v>0.384716548311948</v>
      </c>
      <c r="M25" s="26" t="n">
        <v>0.0083190823065232</v>
      </c>
      <c r="N25" s="25" t="n">
        <v>0.0434530706884416</v>
      </c>
      <c r="O25" s="22" t="n">
        <v>5.61363378436082</v>
      </c>
      <c r="P25" s="23" t="n">
        <v>799388.21</v>
      </c>
      <c r="Q25" s="23" t="n">
        <v>893408.45</v>
      </c>
      <c r="R25" s="25" t="n">
        <v>12.7931330994487</v>
      </c>
      <c r="S25" s="22" t="n">
        <v>94020.24</v>
      </c>
      <c r="T25" s="25" t="n">
        <v>7.87420977801916</v>
      </c>
      <c r="U25" s="26" t="n">
        <v>0.117615244788261</v>
      </c>
      <c r="V25" s="25" t="n">
        <v>1.21060263464384</v>
      </c>
      <c r="W25" s="25" t="n">
        <v>21.8779455121117</v>
      </c>
      <c r="X25" s="27" t="n">
        <v>0</v>
      </c>
      <c r="Y25" s="28" t="n">
        <f aca="false">X25/10.8*50</f>
        <v>0</v>
      </c>
      <c r="Z25" s="27" t="n">
        <v>0</v>
      </c>
      <c r="AA25" s="27" t="n">
        <v>0</v>
      </c>
      <c r="AB25" s="27" t="n">
        <v>0</v>
      </c>
      <c r="AC25" s="27" t="n">
        <v>0</v>
      </c>
      <c r="AD25" s="24" t="n">
        <f aca="false">Y25+AC25</f>
        <v>0</v>
      </c>
    </row>
    <row r="26" customFormat="false" ht="48" hidden="false" customHeight="true" outlineLevel="0" collapsed="false">
      <c r="A26" s="29" t="s">
        <v>58</v>
      </c>
      <c r="B26" s="30" t="s">
        <v>59</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row>
    <row r="27" customFormat="false" ht="15" hidden="false" customHeight="false" outlineLevel="0" collapsed="false">
      <c r="C27" s="0" t="s">
        <v>60</v>
      </c>
    </row>
    <row r="29" customFormat="false" ht="15" hidden="false" customHeight="false" outlineLevel="0" collapsed="false">
      <c r="J29" s="31"/>
    </row>
  </sheetData>
  <mergeCells count="32">
    <mergeCell ref="A1:AD1"/>
    <mergeCell ref="A2:A6"/>
    <mergeCell ref="C2:E2"/>
    <mergeCell ref="H2:O2"/>
    <mergeCell ref="P2:W2"/>
    <mergeCell ref="X2:AD2"/>
    <mergeCell ref="B3:B4"/>
    <mergeCell ref="C3:E4"/>
    <mergeCell ref="H3:O3"/>
    <mergeCell ref="P3:W3"/>
    <mergeCell ref="X3:AD3"/>
    <mergeCell ref="H4:J4"/>
    <mergeCell ref="K4:L4"/>
    <mergeCell ref="M4:N4"/>
    <mergeCell ref="O4:O6"/>
    <mergeCell ref="P4:R4"/>
    <mergeCell ref="S4:T4"/>
    <mergeCell ref="U4:V4"/>
    <mergeCell ref="W4:W6"/>
    <mergeCell ref="X4:Y4"/>
    <mergeCell ref="Z4:AC4"/>
    <mergeCell ref="AD4:AD6"/>
    <mergeCell ref="C5:E5"/>
    <mergeCell ref="H5:J5"/>
    <mergeCell ref="K5:L5"/>
    <mergeCell ref="M5:N5"/>
    <mergeCell ref="P5:R5"/>
    <mergeCell ref="S5:T5"/>
    <mergeCell ref="U5:V5"/>
    <mergeCell ref="X5:Y5"/>
    <mergeCell ref="Z5:AC5"/>
    <mergeCell ref="B26:AD2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3:00:30Z</dcterms:created>
  <dc:creator>gzj</dc:creator>
  <dc:description/>
  <dc:language>en-US</dc:language>
  <cp:lastModifiedBy>谭川</cp:lastModifiedBy>
  <dcterms:modified xsi:type="dcterms:W3CDTF">2020-08-13T06: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