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收支" sheetId="1" state="visible" r:id="rId2"/>
    <sheet name="政府性基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2</xdr:row>
                <xdr:rowOff>15</xdr:rowOff>
              </xdr:from>
              <xdr:to>
                <xdr:col>10</xdr:col>
                <xdr:colOff>58</xdr:colOff>
                <xdr:row>75</xdr:row>
                <xdr:rowOff>16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3</xdr:row>
                <xdr:rowOff>15</xdr:rowOff>
              </xdr:from>
              <xdr:to>
                <xdr:col>10</xdr:col>
                <xdr:colOff>58</xdr:colOff>
                <xdr:row>1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5">
  <si>
    <r>
      <rPr>
        <sz val="12"/>
        <rFont val="Noto Sans"/>
        <family val="2"/>
      </rPr>
      <t xml:space="preserve">附件</t>
    </r>
    <r>
      <rPr>
        <sz val="12"/>
        <rFont val="华文仿宋"/>
        <family val="0"/>
        <charset val="134"/>
      </rPr>
      <t xml:space="preserve">1:</t>
    </r>
  </si>
  <si>
    <t xml:space="preserve"> </t>
  </si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龙岗区公共财政预算收支决算（草案）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为上年决算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</t>
  </si>
  <si>
    <t xml:space="preserve">       增值税</t>
  </si>
  <si>
    <t xml:space="preserve">    人大事务</t>
  </si>
  <si>
    <t xml:space="preserve">       营业税</t>
  </si>
  <si>
    <t xml:space="preserve">    政协事务</t>
  </si>
  <si>
    <t xml:space="preserve">       企业所得税</t>
  </si>
  <si>
    <r>
      <rPr>
        <sz val="11"/>
        <rFont val="Noto Sans"/>
        <family val="2"/>
      </rPr>
      <t xml:space="preserve">    政府办公厅</t>
    </r>
    <r>
      <rPr>
        <sz val="11"/>
        <rFont val="华文仿宋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华文仿宋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个人所得税</t>
  </si>
  <si>
    <t xml:space="preserve">    发展与改革事务</t>
  </si>
  <si>
    <t xml:space="preserve">       城市维护建设税</t>
  </si>
  <si>
    <t xml:space="preserve">    统计信息事务</t>
  </si>
  <si>
    <t xml:space="preserve">       房产税</t>
  </si>
  <si>
    <t xml:space="preserve">    财政事务</t>
  </si>
  <si>
    <t xml:space="preserve">       印花税</t>
  </si>
  <si>
    <t xml:space="preserve">    审计事务</t>
  </si>
  <si>
    <t xml:space="preserve">       城镇土地使用税</t>
  </si>
  <si>
    <t xml:space="preserve">    人力资源事务</t>
  </si>
  <si>
    <t xml:space="preserve">       土地增值税</t>
  </si>
  <si>
    <t xml:space="preserve">    纪检监察事务</t>
  </si>
  <si>
    <t xml:space="preserve">       契税</t>
  </si>
  <si>
    <t xml:space="preserve">    人口与计划生育事务</t>
  </si>
  <si>
    <t xml:space="preserve">二、非税收入</t>
  </si>
  <si>
    <t xml:space="preserve">    商贸事务</t>
  </si>
  <si>
    <t xml:space="preserve">       专项收入</t>
  </si>
  <si>
    <t xml:space="preserve">    工商行政管理事务</t>
  </si>
  <si>
    <t xml:space="preserve">       行政事业性收费收入</t>
  </si>
  <si>
    <t xml:space="preserve">    民族事务</t>
  </si>
  <si>
    <t xml:space="preserve">       罚没收入</t>
  </si>
  <si>
    <t xml:space="preserve">    港澳台侨事务</t>
  </si>
  <si>
    <t xml:space="preserve">       国有资源（资产）有偿使用收入</t>
  </si>
  <si>
    <t xml:space="preserve">    档案事务</t>
  </si>
  <si>
    <t xml:space="preserve">       其他收入</t>
  </si>
  <si>
    <t xml:space="preserve">    民主党派及工商联事务</t>
  </si>
  <si>
    <t xml:space="preserve">    群众团体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其他一般公共服务支出</t>
  </si>
  <si>
    <t xml:space="preserve">二、外交</t>
  </si>
  <si>
    <t xml:space="preserve">三、国防</t>
  </si>
  <si>
    <t xml:space="preserve">    预备役部队</t>
  </si>
  <si>
    <t xml:space="preserve">    民兵</t>
  </si>
  <si>
    <t xml:space="preserve">    国防动员</t>
  </si>
  <si>
    <t xml:space="preserve">    其他国防支出</t>
  </si>
  <si>
    <t xml:space="preserve">四、公共安全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其他公共安全支出</t>
  </si>
  <si>
    <t xml:space="preserve">五、教育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教师进修及干部继续教育</t>
  </si>
  <si>
    <t xml:space="preserve">    教育费附加安排的支出</t>
  </si>
  <si>
    <t xml:space="preserve">    其他教育支出</t>
  </si>
  <si>
    <t xml:space="preserve">六、科学技术</t>
  </si>
  <si>
    <t xml:space="preserve">    科学技术管理事务</t>
  </si>
  <si>
    <t xml:space="preserve">    基础研究</t>
  </si>
  <si>
    <t xml:space="preserve">    技术研究与开发</t>
  </si>
  <si>
    <t xml:space="preserve">    科技条件与服务</t>
  </si>
  <si>
    <t xml:space="preserve">    科学技术普及</t>
  </si>
  <si>
    <t xml:space="preserve">    其他科学技术支出</t>
  </si>
  <si>
    <t xml:space="preserve">七、文化体育与传媒</t>
  </si>
  <si>
    <t xml:space="preserve">    文化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城市居民最低生活保障</t>
  </si>
  <si>
    <t xml:space="preserve">    其他城市生活救助</t>
  </si>
  <si>
    <t xml:space="preserve">    自然灾害生活救助</t>
  </si>
  <si>
    <t xml:space="preserve">    其他社会保障和就业支出</t>
  </si>
  <si>
    <t xml:space="preserve">九、医疗卫生</t>
  </si>
  <si>
    <t xml:space="preserve">    医疗卫生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食品和药品监督管理事务</t>
  </si>
  <si>
    <t xml:space="preserve">    其他医疗卫生支出</t>
  </si>
  <si>
    <t xml:space="preserve">十、节能环保</t>
  </si>
  <si>
    <t xml:space="preserve">    环境保护管理事务</t>
  </si>
  <si>
    <t xml:space="preserve">    环境监测与监察</t>
  </si>
  <si>
    <t xml:space="preserve">    污染防治</t>
  </si>
  <si>
    <t xml:space="preserve">    污染减排</t>
  </si>
  <si>
    <t xml:space="preserve">    其他节能环保支出</t>
  </si>
  <si>
    <t xml:space="preserve">十一、城乡社区事务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其他城乡社区事务支出</t>
  </si>
  <si>
    <t xml:space="preserve">十二、农林水事务</t>
  </si>
  <si>
    <t xml:space="preserve">    农业</t>
  </si>
  <si>
    <t xml:space="preserve">    林业</t>
  </si>
  <si>
    <t xml:space="preserve">    水利</t>
  </si>
  <si>
    <t xml:space="preserve">    扶贫</t>
  </si>
  <si>
    <t xml:space="preserve">    农业综合开发</t>
  </si>
  <si>
    <t xml:space="preserve">    其他农林水事务支出</t>
  </si>
  <si>
    <t xml:space="preserve">十三、交通运输</t>
  </si>
  <si>
    <t xml:space="preserve">    公路水路运输</t>
  </si>
  <si>
    <t xml:space="preserve">    其他交通运输支出</t>
  </si>
  <si>
    <t xml:space="preserve">十四、资源勘探电力信息等事务</t>
  </si>
  <si>
    <t xml:space="preserve">    安全生产监管</t>
  </si>
  <si>
    <t xml:space="preserve">    国有资产监管</t>
  </si>
  <si>
    <t xml:space="preserve">十五、商业服务业等事务</t>
  </si>
  <si>
    <t xml:space="preserve">    商业流通事务</t>
  </si>
  <si>
    <t xml:space="preserve">    旅游业管理与服务支出</t>
  </si>
  <si>
    <t xml:space="preserve">十六、金融监管等事务支出</t>
  </si>
  <si>
    <t xml:space="preserve">    其他金融监管等事务支出</t>
  </si>
  <si>
    <t xml:space="preserve">十七、地震灾后恢复重建支出</t>
  </si>
  <si>
    <t xml:space="preserve">十八、援助其他地区支出</t>
  </si>
  <si>
    <t xml:space="preserve">    其他支出</t>
  </si>
  <si>
    <t xml:space="preserve">十九、国土资源气象等事务</t>
  </si>
  <si>
    <t xml:space="preserve">    国土资源事务</t>
  </si>
  <si>
    <t xml:space="preserve">二十、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二十一、粮油物资储备事务</t>
  </si>
  <si>
    <t xml:space="preserve">    粮油事务</t>
  </si>
  <si>
    <t xml:space="preserve">    粮油储备</t>
  </si>
  <si>
    <t xml:space="preserve">二十二、国债还本付息支出</t>
  </si>
  <si>
    <t xml:space="preserve">二十三、其他支出</t>
  </si>
  <si>
    <t xml:space="preserve">公共财政预算收入合计</t>
  </si>
  <si>
    <t xml:space="preserve">公共财政预算支出合计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  返还性收入</t>
  </si>
  <si>
    <t xml:space="preserve">      体制上解支出</t>
  </si>
  <si>
    <t xml:space="preserve">      一般性转移支付收入</t>
  </si>
  <si>
    <t xml:space="preserve">      出口退税专项上解支出</t>
  </si>
  <si>
    <t xml:space="preserve">      专项转移支付收入</t>
  </si>
  <si>
    <t xml:space="preserve">      成品油价格和税费改革专项上解支出</t>
  </si>
  <si>
    <t xml:space="preserve">      专项上解支出</t>
  </si>
  <si>
    <t xml:space="preserve">动用上年结余</t>
  </si>
  <si>
    <t xml:space="preserve">收入总计</t>
  </si>
  <si>
    <t xml:space="preserve">支出总计</t>
  </si>
  <si>
    <t xml:space="preserve">当年结余</t>
  </si>
  <si>
    <r>
      <rPr>
        <sz val="12"/>
        <rFont val="Noto Sans"/>
        <family val="2"/>
      </rPr>
      <t xml:space="preserve">附件</t>
    </r>
    <r>
      <rPr>
        <sz val="12"/>
        <rFont val="华文仿宋"/>
        <family val="0"/>
        <charset val="134"/>
      </rPr>
      <t xml:space="preserve">2:</t>
    </r>
  </si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龙岗区政府性基金收支决算（草案）</t>
    </r>
  </si>
  <si>
    <t xml:space="preserve">一、地方教育附加收入</t>
  </si>
  <si>
    <t xml:space="preserve">一、教育</t>
  </si>
  <si>
    <t xml:space="preserve">二、文化事业建设费收入</t>
  </si>
  <si>
    <t xml:space="preserve">     地方教育附加安排的支出</t>
  </si>
  <si>
    <t xml:space="preserve">三、残疾人就业保障金收入</t>
  </si>
  <si>
    <t xml:space="preserve">二、文化体育与传媒</t>
  </si>
  <si>
    <t xml:space="preserve">四、国有土地使用权出让收入</t>
  </si>
  <si>
    <t xml:space="preserve">     文化事业建设费安排的支出</t>
  </si>
  <si>
    <t xml:space="preserve">五、城市公用事业附加收入</t>
  </si>
  <si>
    <t xml:space="preserve">三、社会保障和就业</t>
  </si>
  <si>
    <t xml:space="preserve">六、地方森林植被恢复费</t>
  </si>
  <si>
    <t xml:space="preserve">     残疾人就业保障金支出</t>
  </si>
  <si>
    <t xml:space="preserve">七、散装水泥专项资金收入</t>
  </si>
  <si>
    <t xml:space="preserve">四、城乡社区事务</t>
  </si>
  <si>
    <t xml:space="preserve">八、新型墙体材料专项基金收入</t>
  </si>
  <si>
    <t xml:space="preserve">     国有土地使用权出让收入安排的支出</t>
  </si>
  <si>
    <t xml:space="preserve">九、彩票公益金收入</t>
  </si>
  <si>
    <t xml:space="preserve">     城市公用事业附加安排的支出</t>
  </si>
  <si>
    <t xml:space="preserve">     新增建设用地有偿使用费安排的支出</t>
  </si>
  <si>
    <t xml:space="preserve">五、农林水事务</t>
  </si>
  <si>
    <t xml:space="preserve">　　　森林植被恢复费安排的支出</t>
  </si>
  <si>
    <t xml:space="preserve">六、交通运输</t>
  </si>
  <si>
    <t xml:space="preserve">七、资源勘探电力信息等事务</t>
  </si>
  <si>
    <t xml:space="preserve">    工业和信息产业监管支出</t>
  </si>
  <si>
    <t xml:space="preserve">    散装水泥专项资金支出</t>
  </si>
  <si>
    <t xml:space="preserve">　</t>
  </si>
  <si>
    <t xml:space="preserve">    新型墙体材料专项基金支出</t>
  </si>
  <si>
    <t xml:space="preserve">八、商业服务业等事务</t>
  </si>
  <si>
    <t xml:space="preserve">九、其他支出</t>
  </si>
  <si>
    <t xml:space="preserve">    彩票公益金安排的支出</t>
  </si>
  <si>
    <t xml:space="preserve">收入合计</t>
  </si>
  <si>
    <t xml:space="preserve">支出合计</t>
  </si>
  <si>
    <t xml:space="preserve">上年结余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 "/>
    <numFmt numFmtId="167" formatCode="0.00%"/>
    <numFmt numFmtId="168" formatCode="0_ "/>
    <numFmt numFmtId="169" formatCode="0.0_ "/>
    <numFmt numFmtId="170" formatCode="0"/>
    <numFmt numFmtId="171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华文仿宋"/>
      <family val="0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D124" activeCellId="0" sqref="D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11.36"/>
    <col collapsed="false" customWidth="true" hidden="false" outlineLevel="0" max="5" min="5" style="1" width="11.5"/>
    <col collapsed="false" customWidth="true" hidden="false" outlineLevel="0" max="6" min="6" style="1" width="33.74"/>
    <col collapsed="false" customWidth="true" hidden="false" outlineLevel="0" max="8" min="7" style="1" width="11.12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  <c r="J1" s="3" t="s">
        <v>1</v>
      </c>
    </row>
    <row r="2" s="5" customFormat="tru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A3" s="5"/>
      <c r="J3" s="6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</row>
    <row r="5" customFormat="false" ht="30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1" t="s">
        <v>10</v>
      </c>
      <c r="F5" s="8" t="s">
        <v>6</v>
      </c>
      <c r="G5" s="8" t="s">
        <v>7</v>
      </c>
      <c r="H5" s="9" t="s">
        <v>8</v>
      </c>
      <c r="I5" s="10" t="s">
        <v>9</v>
      </c>
      <c r="J5" s="11" t="s">
        <v>10</v>
      </c>
    </row>
    <row r="6" customFormat="false" ht="20.1" hidden="false" customHeight="true" outlineLevel="0" collapsed="false">
      <c r="A6" s="12" t="s">
        <v>11</v>
      </c>
      <c r="B6" s="13" t="n">
        <v>1207100</v>
      </c>
      <c r="C6" s="13" t="n">
        <v>1212209</v>
      </c>
      <c r="D6" s="14" t="n">
        <f aca="false">C6/B6*100%</f>
        <v>1.00423245795709</v>
      </c>
      <c r="E6" s="14" t="n">
        <v>1.0839</v>
      </c>
      <c r="F6" s="12" t="s">
        <v>12</v>
      </c>
      <c r="G6" s="13" t="n">
        <v>150800</v>
      </c>
      <c r="H6" s="15" t="n">
        <v>183261</v>
      </c>
      <c r="I6" s="14" t="n">
        <f aca="false">H6/G6</f>
        <v>1.21525862068966</v>
      </c>
      <c r="J6" s="16" t="n">
        <v>1.03996754020588</v>
      </c>
    </row>
    <row r="7" customFormat="false" ht="20.1" hidden="false" customHeight="true" outlineLevel="0" collapsed="false">
      <c r="A7" s="17" t="s">
        <v>13</v>
      </c>
      <c r="B7" s="18" t="n">
        <v>254900</v>
      </c>
      <c r="C7" s="18" t="n">
        <v>266716</v>
      </c>
      <c r="D7" s="19" t="n">
        <f aca="false">C7/B7*100%</f>
        <v>1.04635543350333</v>
      </c>
      <c r="E7" s="19" t="n">
        <v>1.2069</v>
      </c>
      <c r="F7" s="20" t="s">
        <v>14</v>
      </c>
      <c r="G7" s="18" t="n">
        <v>1950</v>
      </c>
      <c r="H7" s="21" t="n">
        <v>1980</v>
      </c>
      <c r="I7" s="19" t="n">
        <f aca="false">H7/G7</f>
        <v>1.01538461538462</v>
      </c>
      <c r="J7" s="22" t="n">
        <v>1.30348913759052</v>
      </c>
    </row>
    <row r="8" customFormat="false" ht="20.1" hidden="false" customHeight="true" outlineLevel="0" collapsed="false">
      <c r="A8" s="17" t="s">
        <v>15</v>
      </c>
      <c r="B8" s="18" t="n">
        <v>228500</v>
      </c>
      <c r="C8" s="18" t="n">
        <v>274768</v>
      </c>
      <c r="D8" s="19" t="n">
        <f aca="false">C8/B8*100%</f>
        <v>1.20248577680525</v>
      </c>
      <c r="E8" s="19" t="n">
        <v>1.2634</v>
      </c>
      <c r="F8" s="20" t="s">
        <v>16</v>
      </c>
      <c r="G8" s="18" t="n">
        <v>790</v>
      </c>
      <c r="H8" s="21" t="n">
        <v>4182</v>
      </c>
      <c r="I8" s="19" t="n">
        <f aca="false">H8/G8</f>
        <v>5.29367088607595</v>
      </c>
      <c r="J8" s="22" t="n">
        <v>4.62099447513812</v>
      </c>
    </row>
    <row r="9" customFormat="false" ht="20.1" hidden="false" customHeight="true" outlineLevel="0" collapsed="false">
      <c r="A9" s="17" t="s">
        <v>17</v>
      </c>
      <c r="B9" s="18" t="n">
        <v>138600</v>
      </c>
      <c r="C9" s="18" t="n">
        <v>95903</v>
      </c>
      <c r="D9" s="19" t="n">
        <f aca="false">C9/B9*100%</f>
        <v>0.691940836940837</v>
      </c>
      <c r="E9" s="19" t="n">
        <v>0.882</v>
      </c>
      <c r="F9" s="20" t="s">
        <v>18</v>
      </c>
      <c r="G9" s="18" t="n">
        <v>23955</v>
      </c>
      <c r="H9" s="21" t="n">
        <v>27637</v>
      </c>
      <c r="I9" s="19" t="n">
        <f aca="false">H9/G9</f>
        <v>1.15370486328533</v>
      </c>
      <c r="J9" s="22" t="n">
        <v>0.98024402355111</v>
      </c>
    </row>
    <row r="10" customFormat="false" ht="20.1" hidden="false" customHeight="true" outlineLevel="0" collapsed="false">
      <c r="A10" s="17" t="s">
        <v>19</v>
      </c>
      <c r="B10" s="18" t="n">
        <v>198700</v>
      </c>
      <c r="C10" s="18" t="n">
        <v>165890</v>
      </c>
      <c r="D10" s="19" t="n">
        <f aca="false">C10/B10*100%</f>
        <v>0.834876698540513</v>
      </c>
      <c r="E10" s="19" t="n">
        <v>0.7322</v>
      </c>
      <c r="F10" s="20" t="s">
        <v>20</v>
      </c>
      <c r="G10" s="18" t="n">
        <v>1945</v>
      </c>
      <c r="H10" s="21" t="n">
        <v>2349</v>
      </c>
      <c r="I10" s="19" t="n">
        <f aca="false">H10/G10</f>
        <v>1.20771208226221</v>
      </c>
      <c r="J10" s="22" t="n">
        <v>1.28995057660626</v>
      </c>
    </row>
    <row r="11" customFormat="false" ht="20.1" hidden="false" customHeight="true" outlineLevel="0" collapsed="false">
      <c r="A11" s="17" t="s">
        <v>21</v>
      </c>
      <c r="B11" s="18" t="n">
        <v>141800</v>
      </c>
      <c r="C11" s="18" t="n">
        <v>154203</v>
      </c>
      <c r="D11" s="19" t="n">
        <f aca="false">C11/B11*100%</f>
        <v>1.0874682651622</v>
      </c>
      <c r="E11" s="19" t="n">
        <v>1.1629</v>
      </c>
      <c r="F11" s="23" t="s">
        <v>22</v>
      </c>
      <c r="G11" s="18" t="n">
        <v>2165</v>
      </c>
      <c r="H11" s="21" t="n">
        <v>3103</v>
      </c>
      <c r="I11" s="19" t="n">
        <f aca="false">H11/G11</f>
        <v>1.43325635103926</v>
      </c>
      <c r="J11" s="22" t="n">
        <v>1.50120948234156</v>
      </c>
    </row>
    <row r="12" customFormat="false" ht="20.1" hidden="false" customHeight="true" outlineLevel="0" collapsed="false">
      <c r="A12" s="17" t="s">
        <v>23</v>
      </c>
      <c r="B12" s="18" t="n">
        <v>29900</v>
      </c>
      <c r="C12" s="18" t="n">
        <v>29248</v>
      </c>
      <c r="D12" s="19" t="n">
        <f aca="false">C12/B12*100%</f>
        <v>0.97819397993311</v>
      </c>
      <c r="E12" s="19" t="n">
        <v>1.2105</v>
      </c>
      <c r="F12" s="20" t="s">
        <v>24</v>
      </c>
      <c r="G12" s="18" t="n">
        <v>3570</v>
      </c>
      <c r="H12" s="21" t="n">
        <v>4966</v>
      </c>
      <c r="I12" s="19" t="n">
        <f aca="false">H12/G12</f>
        <v>1.39103641456583</v>
      </c>
      <c r="J12" s="22" t="n">
        <v>1.07652287014958</v>
      </c>
    </row>
    <row r="13" customFormat="false" ht="20.1" hidden="false" customHeight="true" outlineLevel="0" collapsed="false">
      <c r="A13" s="17" t="s">
        <v>25</v>
      </c>
      <c r="B13" s="18" t="n">
        <v>30800</v>
      </c>
      <c r="C13" s="18" t="n">
        <v>27808</v>
      </c>
      <c r="D13" s="19" t="n">
        <f aca="false">C13/B13*100%</f>
        <v>0.902857142857143</v>
      </c>
      <c r="E13" s="19" t="n">
        <v>1.0088</v>
      </c>
      <c r="F13" s="23" t="s">
        <v>26</v>
      </c>
      <c r="G13" s="18" t="n">
        <v>2035</v>
      </c>
      <c r="H13" s="21" t="n">
        <v>1888</v>
      </c>
      <c r="I13" s="19" t="n">
        <f aca="false">H13/G13</f>
        <v>0.927764127764128</v>
      </c>
      <c r="J13" s="22" t="n">
        <v>1.26796507723304</v>
      </c>
    </row>
    <row r="14" customFormat="false" ht="20.1" hidden="false" customHeight="true" outlineLevel="0" collapsed="false">
      <c r="A14" s="17" t="s">
        <v>27</v>
      </c>
      <c r="B14" s="18" t="n">
        <v>15500</v>
      </c>
      <c r="C14" s="18" t="n">
        <v>14088</v>
      </c>
      <c r="D14" s="19" t="n">
        <f aca="false">C14/B14*100%</f>
        <v>0.908903225806452</v>
      </c>
      <c r="E14" s="19" t="n">
        <v>1.2392</v>
      </c>
      <c r="F14" s="23" t="s">
        <v>28</v>
      </c>
      <c r="G14" s="18" t="n">
        <v>1730</v>
      </c>
      <c r="H14" s="21" t="n">
        <v>3102</v>
      </c>
      <c r="I14" s="19" t="n">
        <f aca="false">H14/G14</f>
        <v>1.79306358381503</v>
      </c>
      <c r="J14" s="22" t="n">
        <v>1.50290697674419</v>
      </c>
    </row>
    <row r="15" customFormat="false" ht="20.1" hidden="false" customHeight="true" outlineLevel="0" collapsed="false">
      <c r="A15" s="17" t="s">
        <v>29</v>
      </c>
      <c r="B15" s="18" t="n">
        <v>98300</v>
      </c>
      <c r="C15" s="18" t="n">
        <v>105966</v>
      </c>
      <c r="D15" s="19" t="n">
        <f aca="false">C15/B15*100%</f>
        <v>1.07798575788403</v>
      </c>
      <c r="E15" s="19" t="n">
        <v>1.2129</v>
      </c>
      <c r="F15" s="17" t="s">
        <v>30</v>
      </c>
      <c r="G15" s="18" t="n">
        <v>2135</v>
      </c>
      <c r="H15" s="21" t="n">
        <v>2167</v>
      </c>
      <c r="I15" s="19" t="n">
        <f aca="false">H15/G15</f>
        <v>1.01498829039813</v>
      </c>
      <c r="J15" s="22" t="n">
        <v>1.06854043392505</v>
      </c>
    </row>
    <row r="16" customFormat="false" ht="20.1" hidden="false" customHeight="true" outlineLevel="0" collapsed="false">
      <c r="A16" s="17" t="s">
        <v>31</v>
      </c>
      <c r="B16" s="18" t="n">
        <v>70100</v>
      </c>
      <c r="C16" s="18" t="n">
        <v>77619</v>
      </c>
      <c r="D16" s="19" t="n">
        <f aca="false">C16/B16*100%</f>
        <v>1.10726105563481</v>
      </c>
      <c r="E16" s="19" t="n">
        <v>1.2621</v>
      </c>
      <c r="F16" s="20" t="s">
        <v>32</v>
      </c>
      <c r="G16" s="18" t="n">
        <v>15405</v>
      </c>
      <c r="H16" s="21" t="n">
        <v>20211</v>
      </c>
      <c r="I16" s="19" t="n">
        <f aca="false">H16/G16</f>
        <v>1.31197663096397</v>
      </c>
      <c r="J16" s="22" t="n">
        <v>1.15583895687979</v>
      </c>
    </row>
    <row r="17" customFormat="false" ht="20.1" hidden="false" customHeight="true" outlineLevel="0" collapsed="false">
      <c r="A17" s="12" t="s">
        <v>33</v>
      </c>
      <c r="B17" s="13" t="n">
        <v>100000</v>
      </c>
      <c r="C17" s="13" t="n">
        <v>95481</v>
      </c>
      <c r="D17" s="14" t="n">
        <f aca="false">C17/B17*100%</f>
        <v>0.95481</v>
      </c>
      <c r="E17" s="14" t="n">
        <v>1.0595</v>
      </c>
      <c r="F17" s="17" t="s">
        <v>34</v>
      </c>
      <c r="G17" s="18" t="n">
        <v>4035</v>
      </c>
      <c r="H17" s="21" t="n">
        <v>11948</v>
      </c>
      <c r="I17" s="19" t="n">
        <f aca="false">H17/G17</f>
        <v>2.96109045848823</v>
      </c>
      <c r="J17" s="22" t="n">
        <v>2.69889315563587</v>
      </c>
    </row>
    <row r="18" customFormat="false" ht="20.1" hidden="false" customHeight="true" outlineLevel="0" collapsed="false">
      <c r="A18" s="17" t="s">
        <v>35</v>
      </c>
      <c r="B18" s="18" t="n">
        <v>500</v>
      </c>
      <c r="C18" s="18" t="n">
        <v>403</v>
      </c>
      <c r="D18" s="19" t="n">
        <f aca="false">C18/B18*100%</f>
        <v>0.806</v>
      </c>
      <c r="E18" s="19" t="n">
        <v>1.2794</v>
      </c>
      <c r="F18" s="23" t="s">
        <v>36</v>
      </c>
      <c r="G18" s="18" t="n">
        <v>220</v>
      </c>
      <c r="H18" s="21" t="n">
        <v>303</v>
      </c>
      <c r="I18" s="19" t="n">
        <f aca="false">H18/G18</f>
        <v>1.37727272727273</v>
      </c>
      <c r="J18" s="22" t="n">
        <v>1.3963133640553</v>
      </c>
    </row>
    <row r="19" customFormat="false" ht="20.1" hidden="false" customHeight="true" outlineLevel="0" collapsed="false">
      <c r="A19" s="17" t="s">
        <v>37</v>
      </c>
      <c r="B19" s="18" t="n">
        <v>86300</v>
      </c>
      <c r="C19" s="18" t="n">
        <v>78988</v>
      </c>
      <c r="D19" s="19" t="n">
        <f aca="false">C19/B19*100%</f>
        <v>0.915272305909618</v>
      </c>
      <c r="E19" s="19" t="n">
        <v>1.0569</v>
      </c>
      <c r="F19" s="20" t="s">
        <v>38</v>
      </c>
      <c r="G19" s="18" t="n">
        <v>130</v>
      </c>
      <c r="H19" s="21" t="n">
        <v>130</v>
      </c>
      <c r="I19" s="19" t="n">
        <f aca="false">H19/G19</f>
        <v>1</v>
      </c>
      <c r="J19" s="22" t="n">
        <v>3.02325581395349</v>
      </c>
    </row>
    <row r="20" customFormat="false" ht="20.1" hidden="false" customHeight="true" outlineLevel="0" collapsed="false">
      <c r="A20" s="17" t="s">
        <v>39</v>
      </c>
      <c r="B20" s="18" t="n">
        <v>8000</v>
      </c>
      <c r="C20" s="18" t="n">
        <v>9000</v>
      </c>
      <c r="D20" s="19" t="n">
        <f aca="false">C20/B20*100%</f>
        <v>1.125</v>
      </c>
      <c r="E20" s="19" t="n">
        <v>0.9024</v>
      </c>
      <c r="F20" s="20" t="s">
        <v>40</v>
      </c>
      <c r="G20" s="18" t="n">
        <v>565</v>
      </c>
      <c r="H20" s="21" t="n">
        <v>607</v>
      </c>
      <c r="I20" s="19" t="n">
        <f aca="false">H20/G20</f>
        <v>1.07433628318584</v>
      </c>
      <c r="J20" s="22" t="n">
        <v>0.97275641025641</v>
      </c>
    </row>
    <row r="21" customFormat="false" ht="20.1" hidden="false" customHeight="true" outlineLevel="0" collapsed="false">
      <c r="A21" s="17" t="s">
        <v>41</v>
      </c>
      <c r="B21" s="18" t="n">
        <v>5000</v>
      </c>
      <c r="C21" s="18" t="n">
        <v>5638</v>
      </c>
      <c r="D21" s="19" t="n">
        <f aca="false">C21/B21*100%</f>
        <v>1.1276</v>
      </c>
      <c r="E21" s="19" t="n">
        <v>1.1516</v>
      </c>
      <c r="F21" s="23" t="s">
        <v>42</v>
      </c>
      <c r="G21" s="18" t="n">
        <v>155</v>
      </c>
      <c r="H21" s="21" t="n">
        <v>154</v>
      </c>
      <c r="I21" s="19" t="n">
        <f aca="false">H21/G21</f>
        <v>0.993548387096774</v>
      </c>
      <c r="J21" s="22" t="n">
        <v>1.26229508196721</v>
      </c>
    </row>
    <row r="22" customFormat="false" ht="20.1" hidden="false" customHeight="true" outlineLevel="0" collapsed="false">
      <c r="A22" s="17" t="s">
        <v>43</v>
      </c>
      <c r="B22" s="18" t="n">
        <v>200</v>
      </c>
      <c r="C22" s="18" t="n">
        <v>1452</v>
      </c>
      <c r="D22" s="19" t="n">
        <f aca="false">C22/B22*100%</f>
        <v>7.26</v>
      </c>
      <c r="E22" s="19" t="n">
        <v>7.1881</v>
      </c>
      <c r="F22" s="23" t="s">
        <v>44</v>
      </c>
      <c r="G22" s="18" t="n">
        <v>295</v>
      </c>
      <c r="H22" s="21" t="n">
        <v>347</v>
      </c>
      <c r="I22" s="19" t="n">
        <f aca="false">H22/G22</f>
        <v>1.17627118644068</v>
      </c>
      <c r="J22" s="22" t="n">
        <v>0.878481012658228</v>
      </c>
    </row>
    <row r="23" customFormat="false" ht="20.1" hidden="false" customHeight="true" outlineLevel="0" collapsed="false">
      <c r="A23" s="17"/>
      <c r="B23" s="18"/>
      <c r="C23" s="18"/>
      <c r="D23" s="19"/>
      <c r="E23" s="24"/>
      <c r="F23" s="23" t="s">
        <v>45</v>
      </c>
      <c r="G23" s="18" t="n">
        <v>5535</v>
      </c>
      <c r="H23" s="21" t="n">
        <v>6714</v>
      </c>
      <c r="I23" s="19" t="n">
        <f aca="false">H23/G23</f>
        <v>1.2130081300813</v>
      </c>
      <c r="J23" s="22" t="n">
        <v>1.25871766029246</v>
      </c>
    </row>
    <row r="24" customFormat="false" ht="20.1" hidden="false" customHeight="true" outlineLevel="0" collapsed="false">
      <c r="A24" s="17"/>
      <c r="B24" s="18"/>
      <c r="C24" s="18"/>
      <c r="D24" s="19"/>
      <c r="E24" s="24"/>
      <c r="F24" s="23" t="s">
        <v>46</v>
      </c>
      <c r="G24" s="25" t="n">
        <v>6265</v>
      </c>
      <c r="H24" s="21" t="n">
        <v>5653</v>
      </c>
      <c r="I24" s="19" t="n">
        <f aca="false">H24/G24</f>
        <v>0.902314445331205</v>
      </c>
      <c r="J24" s="22" t="n">
        <v>1.05722835234711</v>
      </c>
    </row>
    <row r="25" customFormat="false" ht="20.1" hidden="false" customHeight="true" outlineLevel="0" collapsed="false">
      <c r="A25" s="24"/>
      <c r="B25" s="18"/>
      <c r="C25" s="18"/>
      <c r="D25" s="19"/>
      <c r="E25" s="24"/>
      <c r="F25" s="23" t="s">
        <v>47</v>
      </c>
      <c r="G25" s="25" t="n">
        <v>2990</v>
      </c>
      <c r="H25" s="21" t="n">
        <v>3935</v>
      </c>
      <c r="I25" s="19" t="n">
        <f aca="false">H25/G25</f>
        <v>1.31605351170569</v>
      </c>
      <c r="J25" s="22" t="n">
        <v>0.988445114292891</v>
      </c>
    </row>
    <row r="26" customFormat="false" ht="20.1" hidden="false" customHeight="true" outlineLevel="0" collapsed="false">
      <c r="A26" s="26" t="s">
        <v>1</v>
      </c>
      <c r="B26" s="18"/>
      <c r="C26" s="18"/>
      <c r="D26" s="19"/>
      <c r="E26" s="24"/>
      <c r="F26" s="23" t="s">
        <v>48</v>
      </c>
      <c r="G26" s="18" t="n">
        <v>170</v>
      </c>
      <c r="H26" s="21" t="n">
        <v>436</v>
      </c>
      <c r="I26" s="19" t="n">
        <f aca="false">H26/G26</f>
        <v>2.56470588235294</v>
      </c>
      <c r="J26" s="22" t="n">
        <v>0.819548872180451</v>
      </c>
    </row>
    <row r="27" customFormat="false" ht="20.1" hidden="false" customHeight="true" outlineLevel="0" collapsed="false">
      <c r="A27" s="17"/>
      <c r="B27" s="18"/>
      <c r="C27" s="18"/>
      <c r="D27" s="19"/>
      <c r="E27" s="24"/>
      <c r="F27" s="23" t="s">
        <v>49</v>
      </c>
      <c r="G27" s="18" t="n">
        <v>3925</v>
      </c>
      <c r="H27" s="21" t="n">
        <v>6055</v>
      </c>
      <c r="I27" s="19" t="n">
        <f aca="false">H27/G27</f>
        <v>1.54267515923567</v>
      </c>
      <c r="J27" s="22" t="n">
        <v>1.16196507388217</v>
      </c>
    </row>
    <row r="28" customFormat="false" ht="20.1" hidden="false" customHeight="true" outlineLevel="0" collapsed="false">
      <c r="A28" s="17"/>
      <c r="B28" s="18"/>
      <c r="C28" s="18"/>
      <c r="D28" s="19"/>
      <c r="E28" s="24"/>
      <c r="F28" s="23" t="s">
        <v>50</v>
      </c>
      <c r="G28" s="18" t="n">
        <v>70835</v>
      </c>
      <c r="H28" s="21" t="n">
        <v>75394</v>
      </c>
      <c r="I28" s="19" t="n">
        <f aca="false">H28/G28</f>
        <v>1.0643608385685</v>
      </c>
      <c r="J28" s="22" t="n">
        <v>0.906722790138304</v>
      </c>
    </row>
    <row r="29" customFormat="false" ht="20.1" hidden="false" customHeight="true" outlineLevel="0" collapsed="false">
      <c r="A29" s="17"/>
      <c r="B29" s="18"/>
      <c r="C29" s="18"/>
      <c r="D29" s="19"/>
      <c r="E29" s="24"/>
      <c r="F29" s="12" t="s">
        <v>51</v>
      </c>
      <c r="G29" s="13"/>
      <c r="H29" s="13"/>
      <c r="I29" s="14"/>
      <c r="J29" s="16"/>
    </row>
    <row r="30" customFormat="false" ht="20.1" hidden="false" customHeight="true" outlineLevel="0" collapsed="false">
      <c r="A30" s="17"/>
      <c r="B30" s="18"/>
      <c r="C30" s="18"/>
      <c r="D30" s="19"/>
      <c r="E30" s="24"/>
      <c r="F30" s="12" t="s">
        <v>52</v>
      </c>
      <c r="G30" s="13" t="n">
        <v>3700</v>
      </c>
      <c r="H30" s="13" t="n">
        <v>4893</v>
      </c>
      <c r="I30" s="14" t="n">
        <f aca="false">H30/G30</f>
        <v>1.32243243243243</v>
      </c>
      <c r="J30" s="16" t="n">
        <v>1.13159111933395</v>
      </c>
    </row>
    <row r="31" customFormat="false" ht="20.1" hidden="false" customHeight="true" outlineLevel="0" collapsed="false">
      <c r="A31" s="17"/>
      <c r="B31" s="18"/>
      <c r="C31" s="18"/>
      <c r="D31" s="19"/>
      <c r="E31" s="24"/>
      <c r="F31" s="23" t="s">
        <v>53</v>
      </c>
      <c r="G31" s="18" t="n">
        <v>1210</v>
      </c>
      <c r="H31" s="18" t="n">
        <v>280</v>
      </c>
      <c r="I31" s="19" t="n">
        <f aca="false">H31/G31</f>
        <v>0.231404958677686</v>
      </c>
      <c r="J31" s="22"/>
    </row>
    <row r="32" customFormat="false" ht="20.1" hidden="false" customHeight="true" outlineLevel="0" collapsed="false">
      <c r="A32" s="17"/>
      <c r="B32" s="18"/>
      <c r="C32" s="18"/>
      <c r="D32" s="19"/>
      <c r="E32" s="24"/>
      <c r="F32" s="23" t="s">
        <v>54</v>
      </c>
      <c r="G32" s="18"/>
      <c r="H32" s="18" t="n">
        <v>773</v>
      </c>
      <c r="I32" s="19"/>
      <c r="J32" s="22" t="n">
        <v>1.0038961038961</v>
      </c>
    </row>
    <row r="33" customFormat="false" ht="20.1" hidden="false" customHeight="true" outlineLevel="0" collapsed="false">
      <c r="A33" s="17"/>
      <c r="B33" s="18"/>
      <c r="C33" s="18"/>
      <c r="D33" s="19"/>
      <c r="E33" s="24"/>
      <c r="F33" s="23" t="s">
        <v>55</v>
      </c>
      <c r="G33" s="18" t="n">
        <v>2490</v>
      </c>
      <c r="H33" s="18" t="n">
        <v>2570</v>
      </c>
      <c r="I33" s="19" t="n">
        <f aca="false">H33/G33</f>
        <v>1.03212851405622</v>
      </c>
      <c r="J33" s="22" t="n">
        <v>1.49679673849738</v>
      </c>
    </row>
    <row r="34" customFormat="false" ht="20.1" hidden="false" customHeight="true" outlineLevel="0" collapsed="false">
      <c r="A34" s="17"/>
      <c r="B34" s="18"/>
      <c r="C34" s="18"/>
      <c r="D34" s="19"/>
      <c r="E34" s="24"/>
      <c r="F34" s="23" t="s">
        <v>56</v>
      </c>
      <c r="G34" s="18"/>
      <c r="H34" s="18" t="n">
        <v>1270</v>
      </c>
      <c r="I34" s="19"/>
      <c r="J34" s="22" t="n">
        <v>0.691344583560152</v>
      </c>
    </row>
    <row r="35" customFormat="false" ht="20.1" hidden="false" customHeight="true" outlineLevel="0" collapsed="false">
      <c r="A35" s="17"/>
      <c r="B35" s="18"/>
      <c r="C35" s="18"/>
      <c r="D35" s="19"/>
      <c r="E35" s="24"/>
      <c r="F35" s="12" t="s">
        <v>57</v>
      </c>
      <c r="G35" s="13" t="n">
        <v>130600</v>
      </c>
      <c r="H35" s="13" t="n">
        <v>148208</v>
      </c>
      <c r="I35" s="14" t="n">
        <f aca="false">H35/G35</f>
        <v>1.13482388973966</v>
      </c>
      <c r="J35" s="16" t="n">
        <v>1.07337210397097</v>
      </c>
    </row>
    <row r="36" customFormat="false" ht="20.1" hidden="false" customHeight="true" outlineLevel="0" collapsed="false">
      <c r="A36" s="17"/>
      <c r="B36" s="18"/>
      <c r="C36" s="18"/>
      <c r="D36" s="19"/>
      <c r="E36" s="24"/>
      <c r="F36" s="20" t="s">
        <v>58</v>
      </c>
      <c r="G36" s="18" t="n">
        <v>4735</v>
      </c>
      <c r="H36" s="18" t="n">
        <v>6284</v>
      </c>
      <c r="I36" s="19" t="n">
        <f aca="false">H36/G36</f>
        <v>1.32713833157339</v>
      </c>
      <c r="J36" s="22" t="n">
        <v>1.13347763347763</v>
      </c>
    </row>
    <row r="37" customFormat="false" ht="20.1" hidden="false" customHeight="true" outlineLevel="0" collapsed="false">
      <c r="A37" s="17"/>
      <c r="B37" s="18"/>
      <c r="C37" s="18"/>
      <c r="D37" s="19"/>
      <c r="E37" s="24"/>
      <c r="F37" s="23" t="s">
        <v>59</v>
      </c>
      <c r="G37" s="18" t="n">
        <v>104610</v>
      </c>
      <c r="H37" s="18" t="n">
        <v>106368</v>
      </c>
      <c r="I37" s="19" t="n">
        <f aca="false">H37/G37</f>
        <v>1.01680527674219</v>
      </c>
      <c r="J37" s="22" t="n">
        <v>1.03581653520304</v>
      </c>
    </row>
    <row r="38" customFormat="false" ht="20.1" hidden="false" customHeight="true" outlineLevel="0" collapsed="false">
      <c r="A38" s="17"/>
      <c r="B38" s="18"/>
      <c r="C38" s="18"/>
      <c r="D38" s="19"/>
      <c r="E38" s="24"/>
      <c r="F38" s="20" t="s">
        <v>60</v>
      </c>
      <c r="G38" s="18" t="n">
        <v>770</v>
      </c>
      <c r="H38" s="18" t="n">
        <v>755</v>
      </c>
      <c r="I38" s="19" t="n">
        <f aca="false">H38/G38</f>
        <v>0.980519480519481</v>
      </c>
      <c r="J38" s="22" t="n">
        <v>1.0300136425648</v>
      </c>
    </row>
    <row r="39" customFormat="false" ht="20.1" hidden="false" customHeight="true" outlineLevel="0" collapsed="false">
      <c r="A39" s="26" t="s">
        <v>1</v>
      </c>
      <c r="B39" s="18"/>
      <c r="C39" s="18"/>
      <c r="D39" s="19"/>
      <c r="E39" s="24"/>
      <c r="F39" s="20" t="s">
        <v>61</v>
      </c>
      <c r="G39" s="18" t="n">
        <v>5920</v>
      </c>
      <c r="H39" s="18" t="n">
        <v>6474</v>
      </c>
      <c r="I39" s="19" t="n">
        <f aca="false">H39/G39</f>
        <v>1.09358108108108</v>
      </c>
      <c r="J39" s="22" t="n">
        <v>1.0383319967923</v>
      </c>
    </row>
    <row r="40" customFormat="false" ht="20.1" hidden="false" customHeight="true" outlineLevel="0" collapsed="false">
      <c r="A40" s="26" t="s">
        <v>1</v>
      </c>
      <c r="B40" s="18"/>
      <c r="C40" s="18"/>
      <c r="D40" s="19"/>
      <c r="E40" s="24"/>
      <c r="F40" s="17" t="s">
        <v>62</v>
      </c>
      <c r="G40" s="18" t="n">
        <v>11465</v>
      </c>
      <c r="H40" s="18" t="n">
        <v>12415</v>
      </c>
      <c r="I40" s="19" t="n">
        <f aca="false">H40/G40</f>
        <v>1.082860880942</v>
      </c>
      <c r="J40" s="22" t="n">
        <v>0.902056237738865</v>
      </c>
    </row>
    <row r="41" customFormat="false" ht="20.1" hidden="false" customHeight="true" outlineLevel="0" collapsed="false">
      <c r="A41" s="27"/>
      <c r="B41" s="18"/>
      <c r="C41" s="18"/>
      <c r="D41" s="19"/>
      <c r="E41" s="24"/>
      <c r="F41" s="20" t="s">
        <v>63</v>
      </c>
      <c r="G41" s="18" t="n">
        <v>3100</v>
      </c>
      <c r="H41" s="18" t="n">
        <v>3493</v>
      </c>
      <c r="I41" s="19" t="n">
        <f aca="false">H41/G41</f>
        <v>1.12677419354839</v>
      </c>
      <c r="J41" s="22" t="n">
        <v>1.28988183161004</v>
      </c>
    </row>
    <row r="42" customFormat="false" ht="20.1" hidden="false" customHeight="true" outlineLevel="0" collapsed="false">
      <c r="A42" s="27"/>
      <c r="B42" s="18"/>
      <c r="C42" s="18"/>
      <c r="D42" s="19"/>
      <c r="E42" s="24"/>
      <c r="F42" s="23" t="s">
        <v>64</v>
      </c>
      <c r="G42" s="18"/>
      <c r="H42" s="18" t="n">
        <v>12419</v>
      </c>
      <c r="I42" s="19"/>
      <c r="J42" s="22" t="n">
        <v>1.9392567145534</v>
      </c>
    </row>
    <row r="43" customFormat="false" ht="20.1" hidden="false" customHeight="true" outlineLevel="0" collapsed="false">
      <c r="A43" s="27"/>
      <c r="B43" s="18"/>
      <c r="C43" s="18"/>
      <c r="D43" s="19"/>
      <c r="E43" s="24"/>
      <c r="F43" s="12" t="s">
        <v>65</v>
      </c>
      <c r="G43" s="13" t="n">
        <v>195000</v>
      </c>
      <c r="H43" s="13" t="n">
        <v>249611</v>
      </c>
      <c r="I43" s="14" t="n">
        <f aca="false">H43/G43</f>
        <v>1.28005641025641</v>
      </c>
      <c r="J43" s="16" t="n">
        <v>0.96218872870249</v>
      </c>
    </row>
    <row r="44" customFormat="false" ht="20.1" hidden="false" customHeight="true" outlineLevel="0" collapsed="false">
      <c r="A44" s="27"/>
      <c r="B44" s="18"/>
      <c r="C44" s="18"/>
      <c r="D44" s="19"/>
      <c r="E44" s="24"/>
      <c r="F44" s="23" t="s">
        <v>66</v>
      </c>
      <c r="G44" s="18" t="n">
        <v>4945</v>
      </c>
      <c r="H44" s="18" t="n">
        <v>5797</v>
      </c>
      <c r="I44" s="19" t="n">
        <f aca="false">H44/G44</f>
        <v>1.17229524772497</v>
      </c>
      <c r="J44" s="22" t="n">
        <v>0.43797219703838</v>
      </c>
    </row>
    <row r="45" customFormat="false" ht="20.1" hidden="false" customHeight="true" outlineLevel="0" collapsed="false">
      <c r="A45" s="17"/>
      <c r="B45" s="18"/>
      <c r="C45" s="18"/>
      <c r="D45" s="19"/>
      <c r="E45" s="24"/>
      <c r="F45" s="20" t="s">
        <v>67</v>
      </c>
      <c r="G45" s="18" t="n">
        <v>129840</v>
      </c>
      <c r="H45" s="18" t="n">
        <v>134902</v>
      </c>
      <c r="I45" s="19" t="n">
        <f aca="false">H45/G45</f>
        <v>1.03898644485521</v>
      </c>
      <c r="J45" s="22" t="n">
        <v>0.776642352575432</v>
      </c>
    </row>
    <row r="46" customFormat="false" ht="20.1" hidden="false" customHeight="true" outlineLevel="0" collapsed="false">
      <c r="A46" s="17"/>
      <c r="B46" s="18"/>
      <c r="C46" s="18"/>
      <c r="D46" s="19"/>
      <c r="E46" s="24"/>
      <c r="F46" s="20" t="s">
        <v>68</v>
      </c>
      <c r="G46" s="18" t="n">
        <v>5755</v>
      </c>
      <c r="H46" s="18" t="n">
        <v>6349</v>
      </c>
      <c r="I46" s="19" t="n">
        <f aca="false">H46/G46</f>
        <v>1.10321459600348</v>
      </c>
      <c r="J46" s="22" t="n">
        <v>1.12471213463242</v>
      </c>
    </row>
    <row r="47" customFormat="false" ht="20.1" hidden="false" customHeight="true" outlineLevel="0" collapsed="false">
      <c r="A47" s="17"/>
      <c r="B47" s="18"/>
      <c r="C47" s="18"/>
      <c r="D47" s="19"/>
      <c r="E47" s="24"/>
      <c r="F47" s="17" t="s">
        <v>69</v>
      </c>
      <c r="G47" s="18" t="n">
        <v>1050</v>
      </c>
      <c r="H47" s="18" t="n">
        <v>1092</v>
      </c>
      <c r="I47" s="19" t="n">
        <f aca="false">H47/G47</f>
        <v>1.04</v>
      </c>
      <c r="J47" s="22" t="n">
        <v>0.76685393258427</v>
      </c>
    </row>
    <row r="48" customFormat="false" ht="20.1" hidden="false" customHeight="true" outlineLevel="0" collapsed="false">
      <c r="A48" s="17"/>
      <c r="B48" s="18"/>
      <c r="C48" s="18"/>
      <c r="D48" s="19"/>
      <c r="E48" s="24"/>
      <c r="F48" s="23" t="s">
        <v>70</v>
      </c>
      <c r="G48" s="18" t="n">
        <v>1410</v>
      </c>
      <c r="H48" s="18" t="n">
        <v>1438</v>
      </c>
      <c r="I48" s="19" t="n">
        <f aca="false">H48/G48</f>
        <v>1.01985815602837</v>
      </c>
      <c r="J48" s="22" t="n">
        <v>1.09104704097117</v>
      </c>
    </row>
    <row r="49" customFormat="false" ht="20.1" hidden="false" customHeight="true" outlineLevel="0" collapsed="false">
      <c r="A49" s="17"/>
      <c r="B49" s="18"/>
      <c r="C49" s="18"/>
      <c r="D49" s="19"/>
      <c r="E49" s="24"/>
      <c r="F49" s="20" t="s">
        <v>71</v>
      </c>
      <c r="G49" s="18" t="n">
        <v>52000</v>
      </c>
      <c r="H49" s="18" t="n">
        <v>63631</v>
      </c>
      <c r="I49" s="19" t="n">
        <f aca="false">H49/G49</f>
        <v>1.22367307692308</v>
      </c>
      <c r="J49" s="22" t="n">
        <v>1.1104692762779</v>
      </c>
    </row>
    <row r="50" customFormat="false" ht="20.1" hidden="false" customHeight="true" outlineLevel="0" collapsed="false">
      <c r="A50" s="17"/>
      <c r="B50" s="18"/>
      <c r="C50" s="18"/>
      <c r="D50" s="19"/>
      <c r="E50" s="24"/>
      <c r="F50" s="20" t="s">
        <v>72</v>
      </c>
      <c r="G50" s="18"/>
      <c r="H50" s="18" t="n">
        <v>36402</v>
      </c>
      <c r="I50" s="19"/>
      <c r="J50" s="22" t="n">
        <v>5.35559805796675</v>
      </c>
    </row>
    <row r="51" customFormat="false" ht="20.1" hidden="false" customHeight="true" outlineLevel="0" collapsed="false">
      <c r="A51" s="17"/>
      <c r="B51" s="18"/>
      <c r="C51" s="18"/>
      <c r="D51" s="19"/>
      <c r="E51" s="24"/>
      <c r="F51" s="12" t="s">
        <v>73</v>
      </c>
      <c r="G51" s="13" t="n">
        <v>14000</v>
      </c>
      <c r="H51" s="13" t="n">
        <v>14414</v>
      </c>
      <c r="I51" s="14" t="n">
        <f aca="false">H51/G51</f>
        <v>1.02957142857143</v>
      </c>
      <c r="J51" s="16" t="n">
        <v>1.19886883473343</v>
      </c>
    </row>
    <row r="52" customFormat="false" ht="20.1" hidden="false" customHeight="true" outlineLevel="0" collapsed="false">
      <c r="A52" s="17"/>
      <c r="B52" s="18"/>
      <c r="C52" s="18"/>
      <c r="D52" s="19"/>
      <c r="E52" s="24"/>
      <c r="F52" s="23" t="s">
        <v>74</v>
      </c>
      <c r="G52" s="18" t="n">
        <v>830</v>
      </c>
      <c r="H52" s="18" t="n">
        <v>1272</v>
      </c>
      <c r="I52" s="19" t="n">
        <f aca="false">H52/G52</f>
        <v>1.53253012048193</v>
      </c>
      <c r="J52" s="22" t="n">
        <v>1.68924302788845</v>
      </c>
    </row>
    <row r="53" customFormat="false" ht="20.1" hidden="false" customHeight="true" outlineLevel="0" collapsed="false">
      <c r="A53" s="17"/>
      <c r="B53" s="18"/>
      <c r="C53" s="18"/>
      <c r="D53" s="19"/>
      <c r="E53" s="24"/>
      <c r="F53" s="20" t="s">
        <v>75</v>
      </c>
      <c r="G53" s="18"/>
      <c r="H53" s="18" t="n">
        <v>3</v>
      </c>
      <c r="I53" s="19"/>
      <c r="J53" s="22"/>
    </row>
    <row r="54" customFormat="false" ht="20.1" hidden="false" customHeight="true" outlineLevel="0" collapsed="false">
      <c r="A54" s="17"/>
      <c r="B54" s="18"/>
      <c r="C54" s="18"/>
      <c r="D54" s="19"/>
      <c r="E54" s="24"/>
      <c r="F54" s="23" t="s">
        <v>76</v>
      </c>
      <c r="G54" s="18"/>
      <c r="H54" s="18" t="n">
        <v>2</v>
      </c>
      <c r="I54" s="19"/>
      <c r="J54" s="22"/>
    </row>
    <row r="55" customFormat="false" ht="20.1" hidden="false" customHeight="true" outlineLevel="0" collapsed="false">
      <c r="A55" s="17"/>
      <c r="B55" s="18"/>
      <c r="C55" s="18"/>
      <c r="D55" s="19"/>
      <c r="E55" s="24"/>
      <c r="F55" s="23" t="s">
        <v>77</v>
      </c>
      <c r="G55" s="18" t="n">
        <v>320</v>
      </c>
      <c r="H55" s="18" t="n">
        <v>313</v>
      </c>
      <c r="I55" s="19" t="n">
        <f aca="false">H55/G55</f>
        <v>0.978125</v>
      </c>
      <c r="J55" s="22" t="n">
        <v>0.398726114649682</v>
      </c>
    </row>
    <row r="56" customFormat="false" ht="20.1" hidden="false" customHeight="true" outlineLevel="0" collapsed="false">
      <c r="A56" s="17"/>
      <c r="B56" s="18"/>
      <c r="C56" s="18"/>
      <c r="D56" s="19"/>
      <c r="E56" s="24"/>
      <c r="F56" s="20" t="s">
        <v>78</v>
      </c>
      <c r="G56" s="18" t="n">
        <v>335</v>
      </c>
      <c r="H56" s="18" t="n">
        <v>354</v>
      </c>
      <c r="I56" s="19" t="n">
        <f aca="false">H56/G56</f>
        <v>1.05671641791045</v>
      </c>
      <c r="J56" s="22" t="n">
        <v>1.57333333333333</v>
      </c>
    </row>
    <row r="57" customFormat="false" ht="20.1" hidden="false" customHeight="true" outlineLevel="0" collapsed="false">
      <c r="A57" s="17"/>
      <c r="B57" s="18"/>
      <c r="C57" s="18"/>
      <c r="D57" s="19"/>
      <c r="E57" s="24"/>
      <c r="F57" s="20" t="s">
        <v>79</v>
      </c>
      <c r="G57" s="18" t="n">
        <v>12515</v>
      </c>
      <c r="H57" s="18" t="n">
        <v>12470</v>
      </c>
      <c r="I57" s="19" t="n">
        <f aca="false">H57/G57</f>
        <v>0.996404314822213</v>
      </c>
      <c r="J57" s="22" t="n">
        <v>1.247</v>
      </c>
    </row>
    <row r="58" customFormat="false" ht="20.1" hidden="false" customHeight="true" outlineLevel="0" collapsed="false">
      <c r="A58" s="17"/>
      <c r="B58" s="18"/>
      <c r="C58" s="18"/>
      <c r="D58" s="19"/>
      <c r="E58" s="24"/>
      <c r="F58" s="28" t="s">
        <v>80</v>
      </c>
      <c r="G58" s="13" t="n">
        <v>12400</v>
      </c>
      <c r="H58" s="13" t="n">
        <v>25629</v>
      </c>
      <c r="I58" s="14" t="n">
        <f aca="false">H58/G58</f>
        <v>2.06685483870968</v>
      </c>
      <c r="J58" s="16" t="n">
        <v>1.52100890207715</v>
      </c>
    </row>
    <row r="59" customFormat="false" ht="20.1" hidden="false" customHeight="true" outlineLevel="0" collapsed="false">
      <c r="A59" s="17"/>
      <c r="B59" s="18"/>
      <c r="C59" s="18"/>
      <c r="D59" s="19"/>
      <c r="E59" s="24"/>
      <c r="F59" s="29" t="s">
        <v>81</v>
      </c>
      <c r="G59" s="18" t="n">
        <v>8535</v>
      </c>
      <c r="H59" s="18" t="n">
        <v>9695</v>
      </c>
      <c r="I59" s="19" t="n">
        <f aca="false">H59/G59</f>
        <v>1.13591095489162</v>
      </c>
      <c r="J59" s="22" t="n">
        <v>0.871774121032281</v>
      </c>
    </row>
    <row r="60" customFormat="false" ht="20.1" hidden="false" customHeight="true" outlineLevel="0" collapsed="false">
      <c r="A60" s="17"/>
      <c r="B60" s="18"/>
      <c r="C60" s="18"/>
      <c r="D60" s="19"/>
      <c r="E60" s="24"/>
      <c r="F60" s="29" t="s">
        <v>82</v>
      </c>
      <c r="G60" s="18" t="n">
        <v>110</v>
      </c>
      <c r="H60" s="18" t="n">
        <v>510</v>
      </c>
      <c r="I60" s="19" t="n">
        <f aca="false">H60/G60</f>
        <v>4.63636363636364</v>
      </c>
      <c r="J60" s="22" t="n">
        <v>0.790697674418605</v>
      </c>
    </row>
    <row r="61" customFormat="false" ht="20.1" hidden="false" customHeight="true" outlineLevel="0" collapsed="false">
      <c r="A61" s="17"/>
      <c r="B61" s="18"/>
      <c r="C61" s="18"/>
      <c r="D61" s="19"/>
      <c r="E61" s="24"/>
      <c r="F61" s="29" t="s">
        <v>83</v>
      </c>
      <c r="G61" s="18" t="n">
        <v>2465</v>
      </c>
      <c r="H61" s="18" t="n">
        <v>13283</v>
      </c>
      <c r="I61" s="19" t="n">
        <f aca="false">H61/G61</f>
        <v>5.38864097363083</v>
      </c>
      <c r="J61" s="22" t="n">
        <v>4.17704402515723</v>
      </c>
    </row>
    <row r="62" customFormat="false" ht="20.1" hidden="false" customHeight="true" outlineLevel="0" collapsed="false">
      <c r="A62" s="17"/>
      <c r="B62" s="18"/>
      <c r="C62" s="18"/>
      <c r="D62" s="19"/>
      <c r="E62" s="24"/>
      <c r="F62" s="29" t="s">
        <v>84</v>
      </c>
      <c r="G62" s="18" t="n">
        <v>220</v>
      </c>
      <c r="H62" s="18" t="n">
        <v>219</v>
      </c>
      <c r="I62" s="19" t="n">
        <f aca="false">H62/G62</f>
        <v>0.995454545454546</v>
      </c>
      <c r="J62" s="22" t="n">
        <v>0.564432989690722</v>
      </c>
    </row>
    <row r="63" customFormat="false" ht="20.1" hidden="false" customHeight="true" outlineLevel="0" collapsed="false">
      <c r="A63" s="17"/>
      <c r="B63" s="18"/>
      <c r="C63" s="18"/>
      <c r="D63" s="19"/>
      <c r="E63" s="24"/>
      <c r="F63" s="29" t="s">
        <v>85</v>
      </c>
      <c r="G63" s="18" t="n">
        <v>1020</v>
      </c>
      <c r="H63" s="18" t="n">
        <v>1146</v>
      </c>
      <c r="I63" s="19" t="n">
        <f aca="false">H63/G63</f>
        <v>1.12352941176471</v>
      </c>
      <c r="J63" s="22" t="n">
        <v>0.917534027221778</v>
      </c>
    </row>
    <row r="64" customFormat="false" ht="20.1" hidden="false" customHeight="true" outlineLevel="0" collapsed="false">
      <c r="A64" s="17"/>
      <c r="B64" s="18"/>
      <c r="C64" s="18"/>
      <c r="D64" s="19"/>
      <c r="E64" s="24"/>
      <c r="F64" s="29" t="s">
        <v>86</v>
      </c>
      <c r="G64" s="18" t="n">
        <v>50</v>
      </c>
      <c r="H64" s="18" t="n">
        <v>776</v>
      </c>
      <c r="I64" s="19" t="n">
        <f aca="false">H64/G64</f>
        <v>15.52</v>
      </c>
      <c r="J64" s="22" t="n">
        <v>2.9063670411985</v>
      </c>
    </row>
    <row r="65" customFormat="false" ht="20.1" hidden="false" customHeight="true" outlineLevel="0" collapsed="false">
      <c r="A65" s="17"/>
      <c r="B65" s="18"/>
      <c r="C65" s="18"/>
      <c r="D65" s="19"/>
      <c r="E65" s="24"/>
      <c r="F65" s="28" t="s">
        <v>87</v>
      </c>
      <c r="G65" s="13" t="n">
        <v>49900</v>
      </c>
      <c r="H65" s="13" t="n">
        <v>62499</v>
      </c>
      <c r="I65" s="14" t="n">
        <f aca="false">H65/G65</f>
        <v>1.25248496993988</v>
      </c>
      <c r="J65" s="16" t="n">
        <v>1.19846976931485</v>
      </c>
    </row>
    <row r="66" customFormat="false" ht="20.1" hidden="false" customHeight="true" outlineLevel="0" collapsed="false">
      <c r="A66" s="17"/>
      <c r="B66" s="18"/>
      <c r="C66" s="18"/>
      <c r="D66" s="19"/>
      <c r="E66" s="24"/>
      <c r="F66" s="29" t="s">
        <v>88</v>
      </c>
      <c r="G66" s="18" t="n">
        <v>4605</v>
      </c>
      <c r="H66" s="18" t="n">
        <v>6754</v>
      </c>
      <c r="I66" s="19" t="n">
        <f aca="false">H66/G66</f>
        <v>1.46666666666667</v>
      </c>
      <c r="J66" s="22" t="n">
        <v>1.01122922593203</v>
      </c>
    </row>
    <row r="67" customFormat="false" ht="20.1" hidden="false" customHeight="true" outlineLevel="0" collapsed="false">
      <c r="A67" s="17"/>
      <c r="B67" s="18"/>
      <c r="C67" s="18"/>
      <c r="D67" s="19"/>
      <c r="E67" s="24"/>
      <c r="F67" s="29" t="s">
        <v>89</v>
      </c>
      <c r="G67" s="18" t="n">
        <v>7755</v>
      </c>
      <c r="H67" s="18" t="n">
        <v>8011</v>
      </c>
      <c r="I67" s="19" t="n">
        <f aca="false">H67/G67</f>
        <v>1.03301096067054</v>
      </c>
      <c r="J67" s="22" t="n">
        <v>0.889221889221889</v>
      </c>
    </row>
    <row r="68" customFormat="false" ht="20.1" hidden="false" customHeight="true" outlineLevel="0" collapsed="false">
      <c r="A68" s="17"/>
      <c r="B68" s="18"/>
      <c r="C68" s="18"/>
      <c r="D68" s="19"/>
      <c r="E68" s="24"/>
      <c r="F68" s="29" t="s">
        <v>90</v>
      </c>
      <c r="G68" s="18" t="n">
        <v>3200</v>
      </c>
      <c r="H68" s="18" t="n">
        <v>0</v>
      </c>
      <c r="I68" s="19" t="n">
        <f aca="false">H68/G68</f>
        <v>0</v>
      </c>
      <c r="J68" s="22" t="n">
        <v>0</v>
      </c>
    </row>
    <row r="69" customFormat="false" ht="20.1" hidden="false" customHeight="true" outlineLevel="0" collapsed="false">
      <c r="A69" s="17"/>
      <c r="B69" s="18"/>
      <c r="C69" s="18"/>
      <c r="D69" s="19"/>
      <c r="E69" s="24"/>
      <c r="F69" s="29" t="s">
        <v>91</v>
      </c>
      <c r="G69" s="18" t="n">
        <v>16610</v>
      </c>
      <c r="H69" s="18" t="n">
        <v>15957</v>
      </c>
      <c r="I69" s="19" t="n">
        <f aca="false">H69/G69</f>
        <v>0.960686333534016</v>
      </c>
      <c r="J69" s="22" t="n">
        <v>0.966212534059945</v>
      </c>
    </row>
    <row r="70" customFormat="false" ht="20.1" hidden="false" customHeight="true" outlineLevel="0" collapsed="false">
      <c r="A70" s="17"/>
      <c r="B70" s="18"/>
      <c r="C70" s="18"/>
      <c r="D70" s="19"/>
      <c r="E70" s="24"/>
      <c r="F70" s="29" t="s">
        <v>92</v>
      </c>
      <c r="G70" s="18" t="n">
        <v>9000</v>
      </c>
      <c r="H70" s="18" t="n">
        <v>16147</v>
      </c>
      <c r="I70" s="19" t="n">
        <f aca="false">H70/G70</f>
        <v>1.79411111111111</v>
      </c>
      <c r="J70" s="22" t="n">
        <v>5.38233333333333</v>
      </c>
    </row>
    <row r="71" customFormat="false" ht="20.1" hidden="false" customHeight="true" outlineLevel="0" collapsed="false">
      <c r="A71" s="17"/>
      <c r="B71" s="18"/>
      <c r="C71" s="18"/>
      <c r="D71" s="19"/>
      <c r="E71" s="24"/>
      <c r="F71" s="29" t="s">
        <v>93</v>
      </c>
      <c r="G71" s="18" t="n">
        <v>980</v>
      </c>
      <c r="H71" s="18" t="n">
        <v>1100</v>
      </c>
      <c r="I71" s="19" t="n">
        <f aca="false">H71/G71</f>
        <v>1.12244897959184</v>
      </c>
      <c r="J71" s="22" t="n">
        <v>1.52777777777778</v>
      </c>
    </row>
    <row r="72" customFormat="false" ht="20.1" hidden="false" customHeight="true" outlineLevel="0" collapsed="false">
      <c r="A72" s="17"/>
      <c r="B72" s="18"/>
      <c r="C72" s="18"/>
      <c r="D72" s="19"/>
      <c r="E72" s="24"/>
      <c r="F72" s="29" t="s">
        <v>94</v>
      </c>
      <c r="G72" s="18" t="n">
        <v>1670</v>
      </c>
      <c r="H72" s="18" t="n">
        <v>1322</v>
      </c>
      <c r="I72" s="19" t="n">
        <f aca="false">H72/G72</f>
        <v>0.791616766467066</v>
      </c>
      <c r="J72" s="22" t="n">
        <v>1.08627773212818</v>
      </c>
    </row>
    <row r="73" customFormat="false" ht="20.1" hidden="false" customHeight="true" outlineLevel="0" collapsed="false">
      <c r="A73" s="17"/>
      <c r="B73" s="18"/>
      <c r="C73" s="18"/>
      <c r="D73" s="19"/>
      <c r="E73" s="24"/>
      <c r="F73" s="29" t="s">
        <v>95</v>
      </c>
      <c r="G73" s="18" t="n">
        <v>3360</v>
      </c>
      <c r="H73" s="18" t="n">
        <v>3118</v>
      </c>
      <c r="I73" s="19" t="n">
        <f aca="false">H73/G73</f>
        <v>0.927976190476191</v>
      </c>
      <c r="J73" s="22" t="n">
        <v>0.961752004935225</v>
      </c>
    </row>
    <row r="74" customFormat="false" ht="20.1" hidden="false" customHeight="true" outlineLevel="0" collapsed="false">
      <c r="A74" s="17"/>
      <c r="B74" s="18"/>
      <c r="C74" s="18"/>
      <c r="D74" s="19"/>
      <c r="E74" s="24"/>
      <c r="F74" s="29" t="s">
        <v>96</v>
      </c>
      <c r="G74" s="18" t="n">
        <v>260</v>
      </c>
      <c r="H74" s="18" t="n">
        <v>1786</v>
      </c>
      <c r="I74" s="19" t="n">
        <f aca="false">H74/G74</f>
        <v>6.86923076923077</v>
      </c>
      <c r="J74" s="22" t="n">
        <v>0.536658653846154</v>
      </c>
    </row>
    <row r="75" customFormat="false" ht="20.1" hidden="false" customHeight="true" outlineLevel="0" collapsed="false">
      <c r="A75" s="17"/>
      <c r="B75" s="18"/>
      <c r="C75" s="18"/>
      <c r="D75" s="19"/>
      <c r="E75" s="24"/>
      <c r="F75" s="29" t="s">
        <v>97</v>
      </c>
      <c r="G75" s="18" t="n">
        <v>620</v>
      </c>
      <c r="H75" s="18" t="n">
        <v>410</v>
      </c>
      <c r="I75" s="19" t="n">
        <f aca="false">H75/G75</f>
        <v>0.661290322580645</v>
      </c>
      <c r="J75" s="22" t="n">
        <v>0.502450980392157</v>
      </c>
    </row>
    <row r="76" customFormat="false" ht="20.1" hidden="false" customHeight="true" outlineLevel="0" collapsed="false">
      <c r="A76" s="17"/>
      <c r="B76" s="18"/>
      <c r="C76" s="18"/>
      <c r="D76" s="19"/>
      <c r="E76" s="24"/>
      <c r="F76" s="29" t="s">
        <v>98</v>
      </c>
      <c r="G76" s="18" t="n">
        <v>1155</v>
      </c>
      <c r="H76" s="18" t="n">
        <v>1321</v>
      </c>
      <c r="I76" s="19" t="n">
        <f aca="false">H76/G76</f>
        <v>1.14372294372294</v>
      </c>
      <c r="J76" s="22" t="n">
        <v>2.33805309734513</v>
      </c>
    </row>
    <row r="77" customFormat="false" ht="20.1" hidden="false" customHeight="true" outlineLevel="0" collapsed="false">
      <c r="A77" s="17"/>
      <c r="B77" s="18"/>
      <c r="C77" s="18"/>
      <c r="D77" s="19"/>
      <c r="E77" s="24"/>
      <c r="F77" s="29" t="s">
        <v>99</v>
      </c>
      <c r="G77" s="18" t="n">
        <v>85</v>
      </c>
      <c r="H77" s="18" t="n">
        <v>76</v>
      </c>
      <c r="I77" s="19" t="n">
        <f aca="false">H77/G77</f>
        <v>0.894117647058824</v>
      </c>
      <c r="J77" s="22" t="n">
        <v>1.72727272727273</v>
      </c>
    </row>
    <row r="78" customFormat="false" ht="20.1" hidden="false" customHeight="true" outlineLevel="0" collapsed="false">
      <c r="A78" s="17"/>
      <c r="B78" s="18"/>
      <c r="C78" s="18"/>
      <c r="D78" s="19"/>
      <c r="E78" s="24"/>
      <c r="F78" s="29" t="s">
        <v>100</v>
      </c>
      <c r="G78" s="18" t="n">
        <v>600</v>
      </c>
      <c r="H78" s="18" t="n">
        <v>6497</v>
      </c>
      <c r="I78" s="19" t="n">
        <f aca="false">H78/G78</f>
        <v>10.8283333333333</v>
      </c>
      <c r="J78" s="22" t="n">
        <v>2.39388356669123</v>
      </c>
    </row>
    <row r="79" customFormat="false" ht="20.1" hidden="false" customHeight="true" outlineLevel="0" collapsed="false">
      <c r="A79" s="17"/>
      <c r="B79" s="18"/>
      <c r="C79" s="18"/>
      <c r="D79" s="19"/>
      <c r="E79" s="24"/>
      <c r="F79" s="28" t="s">
        <v>101</v>
      </c>
      <c r="G79" s="13" t="n">
        <v>89100</v>
      </c>
      <c r="H79" s="13" t="n">
        <v>99562</v>
      </c>
      <c r="I79" s="14" t="n">
        <f aca="false">H79/G79</f>
        <v>1.11741863075196</v>
      </c>
      <c r="J79" s="16" t="n">
        <v>1.00319411557257</v>
      </c>
    </row>
    <row r="80" customFormat="false" ht="20.1" hidden="false" customHeight="true" outlineLevel="0" collapsed="false">
      <c r="A80" s="17"/>
      <c r="B80" s="18"/>
      <c r="C80" s="18"/>
      <c r="D80" s="19"/>
      <c r="E80" s="24"/>
      <c r="F80" s="29" t="s">
        <v>102</v>
      </c>
      <c r="G80" s="18" t="n">
        <v>3060</v>
      </c>
      <c r="H80" s="18" t="n">
        <v>5980</v>
      </c>
      <c r="I80" s="19" t="n">
        <f aca="false">H80/G80</f>
        <v>1.95424836601307</v>
      </c>
      <c r="J80" s="22" t="n">
        <v>0.381061619830498</v>
      </c>
    </row>
    <row r="81" customFormat="false" ht="20.1" hidden="false" customHeight="true" outlineLevel="0" collapsed="false">
      <c r="A81" s="17"/>
      <c r="B81" s="18"/>
      <c r="C81" s="18"/>
      <c r="D81" s="19"/>
      <c r="E81" s="24"/>
      <c r="F81" s="29" t="s">
        <v>103</v>
      </c>
      <c r="G81" s="18" t="n">
        <v>33620</v>
      </c>
      <c r="H81" s="18" t="n">
        <v>35607</v>
      </c>
      <c r="I81" s="19" t="n">
        <f aca="false">H81/G81</f>
        <v>1.05910172516359</v>
      </c>
      <c r="J81" s="22" t="n">
        <v>0.85711190814337</v>
      </c>
    </row>
    <row r="82" customFormat="false" ht="20.1" hidden="false" customHeight="true" outlineLevel="0" collapsed="false">
      <c r="A82" s="17"/>
      <c r="B82" s="18"/>
      <c r="C82" s="18"/>
      <c r="D82" s="19"/>
      <c r="E82" s="24"/>
      <c r="F82" s="29" t="s">
        <v>104</v>
      </c>
      <c r="G82" s="18" t="n">
        <v>10710</v>
      </c>
      <c r="H82" s="18" t="n">
        <v>10620</v>
      </c>
      <c r="I82" s="19" t="n">
        <f aca="false">H82/G82</f>
        <v>0.991596638655462</v>
      </c>
      <c r="J82" s="22" t="n">
        <v>0.983606557377049</v>
      </c>
    </row>
    <row r="83" customFormat="false" ht="20.1" hidden="false" customHeight="true" outlineLevel="0" collapsed="false">
      <c r="A83" s="17"/>
      <c r="B83" s="18"/>
      <c r="C83" s="18"/>
      <c r="D83" s="19"/>
      <c r="E83" s="24"/>
      <c r="F83" s="29" t="s">
        <v>105</v>
      </c>
      <c r="G83" s="18" t="n">
        <v>27100</v>
      </c>
      <c r="H83" s="18" t="n">
        <v>28855</v>
      </c>
      <c r="I83" s="19" t="n">
        <f aca="false">H83/G83</f>
        <v>1.06476014760148</v>
      </c>
      <c r="J83" s="22" t="n">
        <v>0.986091176269565</v>
      </c>
    </row>
    <row r="84" customFormat="false" ht="20.1" hidden="false" customHeight="true" outlineLevel="0" collapsed="false">
      <c r="A84" s="17"/>
      <c r="B84" s="18"/>
      <c r="C84" s="18"/>
      <c r="D84" s="19"/>
      <c r="E84" s="24"/>
      <c r="F84" s="29" t="s">
        <v>106</v>
      </c>
      <c r="G84" s="18" t="n">
        <v>2250</v>
      </c>
      <c r="H84" s="18" t="n">
        <v>5920</v>
      </c>
      <c r="I84" s="19" t="n">
        <f aca="false">H84/G84</f>
        <v>2.63111111111111</v>
      </c>
      <c r="J84" s="22" t="n">
        <v>11.2977099236641</v>
      </c>
    </row>
    <row r="85" customFormat="false" ht="20.1" hidden="false" customHeight="true" outlineLevel="0" collapsed="false">
      <c r="A85" s="17"/>
      <c r="B85" s="18"/>
      <c r="C85" s="18"/>
      <c r="D85" s="19"/>
      <c r="E85" s="24"/>
      <c r="F85" s="29" t="s">
        <v>107</v>
      </c>
      <c r="G85" s="18" t="n">
        <v>70</v>
      </c>
      <c r="H85" s="18" t="n">
        <v>250</v>
      </c>
      <c r="I85" s="19" t="n">
        <f aca="false">H85/G85</f>
        <v>3.57142857142857</v>
      </c>
      <c r="J85" s="22" t="n">
        <v>2.55102040816327</v>
      </c>
    </row>
    <row r="86" customFormat="false" ht="20.1" hidden="false" customHeight="true" outlineLevel="0" collapsed="false">
      <c r="A86" s="17"/>
      <c r="B86" s="18"/>
      <c r="C86" s="18"/>
      <c r="D86" s="19"/>
      <c r="E86" s="24"/>
      <c r="F86" s="29" t="s">
        <v>108</v>
      </c>
      <c r="G86" s="18" t="n">
        <v>12290</v>
      </c>
      <c r="H86" s="18" t="n">
        <v>12330</v>
      </c>
      <c r="I86" s="19" t="n">
        <f aca="false">H86/G86</f>
        <v>1.00325467860049</v>
      </c>
      <c r="J86" s="22" t="n">
        <v>9.28463855421687</v>
      </c>
    </row>
    <row r="87" customFormat="false" ht="20.1" hidden="false" customHeight="true" outlineLevel="0" collapsed="false">
      <c r="A87" s="17"/>
      <c r="B87" s="18"/>
      <c r="C87" s="18"/>
      <c r="D87" s="19"/>
      <c r="E87" s="24"/>
      <c r="F87" s="28" t="s">
        <v>109</v>
      </c>
      <c r="G87" s="13" t="n">
        <v>6100</v>
      </c>
      <c r="H87" s="13" t="n">
        <v>6997</v>
      </c>
      <c r="I87" s="14" t="n">
        <f aca="false">H87/G87</f>
        <v>1.14704918032787</v>
      </c>
      <c r="J87" s="16" t="n">
        <v>1.60665901262916</v>
      </c>
    </row>
    <row r="88" customFormat="false" ht="20.1" hidden="false" customHeight="true" outlineLevel="0" collapsed="false">
      <c r="A88" s="17"/>
      <c r="B88" s="18"/>
      <c r="C88" s="18"/>
      <c r="D88" s="19"/>
      <c r="E88" s="24"/>
      <c r="F88" s="29" t="s">
        <v>110</v>
      </c>
      <c r="G88" s="18" t="n">
        <v>4600</v>
      </c>
      <c r="H88" s="18" t="n">
        <v>6023</v>
      </c>
      <c r="I88" s="19" t="n">
        <f aca="false">H88/G88</f>
        <v>1.30934782608696</v>
      </c>
      <c r="J88" s="22" t="n">
        <v>1.55874741200828</v>
      </c>
    </row>
    <row r="89" customFormat="false" ht="20.1" hidden="false" customHeight="true" outlineLevel="0" collapsed="false">
      <c r="A89" s="17"/>
      <c r="B89" s="18"/>
      <c r="C89" s="18"/>
      <c r="D89" s="19"/>
      <c r="E89" s="24"/>
      <c r="F89" s="29" t="s">
        <v>111</v>
      </c>
      <c r="G89" s="18" t="n">
        <v>585</v>
      </c>
      <c r="H89" s="18" t="n">
        <v>582</v>
      </c>
      <c r="I89" s="19" t="n">
        <f aca="false">H89/G89</f>
        <v>0.994871794871795</v>
      </c>
      <c r="J89" s="22" t="n">
        <v>2.19622641509434</v>
      </c>
    </row>
    <row r="90" customFormat="false" ht="20.1" hidden="false" customHeight="true" outlineLevel="0" collapsed="false">
      <c r="A90" s="17"/>
      <c r="B90" s="18"/>
      <c r="C90" s="18"/>
      <c r="D90" s="19"/>
      <c r="E90" s="24"/>
      <c r="F90" s="29" t="s">
        <v>112</v>
      </c>
      <c r="G90" s="18" t="n">
        <v>620</v>
      </c>
      <c r="H90" s="18" t="n">
        <v>120</v>
      </c>
      <c r="I90" s="19" t="n">
        <f aca="false">H90/G90</f>
        <v>0.193548387096774</v>
      </c>
      <c r="J90" s="22" t="n">
        <v>1.09090909090909</v>
      </c>
    </row>
    <row r="91" customFormat="false" ht="20.1" hidden="false" customHeight="true" outlineLevel="0" collapsed="false">
      <c r="A91" s="17"/>
      <c r="B91" s="18"/>
      <c r="C91" s="18"/>
      <c r="D91" s="19"/>
      <c r="E91" s="24"/>
      <c r="F91" s="29" t="s">
        <v>113</v>
      </c>
      <c r="G91" s="18" t="n">
        <v>295</v>
      </c>
      <c r="H91" s="18" t="n">
        <v>50</v>
      </c>
      <c r="I91" s="19" t="n">
        <f aca="false">H91/G91</f>
        <v>0.169491525423729</v>
      </c>
      <c r="J91" s="22" t="n">
        <v>1.42857142857143</v>
      </c>
    </row>
    <row r="92" customFormat="false" ht="20.1" hidden="false" customHeight="true" outlineLevel="0" collapsed="false">
      <c r="A92" s="17"/>
      <c r="B92" s="18"/>
      <c r="C92" s="18"/>
      <c r="D92" s="19"/>
      <c r="E92" s="24"/>
      <c r="F92" s="29" t="s">
        <v>114</v>
      </c>
      <c r="G92" s="18"/>
      <c r="H92" s="18" t="n">
        <v>222</v>
      </c>
      <c r="I92" s="19"/>
      <c r="J92" s="22" t="n">
        <v>2.74074074074074</v>
      </c>
    </row>
    <row r="93" customFormat="false" ht="20.1" hidden="false" customHeight="true" outlineLevel="0" collapsed="false">
      <c r="A93" s="17"/>
      <c r="B93" s="18"/>
      <c r="C93" s="18"/>
      <c r="D93" s="19"/>
      <c r="E93" s="24"/>
      <c r="F93" s="28" t="s">
        <v>115</v>
      </c>
      <c r="G93" s="13" t="n">
        <v>263900</v>
      </c>
      <c r="H93" s="13" t="n">
        <v>289067</v>
      </c>
      <c r="I93" s="14" t="n">
        <f aca="false">H93/G93</f>
        <v>1.09536566881394</v>
      </c>
      <c r="J93" s="16" t="n">
        <v>1.24693514851912</v>
      </c>
    </row>
    <row r="94" customFormat="false" ht="20.1" hidden="false" customHeight="true" outlineLevel="0" collapsed="false">
      <c r="A94" s="17"/>
      <c r="B94" s="18"/>
      <c r="C94" s="18"/>
      <c r="D94" s="19"/>
      <c r="E94" s="24"/>
      <c r="F94" s="29" t="s">
        <v>116</v>
      </c>
      <c r="G94" s="18" t="n">
        <v>31020</v>
      </c>
      <c r="H94" s="18" t="n">
        <v>41436</v>
      </c>
      <c r="I94" s="19" t="n">
        <f aca="false">H94/G94</f>
        <v>1.3357833655706</v>
      </c>
      <c r="J94" s="22" t="n">
        <v>0.557955402348379</v>
      </c>
    </row>
    <row r="95" customFormat="false" ht="20.1" hidden="false" customHeight="true" outlineLevel="0" collapsed="false">
      <c r="A95" s="17"/>
      <c r="B95" s="18"/>
      <c r="C95" s="18"/>
      <c r="D95" s="19"/>
      <c r="E95" s="24"/>
      <c r="F95" s="29" t="s">
        <v>117</v>
      </c>
      <c r="G95" s="18"/>
      <c r="H95" s="18" t="n">
        <v>193</v>
      </c>
      <c r="I95" s="19"/>
      <c r="J95" s="22" t="n">
        <v>0.842794759825328</v>
      </c>
    </row>
    <row r="96" customFormat="false" ht="20.1" hidden="false" customHeight="true" outlineLevel="0" collapsed="false">
      <c r="A96" s="17"/>
      <c r="B96" s="18"/>
      <c r="C96" s="18"/>
      <c r="D96" s="19"/>
      <c r="E96" s="24"/>
      <c r="F96" s="29" t="s">
        <v>118</v>
      </c>
      <c r="G96" s="18" t="n">
        <v>66140</v>
      </c>
      <c r="H96" s="18" t="n">
        <v>95000</v>
      </c>
      <c r="I96" s="19" t="n">
        <f aca="false">H96/G96</f>
        <v>1.43634714242516</v>
      </c>
      <c r="J96" s="22" t="n">
        <v>7.58725341426404</v>
      </c>
    </row>
    <row r="97" customFormat="false" ht="20.1" hidden="false" customHeight="true" outlineLevel="0" collapsed="false">
      <c r="A97" s="17"/>
      <c r="B97" s="18"/>
      <c r="C97" s="18"/>
      <c r="D97" s="19"/>
      <c r="E97" s="24"/>
      <c r="F97" s="29" t="s">
        <v>119</v>
      </c>
      <c r="G97" s="18" t="n">
        <v>72375</v>
      </c>
      <c r="H97" s="18" t="n">
        <v>77323</v>
      </c>
      <c r="I97" s="19" t="n">
        <f aca="false">H97/G97</f>
        <v>1.06836614853195</v>
      </c>
      <c r="J97" s="22" t="n">
        <v>1.18551737883875</v>
      </c>
    </row>
    <row r="98" customFormat="false" ht="20.1" hidden="false" customHeight="true" outlineLevel="0" collapsed="false">
      <c r="A98" s="17"/>
      <c r="B98" s="18"/>
      <c r="C98" s="18"/>
      <c r="D98" s="19"/>
      <c r="E98" s="24"/>
      <c r="F98" s="29" t="s">
        <v>120</v>
      </c>
      <c r="G98" s="18" t="n">
        <v>94365</v>
      </c>
      <c r="H98" s="18" t="n">
        <v>75115</v>
      </c>
      <c r="I98" s="19" t="n">
        <f aca="false">H98/G98</f>
        <v>0.796004874688709</v>
      </c>
      <c r="J98" s="22" t="n">
        <v>0.945021073158458</v>
      </c>
    </row>
    <row r="99" customFormat="false" ht="20.1" hidden="false" customHeight="true" outlineLevel="0" collapsed="false">
      <c r="A99" s="17"/>
      <c r="B99" s="18"/>
      <c r="C99" s="18"/>
      <c r="D99" s="19"/>
      <c r="E99" s="24"/>
      <c r="F99" s="28" t="s">
        <v>121</v>
      </c>
      <c r="G99" s="13" t="n">
        <v>32100</v>
      </c>
      <c r="H99" s="13" t="n">
        <v>39932</v>
      </c>
      <c r="I99" s="14" t="n">
        <f aca="false">H99/G99</f>
        <v>1.24398753894081</v>
      </c>
      <c r="J99" s="16" t="n">
        <v>0.904728459115935</v>
      </c>
    </row>
    <row r="100" customFormat="false" ht="20.1" hidden="false" customHeight="true" outlineLevel="0" collapsed="false">
      <c r="A100" s="17"/>
      <c r="B100" s="18"/>
      <c r="C100" s="18"/>
      <c r="D100" s="19"/>
      <c r="E100" s="24"/>
      <c r="F100" s="29" t="s">
        <v>122</v>
      </c>
      <c r="G100" s="18" t="n">
        <v>3635</v>
      </c>
      <c r="H100" s="18" t="n">
        <v>5839</v>
      </c>
      <c r="I100" s="19" t="n">
        <f aca="false">H100/G100</f>
        <v>1.60632737276479</v>
      </c>
      <c r="J100" s="22" t="n">
        <v>0.49588110403397</v>
      </c>
    </row>
    <row r="101" customFormat="false" ht="20.1" hidden="false" customHeight="true" outlineLevel="0" collapsed="false">
      <c r="A101" s="17"/>
      <c r="B101" s="18"/>
      <c r="C101" s="18"/>
      <c r="D101" s="19"/>
      <c r="E101" s="24"/>
      <c r="F101" s="29" t="s">
        <v>123</v>
      </c>
      <c r="G101" s="18" t="n">
        <v>1710</v>
      </c>
      <c r="H101" s="18" t="n">
        <v>2212</v>
      </c>
      <c r="I101" s="19" t="n">
        <f aca="false">H101/G101</f>
        <v>1.29356725146199</v>
      </c>
      <c r="J101" s="22" t="n">
        <v>0.650014692918014</v>
      </c>
    </row>
    <row r="102" customFormat="false" ht="20.1" hidden="false" customHeight="true" outlineLevel="0" collapsed="false">
      <c r="A102" s="17"/>
      <c r="B102" s="18"/>
      <c r="C102" s="18"/>
      <c r="D102" s="19"/>
      <c r="E102" s="24"/>
      <c r="F102" s="29" t="s">
        <v>124</v>
      </c>
      <c r="G102" s="18" t="n">
        <v>21115</v>
      </c>
      <c r="H102" s="18" t="n">
        <v>18002</v>
      </c>
      <c r="I102" s="19" t="n">
        <f aca="false">H102/G102</f>
        <v>0.852569263556713</v>
      </c>
      <c r="J102" s="22" t="n">
        <v>0.794124134280295</v>
      </c>
    </row>
    <row r="103" customFormat="false" ht="20.1" hidden="false" customHeight="true" outlineLevel="0" collapsed="false">
      <c r="A103" s="17"/>
      <c r="B103" s="18"/>
      <c r="C103" s="18"/>
      <c r="D103" s="19"/>
      <c r="E103" s="24"/>
      <c r="F103" s="29" t="s">
        <v>125</v>
      </c>
      <c r="G103" s="18" t="n">
        <v>4140</v>
      </c>
      <c r="H103" s="18" t="n">
        <v>5675</v>
      </c>
      <c r="I103" s="19" t="n">
        <f aca="false">H103/G103</f>
        <v>1.3707729468599</v>
      </c>
      <c r="J103" s="22" t="n">
        <v>1.01140616645874</v>
      </c>
    </row>
    <row r="104" customFormat="false" ht="20.1" hidden="false" customHeight="true" outlineLevel="0" collapsed="false">
      <c r="A104" s="17"/>
      <c r="B104" s="18"/>
      <c r="C104" s="18"/>
      <c r="D104" s="19"/>
      <c r="E104" s="24"/>
      <c r="F104" s="29" t="s">
        <v>126</v>
      </c>
      <c r="G104" s="18" t="n">
        <v>1500</v>
      </c>
      <c r="H104" s="18" t="n">
        <v>1500</v>
      </c>
      <c r="I104" s="19" t="n">
        <f aca="false">H104/G104</f>
        <v>1</v>
      </c>
      <c r="J104" s="22"/>
    </row>
    <row r="105" customFormat="false" ht="20.1" hidden="false" customHeight="true" outlineLevel="0" collapsed="false">
      <c r="A105" s="17"/>
      <c r="B105" s="18"/>
      <c r="C105" s="18"/>
      <c r="D105" s="19"/>
      <c r="E105" s="24"/>
      <c r="F105" s="29" t="s">
        <v>127</v>
      </c>
      <c r="G105" s="18"/>
      <c r="H105" s="18" t="n">
        <v>6704</v>
      </c>
      <c r="I105" s="19"/>
      <c r="J105" s="22" t="n">
        <v>9.87334315169367</v>
      </c>
    </row>
    <row r="106" customFormat="false" ht="20.1" hidden="false" customHeight="true" outlineLevel="0" collapsed="false">
      <c r="A106" s="17"/>
      <c r="B106" s="18"/>
      <c r="C106" s="18"/>
      <c r="D106" s="19"/>
      <c r="E106" s="24"/>
      <c r="F106" s="28" t="s">
        <v>128</v>
      </c>
      <c r="G106" s="13" t="n">
        <v>42300</v>
      </c>
      <c r="H106" s="13" t="n">
        <v>42369</v>
      </c>
      <c r="I106" s="14" t="n">
        <f aca="false">H106/G106</f>
        <v>1.00163120567376</v>
      </c>
      <c r="J106" s="16" t="n">
        <v>2.22690003153579</v>
      </c>
    </row>
    <row r="107" customFormat="false" ht="20.1" hidden="false" customHeight="true" outlineLevel="0" collapsed="false">
      <c r="A107" s="17"/>
      <c r="B107" s="18"/>
      <c r="C107" s="18"/>
      <c r="D107" s="19"/>
      <c r="E107" s="24"/>
      <c r="F107" s="29" t="s">
        <v>129</v>
      </c>
      <c r="G107" s="18" t="n">
        <v>300</v>
      </c>
      <c r="H107" s="18" t="n">
        <v>358</v>
      </c>
      <c r="I107" s="19" t="n">
        <f aca="false">H107/G107</f>
        <v>1.19333333333333</v>
      </c>
      <c r="J107" s="22" t="n">
        <v>0.680608365019012</v>
      </c>
    </row>
    <row r="108" customFormat="false" ht="20.1" hidden="false" customHeight="true" outlineLevel="0" collapsed="false">
      <c r="A108" s="17"/>
      <c r="B108" s="18"/>
      <c r="C108" s="18"/>
      <c r="D108" s="19"/>
      <c r="E108" s="24"/>
      <c r="F108" s="29" t="s">
        <v>130</v>
      </c>
      <c r="G108" s="18" t="n">
        <v>42000</v>
      </c>
      <c r="H108" s="18" t="n">
        <v>42011</v>
      </c>
      <c r="I108" s="19" t="n">
        <f aca="false">H108/G108</f>
        <v>1.0002619047619</v>
      </c>
      <c r="J108" s="22" t="n">
        <v>2.27086486486487</v>
      </c>
    </row>
    <row r="109" customFormat="false" ht="20.1" hidden="false" customHeight="true" outlineLevel="0" collapsed="false">
      <c r="A109" s="17"/>
      <c r="B109" s="18"/>
      <c r="C109" s="18"/>
      <c r="D109" s="19"/>
      <c r="E109" s="24"/>
      <c r="F109" s="28" t="s">
        <v>131</v>
      </c>
      <c r="G109" s="13" t="n">
        <v>2800</v>
      </c>
      <c r="H109" s="13" t="n">
        <v>2918</v>
      </c>
      <c r="I109" s="14" t="n">
        <f aca="false">H109/G109</f>
        <v>1.04214285714286</v>
      </c>
      <c r="J109" s="16" t="n">
        <v>0.923710034821146</v>
      </c>
    </row>
    <row r="110" customFormat="false" ht="20.1" hidden="false" customHeight="true" outlineLevel="0" collapsed="false">
      <c r="A110" s="17"/>
      <c r="B110" s="18"/>
      <c r="C110" s="18"/>
      <c r="D110" s="19"/>
      <c r="E110" s="24"/>
      <c r="F110" s="29" t="s">
        <v>132</v>
      </c>
      <c r="G110" s="18" t="n">
        <v>1950</v>
      </c>
      <c r="H110" s="18" t="n">
        <v>2274</v>
      </c>
      <c r="I110" s="19" t="n">
        <f aca="false">H110/G110</f>
        <v>1.16615384615385</v>
      </c>
      <c r="J110" s="22" t="n">
        <v>0.931585415813191</v>
      </c>
    </row>
    <row r="111" customFormat="false" ht="20.1" hidden="false" customHeight="true" outlineLevel="0" collapsed="false">
      <c r="A111" s="17"/>
      <c r="B111" s="18"/>
      <c r="C111" s="18"/>
      <c r="D111" s="19"/>
      <c r="E111" s="24"/>
      <c r="F111" s="29" t="s">
        <v>133</v>
      </c>
      <c r="G111" s="18" t="n">
        <v>850</v>
      </c>
      <c r="H111" s="18" t="n">
        <v>644</v>
      </c>
      <c r="I111" s="19" t="n">
        <f aca="false">H111/G111</f>
        <v>0.75764705882353</v>
      </c>
      <c r="J111" s="22" t="n">
        <v>0.896935933147632</v>
      </c>
    </row>
    <row r="112" customFormat="false" ht="20.1" hidden="false" customHeight="true" outlineLevel="0" collapsed="false">
      <c r="A112" s="17"/>
      <c r="B112" s="18"/>
      <c r="C112" s="18"/>
      <c r="D112" s="19"/>
      <c r="E112" s="24"/>
      <c r="F112" s="28" t="s">
        <v>134</v>
      </c>
      <c r="G112" s="13" t="n">
        <v>300</v>
      </c>
      <c r="H112" s="13" t="n">
        <v>222</v>
      </c>
      <c r="I112" s="14" t="n">
        <f aca="false">H112/G112</f>
        <v>0.74</v>
      </c>
      <c r="J112" s="16" t="n">
        <v>0.43960396039604</v>
      </c>
    </row>
    <row r="113" customFormat="false" ht="20.1" hidden="false" customHeight="true" outlineLevel="0" collapsed="false">
      <c r="A113" s="17"/>
      <c r="B113" s="18"/>
      <c r="C113" s="18"/>
      <c r="D113" s="19"/>
      <c r="E113" s="24"/>
      <c r="F113" s="29" t="s">
        <v>135</v>
      </c>
      <c r="G113" s="18" t="n">
        <v>100</v>
      </c>
      <c r="H113" s="18" t="n">
        <v>86</v>
      </c>
      <c r="I113" s="19" t="n">
        <f aca="false">H113/G113</f>
        <v>0.86</v>
      </c>
      <c r="J113" s="22" t="n">
        <v>1</v>
      </c>
    </row>
    <row r="114" customFormat="false" ht="20.1" hidden="false" customHeight="true" outlineLevel="0" collapsed="false">
      <c r="A114" s="17"/>
      <c r="B114" s="18"/>
      <c r="C114" s="18"/>
      <c r="D114" s="19"/>
      <c r="E114" s="24"/>
      <c r="F114" s="29" t="s">
        <v>136</v>
      </c>
      <c r="G114" s="18" t="n">
        <v>200</v>
      </c>
      <c r="H114" s="18" t="n">
        <v>136</v>
      </c>
      <c r="I114" s="19" t="n">
        <f aca="false">H114/G114</f>
        <v>0.68</v>
      </c>
      <c r="J114" s="22" t="n">
        <v>0.804733727810651</v>
      </c>
    </row>
    <row r="115" customFormat="false" ht="20.1" hidden="false" customHeight="true" outlineLevel="0" collapsed="false">
      <c r="A115" s="17"/>
      <c r="B115" s="18"/>
      <c r="C115" s="18"/>
      <c r="D115" s="19"/>
      <c r="E115" s="24"/>
      <c r="F115" s="28" t="s">
        <v>137</v>
      </c>
      <c r="G115" s="13"/>
      <c r="H115" s="13" t="n">
        <v>4022</v>
      </c>
      <c r="I115" s="14"/>
      <c r="J115" s="16" t="n">
        <v>2.24944071588367</v>
      </c>
    </row>
    <row r="116" customFormat="false" ht="20.1" hidden="false" customHeight="true" outlineLevel="0" collapsed="false">
      <c r="A116" s="17"/>
      <c r="B116" s="18"/>
      <c r="C116" s="18"/>
      <c r="D116" s="19"/>
      <c r="E116" s="24"/>
      <c r="F116" s="29" t="s">
        <v>138</v>
      </c>
      <c r="G116" s="18"/>
      <c r="H116" s="18" t="n">
        <v>4022</v>
      </c>
      <c r="I116" s="19"/>
      <c r="J116" s="22" t="n">
        <v>40.22</v>
      </c>
    </row>
    <row r="117" customFormat="false" ht="20.1" hidden="false" customHeight="true" outlineLevel="0" collapsed="false">
      <c r="A117" s="17"/>
      <c r="B117" s="18"/>
      <c r="C117" s="18"/>
      <c r="D117" s="19"/>
      <c r="E117" s="24"/>
      <c r="F117" s="28" t="s">
        <v>139</v>
      </c>
      <c r="G117" s="13"/>
      <c r="H117" s="13"/>
      <c r="I117" s="14"/>
      <c r="J117" s="16"/>
    </row>
    <row r="118" customFormat="false" ht="20.1" hidden="false" customHeight="true" outlineLevel="0" collapsed="false">
      <c r="A118" s="17"/>
      <c r="B118" s="18"/>
      <c r="C118" s="18"/>
      <c r="D118" s="19"/>
      <c r="E118" s="24"/>
      <c r="F118" s="28" t="s">
        <v>140</v>
      </c>
      <c r="G118" s="13" t="n">
        <v>3000</v>
      </c>
      <c r="H118" s="13" t="n">
        <v>3000</v>
      </c>
      <c r="I118" s="14" t="n">
        <f aca="false">H118/G118</f>
        <v>1</v>
      </c>
      <c r="J118" s="16"/>
    </row>
    <row r="119" customFormat="false" ht="20.1" hidden="false" customHeight="true" outlineLevel="0" collapsed="false">
      <c r="A119" s="17"/>
      <c r="B119" s="18"/>
      <c r="C119" s="18"/>
      <c r="D119" s="19"/>
      <c r="E119" s="24"/>
      <c r="F119" s="29" t="s">
        <v>141</v>
      </c>
      <c r="G119" s="18" t="n">
        <v>3000</v>
      </c>
      <c r="H119" s="18" t="n">
        <v>3000</v>
      </c>
      <c r="I119" s="19" t="n">
        <f aca="false">H119/G119</f>
        <v>1</v>
      </c>
      <c r="J119" s="22"/>
    </row>
    <row r="120" customFormat="false" ht="20.1" hidden="false" customHeight="true" outlineLevel="0" collapsed="false">
      <c r="A120" s="17"/>
      <c r="B120" s="18"/>
      <c r="C120" s="18"/>
      <c r="D120" s="19"/>
      <c r="E120" s="24"/>
      <c r="F120" s="28" t="s">
        <v>142</v>
      </c>
      <c r="G120" s="13" t="n">
        <v>3300</v>
      </c>
      <c r="H120" s="13" t="n">
        <v>2408</v>
      </c>
      <c r="I120" s="14" t="n">
        <f aca="false">H120/G120</f>
        <v>0.72969696969697</v>
      </c>
      <c r="J120" s="16" t="n">
        <v>0.914546145081656</v>
      </c>
    </row>
    <row r="121" customFormat="false" ht="20.1" hidden="false" customHeight="true" outlineLevel="0" collapsed="false">
      <c r="A121" s="17"/>
      <c r="B121" s="18"/>
      <c r="C121" s="18"/>
      <c r="D121" s="19"/>
      <c r="E121" s="24"/>
      <c r="F121" s="29" t="s">
        <v>143</v>
      </c>
      <c r="G121" s="18" t="n">
        <v>3300</v>
      </c>
      <c r="H121" s="18" t="n">
        <v>2408</v>
      </c>
      <c r="I121" s="19" t="n">
        <f aca="false">H121/G121</f>
        <v>0.72969696969697</v>
      </c>
      <c r="J121" s="22" t="n">
        <v>0.914546145081656</v>
      </c>
    </row>
    <row r="122" customFormat="false" ht="20.1" hidden="false" customHeight="true" outlineLevel="0" collapsed="false">
      <c r="A122" s="17"/>
      <c r="B122" s="18"/>
      <c r="C122" s="18"/>
      <c r="D122" s="19"/>
      <c r="E122" s="24"/>
      <c r="F122" s="28" t="s">
        <v>144</v>
      </c>
      <c r="G122" s="13" t="n">
        <v>60300</v>
      </c>
      <c r="H122" s="13" t="n">
        <v>18778</v>
      </c>
      <c r="I122" s="14" t="n">
        <f aca="false">H122/G122</f>
        <v>0.311409618573798</v>
      </c>
      <c r="J122" s="16" t="n">
        <v>0.438431006303993</v>
      </c>
    </row>
    <row r="123" customFormat="false" ht="20.1" hidden="false" customHeight="true" outlineLevel="0" collapsed="false">
      <c r="A123" s="17"/>
      <c r="B123" s="18"/>
      <c r="C123" s="18"/>
      <c r="D123" s="19"/>
      <c r="E123" s="24"/>
      <c r="F123" s="29" t="s">
        <v>145</v>
      </c>
      <c r="G123" s="18"/>
      <c r="H123" s="18"/>
      <c r="I123" s="19"/>
      <c r="J123" s="22"/>
    </row>
    <row r="124" customFormat="false" ht="20.1" hidden="false" customHeight="true" outlineLevel="0" collapsed="false">
      <c r="A124" s="17"/>
      <c r="B124" s="18"/>
      <c r="C124" s="18"/>
      <c r="D124" s="19"/>
      <c r="E124" s="24"/>
      <c r="F124" s="29" t="s">
        <v>146</v>
      </c>
      <c r="G124" s="18" t="n">
        <v>60000</v>
      </c>
      <c r="H124" s="18" t="n">
        <v>18576</v>
      </c>
      <c r="I124" s="19" t="n">
        <f aca="false">H124/G124</f>
        <v>0.3096</v>
      </c>
      <c r="J124" s="22" t="n">
        <v>0.443172058402519</v>
      </c>
    </row>
    <row r="125" customFormat="false" ht="20.1" hidden="false" customHeight="true" outlineLevel="0" collapsed="false">
      <c r="A125" s="17"/>
      <c r="B125" s="18"/>
      <c r="C125" s="18"/>
      <c r="D125" s="19"/>
      <c r="E125" s="24"/>
      <c r="F125" s="29" t="s">
        <v>147</v>
      </c>
      <c r="G125" s="18" t="n">
        <v>300</v>
      </c>
      <c r="H125" s="18" t="n">
        <v>202</v>
      </c>
      <c r="I125" s="19" t="n">
        <f aca="false">H125/G125</f>
        <v>0.673333333333333</v>
      </c>
      <c r="J125" s="22" t="n">
        <v>1.22424242424242</v>
      </c>
    </row>
    <row r="126" customFormat="false" ht="20.1" hidden="false" customHeight="true" outlineLevel="0" collapsed="false">
      <c r="A126" s="17"/>
      <c r="B126" s="18"/>
      <c r="C126" s="18"/>
      <c r="D126" s="19"/>
      <c r="E126" s="24"/>
      <c r="F126" s="28" t="s">
        <v>148</v>
      </c>
      <c r="G126" s="13" t="n">
        <v>2800</v>
      </c>
      <c r="H126" s="13" t="n">
        <v>6182</v>
      </c>
      <c r="I126" s="14" t="n">
        <f aca="false">H126/G126</f>
        <v>2.20785714285714</v>
      </c>
      <c r="J126" s="16" t="n">
        <v>1.20812976353332</v>
      </c>
    </row>
    <row r="127" customFormat="false" ht="20.1" hidden="false" customHeight="true" outlineLevel="0" collapsed="false">
      <c r="A127" s="17"/>
      <c r="B127" s="18"/>
      <c r="C127" s="18"/>
      <c r="D127" s="19"/>
      <c r="E127" s="24"/>
      <c r="F127" s="29" t="s">
        <v>149</v>
      </c>
      <c r="G127" s="18" t="n">
        <v>2800</v>
      </c>
      <c r="H127" s="18" t="n">
        <v>2800</v>
      </c>
      <c r="I127" s="19" t="n">
        <f aca="false">H127/G127</f>
        <v>1</v>
      </c>
      <c r="J127" s="22" t="n">
        <v>0.823529411764706</v>
      </c>
    </row>
    <row r="128" customFormat="false" ht="20.1" hidden="false" customHeight="true" outlineLevel="0" collapsed="false">
      <c r="A128" s="17"/>
      <c r="B128" s="18"/>
      <c r="C128" s="18"/>
      <c r="D128" s="19"/>
      <c r="E128" s="24"/>
      <c r="F128" s="29" t="s">
        <v>150</v>
      </c>
      <c r="G128" s="18"/>
      <c r="H128" s="18" t="n">
        <v>3382</v>
      </c>
      <c r="I128" s="19"/>
      <c r="J128" s="22" t="n">
        <v>1.96971461852068</v>
      </c>
    </row>
    <row r="129" customFormat="false" ht="20.1" hidden="false" customHeight="true" outlineLevel="0" collapsed="false">
      <c r="A129" s="17"/>
      <c r="B129" s="18"/>
      <c r="C129" s="18"/>
      <c r="D129" s="19"/>
      <c r="E129" s="24"/>
      <c r="F129" s="28" t="s">
        <v>151</v>
      </c>
      <c r="G129" s="13"/>
      <c r="H129" s="13"/>
      <c r="I129" s="14"/>
      <c r="J129" s="16"/>
    </row>
    <row r="130" customFormat="false" ht="20.1" hidden="false" customHeight="true" outlineLevel="0" collapsed="false">
      <c r="A130" s="17"/>
      <c r="B130" s="18"/>
      <c r="C130" s="18"/>
      <c r="D130" s="19"/>
      <c r="E130" s="24"/>
      <c r="F130" s="28" t="s">
        <v>152</v>
      </c>
      <c r="G130" s="13" t="n">
        <v>325400</v>
      </c>
      <c r="H130" s="13" t="n">
        <v>237317</v>
      </c>
      <c r="I130" s="14" t="n">
        <f aca="false">H130/G130</f>
        <v>0.729308543331285</v>
      </c>
      <c r="J130" s="16" t="n">
        <v>0.557449867165901</v>
      </c>
    </row>
    <row r="131" customFormat="false" ht="20.1" hidden="false" customHeight="true" outlineLevel="0" collapsed="false">
      <c r="A131" s="17"/>
      <c r="B131" s="18"/>
      <c r="C131" s="18"/>
      <c r="D131" s="19"/>
      <c r="E131" s="24"/>
      <c r="F131" s="29" t="s">
        <v>141</v>
      </c>
      <c r="G131" s="18" t="n">
        <v>325400</v>
      </c>
      <c r="H131" s="18" t="n">
        <v>237317</v>
      </c>
      <c r="I131" s="19" t="n">
        <f aca="false">H131/G131</f>
        <v>0.729308543331285</v>
      </c>
      <c r="J131" s="22" t="n">
        <v>0.557449867165901</v>
      </c>
    </row>
    <row r="132" customFormat="false" ht="20.1" hidden="false" customHeight="true" outlineLevel="0" collapsed="false">
      <c r="A132" s="17"/>
      <c r="B132" s="18"/>
      <c r="C132" s="18"/>
      <c r="D132" s="19"/>
      <c r="E132" s="24"/>
      <c r="F132" s="30"/>
      <c r="G132" s="18"/>
      <c r="H132" s="18"/>
      <c r="I132" s="19"/>
      <c r="J132" s="22"/>
    </row>
    <row r="133" customFormat="false" ht="20.1" hidden="false" customHeight="true" outlineLevel="0" collapsed="false">
      <c r="A133" s="8" t="s">
        <v>153</v>
      </c>
      <c r="B133" s="13" t="n">
        <f aca="false">B6+B17</f>
        <v>1307100</v>
      </c>
      <c r="C133" s="13" t="n">
        <f aca="false">C6+C17</f>
        <v>1307690</v>
      </c>
      <c r="D133" s="14" t="n">
        <f aca="false">C133/B133*100%</f>
        <v>1.00045138091959</v>
      </c>
      <c r="E133" s="14" t="n">
        <v>1.0014</v>
      </c>
      <c r="F133" s="8" t="s">
        <v>154</v>
      </c>
      <c r="G133" s="13" t="n">
        <v>1387800</v>
      </c>
      <c r="H133" s="13" t="n">
        <f aca="false">H130+H126+H122+H118+H112+H109+H106+H99+H93+H87+H79+H65+H58+H51+H43+H35+H30+H6+H120+H115</f>
        <v>1441289</v>
      </c>
      <c r="I133" s="14" t="n">
        <f aca="false">H133/G133</f>
        <v>1.03854229716097</v>
      </c>
      <c r="J133" s="16" t="n">
        <v>0.936268551907013</v>
      </c>
    </row>
    <row r="134" customFormat="false" ht="20.1" hidden="false" customHeight="true" outlineLevel="0" collapsed="false">
      <c r="A134" s="31" t="s">
        <v>155</v>
      </c>
      <c r="B134" s="13" t="n">
        <f aca="false">B136+B137+B138</f>
        <v>135700</v>
      </c>
      <c r="C134" s="13" t="n">
        <v>184652</v>
      </c>
      <c r="D134" s="14" t="n">
        <f aca="false">C134/B134*100%</f>
        <v>1.36073691967576</v>
      </c>
      <c r="E134" s="14" t="n">
        <v>1.0306</v>
      </c>
      <c r="F134" s="31" t="s">
        <v>156</v>
      </c>
      <c r="G134" s="13" t="n">
        <v>55000</v>
      </c>
      <c r="H134" s="13" t="n">
        <v>55730</v>
      </c>
      <c r="I134" s="14" t="n">
        <f aca="false">H134/G134</f>
        <v>1.01327272727273</v>
      </c>
      <c r="J134" s="16" t="n">
        <v>1.15997835317626</v>
      </c>
    </row>
    <row r="135" customFormat="false" ht="20.1" hidden="false" customHeight="true" outlineLevel="0" collapsed="false">
      <c r="A135" s="32" t="s">
        <v>157</v>
      </c>
      <c r="B135" s="18" t="n">
        <v>135700</v>
      </c>
      <c r="C135" s="18" t="n">
        <v>184652</v>
      </c>
      <c r="D135" s="19" t="n">
        <f aca="false">C135/B135*100%</f>
        <v>1.36073691967576</v>
      </c>
      <c r="E135" s="19" t="n">
        <v>1.0306</v>
      </c>
      <c r="F135" s="32" t="s">
        <v>158</v>
      </c>
      <c r="G135" s="18" t="n">
        <v>55000</v>
      </c>
      <c r="H135" s="18" t="n">
        <v>55730</v>
      </c>
      <c r="I135" s="19" t="n">
        <f aca="false">H135/G135</f>
        <v>1.01327272727273</v>
      </c>
      <c r="J135" s="22" t="n">
        <v>1.15997835317626</v>
      </c>
    </row>
    <row r="136" customFormat="false" ht="20.1" hidden="false" customHeight="true" outlineLevel="0" collapsed="false">
      <c r="A136" s="32" t="s">
        <v>159</v>
      </c>
      <c r="B136" s="18" t="n">
        <v>65900</v>
      </c>
      <c r="C136" s="18" t="n">
        <v>64681</v>
      </c>
      <c r="D136" s="19" t="n">
        <f aca="false">C136/B136*100%</f>
        <v>0.981502276176024</v>
      </c>
      <c r="E136" s="19" t="n">
        <v>1.0417</v>
      </c>
      <c r="F136" s="32" t="s">
        <v>160</v>
      </c>
      <c r="G136" s="18" t="n">
        <v>900</v>
      </c>
      <c r="H136" s="18" t="n">
        <v>904</v>
      </c>
      <c r="I136" s="19" t="n">
        <f aca="false">H136/G136</f>
        <v>1.00444444444444</v>
      </c>
      <c r="J136" s="22" t="n">
        <v>1</v>
      </c>
    </row>
    <row r="137" customFormat="false" ht="20.1" hidden="false" customHeight="true" outlineLevel="0" collapsed="false">
      <c r="A137" s="33" t="s">
        <v>161</v>
      </c>
      <c r="B137" s="18" t="n">
        <v>17800</v>
      </c>
      <c r="C137" s="18" t="n">
        <v>17612</v>
      </c>
      <c r="D137" s="19" t="n">
        <f aca="false">C137/B137*100%</f>
        <v>0.989438202247191</v>
      </c>
      <c r="E137" s="19" t="n">
        <v>0.6566</v>
      </c>
      <c r="F137" s="32" t="s">
        <v>162</v>
      </c>
      <c r="G137" s="18"/>
      <c r="H137" s="18"/>
      <c r="I137" s="19"/>
      <c r="J137" s="22"/>
    </row>
    <row r="138" customFormat="false" ht="20.1" hidden="false" customHeight="true" outlineLevel="0" collapsed="false">
      <c r="A138" s="34" t="s">
        <v>163</v>
      </c>
      <c r="B138" s="18" t="n">
        <v>52000</v>
      </c>
      <c r="C138" s="18" t="n">
        <v>102359</v>
      </c>
      <c r="D138" s="19" t="n">
        <f aca="false">C138/B138*100%</f>
        <v>1.96844230769231</v>
      </c>
      <c r="E138" s="19" t="n">
        <v>1.1376</v>
      </c>
      <c r="F138" s="32" t="s">
        <v>164</v>
      </c>
      <c r="G138" s="18"/>
      <c r="H138" s="18"/>
      <c r="I138" s="19"/>
      <c r="J138" s="22"/>
    </row>
    <row r="139" customFormat="false" ht="20.1" hidden="false" customHeight="true" outlineLevel="0" collapsed="false">
      <c r="A139" s="35"/>
      <c r="B139" s="18"/>
      <c r="C139" s="18"/>
      <c r="D139" s="19"/>
      <c r="E139" s="24"/>
      <c r="F139" s="32" t="s">
        <v>165</v>
      </c>
      <c r="G139" s="18" t="n">
        <v>54100</v>
      </c>
      <c r="H139" s="18" t="n">
        <v>54826</v>
      </c>
      <c r="I139" s="19" t="n">
        <f aca="false">H139/G139</f>
        <v>1.01341959334566</v>
      </c>
      <c r="J139" s="22" t="n">
        <v>1.16304624522698</v>
      </c>
    </row>
    <row r="140" customFormat="false" ht="20.1" hidden="false" customHeight="true" outlineLevel="0" collapsed="false">
      <c r="A140" s="31" t="s">
        <v>166</v>
      </c>
      <c r="B140" s="18"/>
      <c r="C140" s="13" t="n">
        <v>17055</v>
      </c>
      <c r="D140" s="14"/>
      <c r="E140" s="14" t="n">
        <v>0.1396</v>
      </c>
      <c r="F140" s="32"/>
      <c r="G140" s="18"/>
      <c r="H140" s="18"/>
      <c r="I140" s="19"/>
      <c r="J140" s="22"/>
    </row>
    <row r="141" customFormat="false" ht="20.1" hidden="false" customHeight="true" outlineLevel="0" collapsed="false">
      <c r="A141" s="33"/>
      <c r="B141" s="18"/>
      <c r="C141" s="18"/>
      <c r="D141" s="19"/>
      <c r="E141" s="19"/>
      <c r="F141" s="32"/>
      <c r="G141" s="18"/>
      <c r="H141" s="18"/>
      <c r="I141" s="19"/>
      <c r="J141" s="22"/>
    </row>
    <row r="142" customFormat="false" ht="20.1" hidden="false" customHeight="true" outlineLevel="0" collapsed="false">
      <c r="A142" s="8" t="s">
        <v>167</v>
      </c>
      <c r="B142" s="13" t="n">
        <f aca="false">B133+B136+B137+B138</f>
        <v>1442800</v>
      </c>
      <c r="C142" s="13" t="n">
        <f aca="false">C140+C133+C134</f>
        <v>1509397</v>
      </c>
      <c r="D142" s="14" t="n">
        <f aca="false">C142/B142*100%</f>
        <v>1.04615816467979</v>
      </c>
      <c r="E142" s="14" t="n">
        <v>0.9271</v>
      </c>
      <c r="F142" s="8" t="s">
        <v>168</v>
      </c>
      <c r="G142" s="13" t="n">
        <v>1442800</v>
      </c>
      <c r="H142" s="13" t="n">
        <f aca="false">H133+H134</f>
        <v>1497019</v>
      </c>
      <c r="I142" s="14" t="n">
        <f aca="false">H142/G142</f>
        <v>1.03757901303022</v>
      </c>
      <c r="J142" s="16" t="n">
        <v>0.943039142872082</v>
      </c>
    </row>
    <row r="143" customFormat="false" ht="20.1" hidden="false" customHeight="true" outlineLevel="0" collapsed="false">
      <c r="A143" s="36"/>
      <c r="B143" s="36"/>
      <c r="C143" s="36"/>
      <c r="D143" s="36"/>
      <c r="E143" s="36"/>
      <c r="F143" s="8" t="s">
        <v>169</v>
      </c>
      <c r="G143" s="8"/>
      <c r="H143" s="37" t="n">
        <v>12378</v>
      </c>
      <c r="I143" s="8"/>
      <c r="J143" s="8"/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s="38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3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</sheetData>
  <mergeCells count="3">
    <mergeCell ref="A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0.99"/>
    <col collapsed="false" customWidth="true" hidden="false" outlineLevel="0" max="2" min="2" style="39" width="9.75"/>
    <col collapsed="false" customWidth="true" hidden="false" outlineLevel="0" max="3" min="3" style="39" width="9.24"/>
    <col collapsed="false" customWidth="true" hidden="false" outlineLevel="0" max="4" min="4" style="40" width="11.5"/>
    <col collapsed="false" customWidth="true" hidden="false" outlineLevel="0" max="5" min="5" style="40" width="10.87"/>
    <col collapsed="false" customWidth="true" hidden="false" outlineLevel="0" max="6" min="6" style="39" width="43.24"/>
    <col collapsed="false" customWidth="true" hidden="false" outlineLevel="0" max="7" min="7" style="39" width="10.74"/>
    <col collapsed="false" customWidth="true" hidden="false" outlineLevel="0" max="8" min="8" style="39" width="10.99"/>
    <col collapsed="false" customWidth="true" hidden="false" outlineLevel="0" max="9" min="9" style="40" width="11.74"/>
    <col collapsed="false" customWidth="true" hidden="false" outlineLevel="0" max="10" min="10" style="40" width="10.99"/>
    <col collapsed="false" customWidth="false" hidden="false" outlineLevel="0" max="257" min="11" style="39" width="8.99"/>
  </cols>
  <sheetData>
    <row r="1" customFormat="false" ht="21" hidden="false" customHeight="true" outlineLevel="0" collapsed="false">
      <c r="A1" s="41" t="s">
        <v>170</v>
      </c>
    </row>
    <row r="2" customFormat="false" ht="27.75" hidden="false" customHeight="true" outlineLevel="0" collapsed="false">
      <c r="A2" s="42" t="s">
        <v>17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" hidden="false" customHeight="true" outlineLevel="0" collapsed="false">
      <c r="A3" s="43"/>
      <c r="B3" s="44"/>
      <c r="C3" s="44"/>
      <c r="D3" s="45"/>
      <c r="E3" s="45"/>
      <c r="F3" s="44"/>
      <c r="G3" s="44"/>
      <c r="H3" s="44"/>
      <c r="I3" s="45"/>
      <c r="J3" s="46" t="s">
        <v>3</v>
      </c>
    </row>
    <row r="4" customFormat="false" ht="19.5" hidden="false" customHeight="true" outlineLevel="0" collapsed="false">
      <c r="A4" s="47" t="s">
        <v>4</v>
      </c>
      <c r="B4" s="47"/>
      <c r="C4" s="47"/>
      <c r="D4" s="47"/>
      <c r="E4" s="47"/>
      <c r="F4" s="47" t="s">
        <v>5</v>
      </c>
      <c r="G4" s="47"/>
      <c r="H4" s="47"/>
      <c r="I4" s="47"/>
      <c r="J4" s="47"/>
    </row>
    <row r="5" customFormat="false" ht="35.25" hidden="false" customHeight="true" outlineLevel="0" collapsed="false">
      <c r="A5" s="48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48" t="s">
        <v>6</v>
      </c>
      <c r="G5" s="9" t="s">
        <v>7</v>
      </c>
      <c r="H5" s="9" t="s">
        <v>8</v>
      </c>
      <c r="I5" s="10" t="s">
        <v>9</v>
      </c>
      <c r="J5" s="11" t="s">
        <v>10</v>
      </c>
    </row>
    <row r="6" customFormat="false" ht="20.1" hidden="false" customHeight="true" outlineLevel="0" collapsed="false">
      <c r="A6" s="49" t="s">
        <v>172</v>
      </c>
      <c r="B6" s="37"/>
      <c r="C6" s="37" t="n">
        <v>123720</v>
      </c>
      <c r="D6" s="50"/>
      <c r="E6" s="50"/>
      <c r="F6" s="49" t="s">
        <v>173</v>
      </c>
      <c r="G6" s="51"/>
      <c r="H6" s="37" t="n">
        <v>123720</v>
      </c>
      <c r="I6" s="52"/>
      <c r="J6" s="52"/>
    </row>
    <row r="7" customFormat="false" ht="20.1" hidden="false" customHeight="true" outlineLevel="0" collapsed="false">
      <c r="A7" s="49" t="s">
        <v>174</v>
      </c>
      <c r="B7" s="37"/>
      <c r="C7" s="37" t="n">
        <v>611</v>
      </c>
      <c r="D7" s="50"/>
      <c r="E7" s="50"/>
      <c r="F7" s="53" t="s">
        <v>175</v>
      </c>
      <c r="G7" s="54"/>
      <c r="H7" s="54" t="n">
        <v>123720</v>
      </c>
      <c r="I7" s="55"/>
      <c r="J7" s="55"/>
    </row>
    <row r="8" customFormat="false" ht="20.1" hidden="false" customHeight="true" outlineLevel="0" collapsed="false">
      <c r="A8" s="49" t="s">
        <v>176</v>
      </c>
      <c r="B8" s="37" t="n">
        <v>5845</v>
      </c>
      <c r="C8" s="37" t="n">
        <v>6311</v>
      </c>
      <c r="D8" s="50" t="n">
        <f aca="false">C8/B8*100%</f>
        <v>1.07972626176219</v>
      </c>
      <c r="E8" s="50" t="n">
        <v>0.9397</v>
      </c>
      <c r="F8" s="49" t="s">
        <v>177</v>
      </c>
      <c r="G8" s="37"/>
      <c r="H8" s="37" t="n">
        <v>611</v>
      </c>
      <c r="I8" s="50"/>
      <c r="J8" s="50"/>
    </row>
    <row r="9" customFormat="false" ht="20.1" hidden="false" customHeight="true" outlineLevel="0" collapsed="false">
      <c r="A9" s="49" t="s">
        <v>178</v>
      </c>
      <c r="B9" s="37" t="n">
        <v>112892</v>
      </c>
      <c r="C9" s="37" t="n">
        <f aca="false">348338+378</f>
        <v>348716</v>
      </c>
      <c r="D9" s="50" t="n">
        <f aca="false">C9/B9*100%</f>
        <v>3.08893455692166</v>
      </c>
      <c r="E9" s="50" t="n">
        <v>3.1182</v>
      </c>
      <c r="F9" s="53" t="s">
        <v>179</v>
      </c>
      <c r="G9" s="54"/>
      <c r="H9" s="54" t="n">
        <v>611</v>
      </c>
      <c r="I9" s="55"/>
      <c r="J9" s="55"/>
    </row>
    <row r="10" customFormat="false" ht="20.1" hidden="false" customHeight="true" outlineLevel="0" collapsed="false">
      <c r="A10" s="49" t="s">
        <v>180</v>
      </c>
      <c r="B10" s="37" t="n">
        <v>11000</v>
      </c>
      <c r="C10" s="37" t="n">
        <v>8128</v>
      </c>
      <c r="D10" s="50" t="n">
        <f aca="false">C10/B10*100%</f>
        <v>0.738909090909091</v>
      </c>
      <c r="E10" s="50" t="n">
        <v>1.0383</v>
      </c>
      <c r="F10" s="49" t="s">
        <v>181</v>
      </c>
      <c r="G10" s="13" t="n">
        <v>5676</v>
      </c>
      <c r="H10" s="13" t="n">
        <v>6311</v>
      </c>
      <c r="I10" s="14" t="n">
        <f aca="false">H10/G10*100%</f>
        <v>1.11187455954898</v>
      </c>
      <c r="J10" s="14" t="n">
        <v>1.1402</v>
      </c>
    </row>
    <row r="11" customFormat="false" ht="20.1" hidden="false" customHeight="true" outlineLevel="0" collapsed="false">
      <c r="A11" s="49" t="s">
        <v>182</v>
      </c>
      <c r="B11" s="37"/>
      <c r="C11" s="37" t="n">
        <v>680</v>
      </c>
      <c r="D11" s="50"/>
      <c r="E11" s="50"/>
      <c r="F11" s="53" t="s">
        <v>183</v>
      </c>
      <c r="G11" s="18" t="n">
        <v>5676</v>
      </c>
      <c r="H11" s="18" t="n">
        <v>6311</v>
      </c>
      <c r="I11" s="19" t="n">
        <f aca="false">H11/G11*100%</f>
        <v>1.11187455954898</v>
      </c>
      <c r="J11" s="19" t="n">
        <v>1.1402</v>
      </c>
    </row>
    <row r="12" customFormat="false" ht="20.1" hidden="false" customHeight="true" outlineLevel="0" collapsed="false">
      <c r="A12" s="49" t="s">
        <v>184</v>
      </c>
      <c r="B12" s="37" t="n">
        <v>20</v>
      </c>
      <c r="C12" s="37" t="n">
        <v>20</v>
      </c>
      <c r="D12" s="50" t="n">
        <f aca="false">C12/B12*100%</f>
        <v>1</v>
      </c>
      <c r="E12" s="50" t="n">
        <v>1</v>
      </c>
      <c r="F12" s="49" t="s">
        <v>185</v>
      </c>
      <c r="G12" s="13" t="n">
        <v>123790</v>
      </c>
      <c r="H12" s="13" t="n">
        <f aca="false">SUM(H13:H15)</f>
        <v>349462</v>
      </c>
      <c r="I12" s="14" t="n">
        <f aca="false">H12/G12*100%</f>
        <v>2.82302286129736</v>
      </c>
      <c r="J12" s="14" t="n">
        <v>2.1398</v>
      </c>
    </row>
    <row r="13" customFormat="false" ht="20.1" hidden="false" customHeight="true" outlineLevel="0" collapsed="false">
      <c r="A13" s="49" t="s">
        <v>186</v>
      </c>
      <c r="B13" s="37" t="n">
        <v>30</v>
      </c>
      <c r="C13" s="37" t="n">
        <v>30</v>
      </c>
      <c r="D13" s="50" t="n">
        <f aca="false">C13/B13*100%</f>
        <v>1</v>
      </c>
      <c r="E13" s="50" t="n">
        <v>1.1111</v>
      </c>
      <c r="F13" s="53" t="s">
        <v>187</v>
      </c>
      <c r="G13" s="18" t="n">
        <v>112892</v>
      </c>
      <c r="H13" s="18" t="n">
        <v>348338</v>
      </c>
      <c r="I13" s="19" t="n">
        <f aca="false">H13/G13*100%</f>
        <v>3.0855862240017</v>
      </c>
      <c r="J13" s="19" t="n">
        <v>2.133</v>
      </c>
    </row>
    <row r="14" customFormat="false" ht="20.1" hidden="false" customHeight="true" outlineLevel="0" collapsed="false">
      <c r="A14" s="49" t="s">
        <v>188</v>
      </c>
      <c r="B14" s="37" t="n">
        <v>1120</v>
      </c>
      <c r="C14" s="37" t="n">
        <v>5870</v>
      </c>
      <c r="D14" s="50" t="n">
        <f aca="false">C14/B14*100%</f>
        <v>5.24107142857143</v>
      </c>
      <c r="E14" s="50" t="n">
        <v>1.4356</v>
      </c>
      <c r="F14" s="53" t="s">
        <v>189</v>
      </c>
      <c r="G14" s="54" t="n">
        <v>10898</v>
      </c>
      <c r="H14" s="54" t="n">
        <v>746</v>
      </c>
      <c r="I14" s="19" t="n">
        <f aca="false">H14/G14*100%</f>
        <v>0.068452927142595</v>
      </c>
      <c r="J14" s="55" t="n">
        <v>0.0742</v>
      </c>
    </row>
    <row r="15" customFormat="false" ht="20.1" hidden="false" customHeight="true" outlineLevel="0" collapsed="false">
      <c r="A15" s="53"/>
      <c r="B15" s="54"/>
      <c r="C15" s="54"/>
      <c r="D15" s="55"/>
      <c r="E15" s="55"/>
      <c r="F15" s="53" t="s">
        <v>190</v>
      </c>
      <c r="G15" s="54"/>
      <c r="H15" s="54" t="n">
        <v>378</v>
      </c>
      <c r="I15" s="55"/>
      <c r="J15" s="55"/>
    </row>
    <row r="16" customFormat="false" ht="20.1" hidden="false" customHeight="true" outlineLevel="0" collapsed="false">
      <c r="A16" s="53"/>
      <c r="B16" s="54"/>
      <c r="C16" s="54"/>
      <c r="D16" s="55"/>
      <c r="E16" s="55"/>
      <c r="F16" s="49" t="s">
        <v>191</v>
      </c>
      <c r="G16" s="13" t="n">
        <v>87</v>
      </c>
      <c r="H16" s="13" t="n">
        <v>680</v>
      </c>
      <c r="I16" s="14" t="n">
        <f aca="false">H16/G16*100%</f>
        <v>7.81609195402299</v>
      </c>
      <c r="J16" s="14" t="n">
        <v>7.5555</v>
      </c>
    </row>
    <row r="17" customFormat="false" ht="20.1" hidden="false" customHeight="true" outlineLevel="0" collapsed="false">
      <c r="A17" s="53"/>
      <c r="B17" s="54"/>
      <c r="C17" s="54"/>
      <c r="D17" s="55"/>
      <c r="E17" s="55"/>
      <c r="F17" s="56" t="s">
        <v>192</v>
      </c>
      <c r="G17" s="18" t="n">
        <v>87</v>
      </c>
      <c r="H17" s="18" t="n">
        <v>680</v>
      </c>
      <c r="I17" s="19" t="n">
        <f aca="false">H17/G17*100%</f>
        <v>7.81609195402299</v>
      </c>
      <c r="J17" s="19" t="n">
        <v>7.5555</v>
      </c>
    </row>
    <row r="18" customFormat="false" ht="20.1" hidden="false" customHeight="true" outlineLevel="0" collapsed="false">
      <c r="A18" s="53"/>
      <c r="B18" s="54"/>
      <c r="C18" s="54"/>
      <c r="D18" s="55"/>
      <c r="E18" s="55"/>
      <c r="F18" s="49" t="s">
        <v>193</v>
      </c>
      <c r="G18" s="13"/>
      <c r="H18" s="13"/>
      <c r="I18" s="14"/>
      <c r="J18" s="14"/>
    </row>
    <row r="19" customFormat="false" ht="20.1" hidden="false" customHeight="true" outlineLevel="0" collapsed="false">
      <c r="A19" s="53"/>
      <c r="B19" s="54"/>
      <c r="C19" s="54"/>
      <c r="D19" s="55"/>
      <c r="E19" s="55"/>
      <c r="F19" s="49" t="s">
        <v>194</v>
      </c>
      <c r="G19" s="13" t="n">
        <v>50</v>
      </c>
      <c r="H19" s="13" t="n">
        <v>50</v>
      </c>
      <c r="I19" s="14" t="n">
        <f aca="false">H19/G19*100%</f>
        <v>1</v>
      </c>
      <c r="J19" s="14" t="n">
        <v>1.0638</v>
      </c>
    </row>
    <row r="20" customFormat="false" ht="20.1" hidden="false" customHeight="true" outlineLevel="0" collapsed="false">
      <c r="A20" s="53"/>
      <c r="B20" s="54"/>
      <c r="C20" s="54"/>
      <c r="D20" s="55"/>
      <c r="E20" s="55"/>
      <c r="F20" s="57" t="s">
        <v>195</v>
      </c>
      <c r="G20" s="18"/>
      <c r="H20" s="18"/>
      <c r="I20" s="19"/>
      <c r="J20" s="19"/>
    </row>
    <row r="21" customFormat="false" ht="20.1" hidden="false" customHeight="true" outlineLevel="0" collapsed="false">
      <c r="A21" s="53"/>
      <c r="B21" s="54"/>
      <c r="C21" s="54"/>
      <c r="D21" s="55"/>
      <c r="E21" s="55"/>
      <c r="F21" s="57" t="s">
        <v>196</v>
      </c>
      <c r="G21" s="18" t="n">
        <v>20</v>
      </c>
      <c r="H21" s="18" t="n">
        <v>20</v>
      </c>
      <c r="I21" s="19" t="n">
        <f aca="false">H21/G21*100%</f>
        <v>1</v>
      </c>
      <c r="J21" s="19" t="n">
        <v>1</v>
      </c>
    </row>
    <row r="22" customFormat="false" ht="20.1" hidden="false" customHeight="true" outlineLevel="0" collapsed="false">
      <c r="A22" s="53" t="s">
        <v>197</v>
      </c>
      <c r="B22" s="54"/>
      <c r="C22" s="54"/>
      <c r="D22" s="55"/>
      <c r="E22" s="55"/>
      <c r="F22" s="57" t="s">
        <v>198</v>
      </c>
      <c r="G22" s="18" t="n">
        <v>30</v>
      </c>
      <c r="H22" s="18" t="n">
        <v>30</v>
      </c>
      <c r="I22" s="19" t="n">
        <f aca="false">H22/G22*100%</f>
        <v>1</v>
      </c>
      <c r="J22" s="19" t="n">
        <v>1.1111</v>
      </c>
    </row>
    <row r="23" customFormat="false" ht="20.1" hidden="false" customHeight="true" outlineLevel="0" collapsed="false">
      <c r="A23" s="24"/>
      <c r="B23" s="54"/>
      <c r="C23" s="54"/>
      <c r="D23" s="55"/>
      <c r="E23" s="55"/>
      <c r="F23" s="49" t="s">
        <v>199</v>
      </c>
      <c r="G23" s="13"/>
      <c r="H23" s="13"/>
      <c r="I23" s="14"/>
      <c r="J23" s="14"/>
    </row>
    <row r="24" customFormat="false" ht="20.1" hidden="false" customHeight="true" outlineLevel="0" collapsed="false">
      <c r="A24" s="24"/>
      <c r="B24" s="54"/>
      <c r="C24" s="54"/>
      <c r="D24" s="55"/>
      <c r="E24" s="55"/>
      <c r="F24" s="49" t="s">
        <v>200</v>
      </c>
      <c r="G24" s="13" t="n">
        <v>1970</v>
      </c>
      <c r="H24" s="13" t="n">
        <v>5870</v>
      </c>
      <c r="I24" s="14" t="n">
        <f aca="false">H24/G24*100%</f>
        <v>2.97969543147208</v>
      </c>
      <c r="J24" s="14" t="n">
        <v>2.3622</v>
      </c>
    </row>
    <row r="25" customFormat="false" ht="20.1" hidden="false" customHeight="true" outlineLevel="0" collapsed="false">
      <c r="A25" s="24"/>
      <c r="B25" s="54"/>
      <c r="C25" s="54"/>
      <c r="D25" s="55"/>
      <c r="E25" s="55"/>
      <c r="F25" s="57" t="s">
        <v>201</v>
      </c>
      <c r="G25" s="18" t="n">
        <v>1970</v>
      </c>
      <c r="H25" s="18" t="n">
        <v>5870</v>
      </c>
      <c r="I25" s="19" t="n">
        <f aca="false">H25/G25*100%</f>
        <v>2.97969543147208</v>
      </c>
      <c r="J25" s="19" t="n">
        <v>2.3622</v>
      </c>
    </row>
    <row r="26" customFormat="false" ht="20.1" hidden="false" customHeight="true" outlineLevel="0" collapsed="false">
      <c r="A26" s="24"/>
      <c r="B26" s="54"/>
      <c r="C26" s="54"/>
      <c r="D26" s="55"/>
      <c r="E26" s="55"/>
      <c r="F26" s="24"/>
      <c r="G26" s="18"/>
      <c r="H26" s="18"/>
      <c r="I26" s="19"/>
      <c r="J26" s="19"/>
    </row>
    <row r="27" customFormat="false" ht="20.1" hidden="false" customHeight="true" outlineLevel="0" collapsed="false">
      <c r="A27" s="8" t="s">
        <v>202</v>
      </c>
      <c r="B27" s="37" t="n">
        <f aca="false">SUM(B6:B26)</f>
        <v>130907</v>
      </c>
      <c r="C27" s="37" t="n">
        <f aca="false">SUM(C6:C26)</f>
        <v>494086</v>
      </c>
      <c r="D27" s="50" t="n">
        <f aca="false">C27/B27*100%</f>
        <v>3.77432833996654</v>
      </c>
      <c r="E27" s="50" t="n">
        <v>3.4808</v>
      </c>
      <c r="F27" s="8" t="s">
        <v>203</v>
      </c>
      <c r="G27" s="13" t="n">
        <v>131573</v>
      </c>
      <c r="H27" s="13" t="n">
        <v>486704</v>
      </c>
      <c r="I27" s="14" t="n">
        <v>3.6991</v>
      </c>
      <c r="J27" s="14" t="n">
        <v>2.5384</v>
      </c>
    </row>
    <row r="28" customFormat="false" ht="20.1" hidden="false" customHeight="true" outlineLevel="0" collapsed="false">
      <c r="A28" s="58" t="s">
        <v>155</v>
      </c>
      <c r="B28" s="54"/>
      <c r="C28" s="54"/>
      <c r="D28" s="55"/>
      <c r="E28" s="55"/>
      <c r="F28" s="58" t="s">
        <v>156</v>
      </c>
      <c r="G28" s="18"/>
      <c r="H28" s="18"/>
      <c r="I28" s="19"/>
      <c r="J28" s="19"/>
    </row>
    <row r="29" customFormat="false" ht="20.1" hidden="false" customHeight="true" outlineLevel="0" collapsed="false">
      <c r="A29" s="58" t="s">
        <v>204</v>
      </c>
      <c r="B29" s="37" t="n">
        <v>666</v>
      </c>
      <c r="C29" s="37"/>
      <c r="D29" s="50" t="n">
        <v>0</v>
      </c>
      <c r="E29" s="55"/>
      <c r="F29" s="53"/>
      <c r="G29" s="18"/>
      <c r="H29" s="18"/>
      <c r="I29" s="19"/>
      <c r="J29" s="19"/>
    </row>
    <row r="30" customFormat="false" ht="20.1" hidden="false" customHeight="true" outlineLevel="0" collapsed="false">
      <c r="A30" s="24"/>
      <c r="B30" s="54"/>
      <c r="C30" s="54"/>
      <c r="D30" s="55"/>
      <c r="E30" s="55"/>
      <c r="F30" s="59" t="s">
        <v>1</v>
      </c>
      <c r="G30" s="18"/>
      <c r="H30" s="18"/>
      <c r="I30" s="19"/>
      <c r="J30" s="19"/>
    </row>
    <row r="31" customFormat="false" ht="20.1" hidden="false" customHeight="true" outlineLevel="0" collapsed="false">
      <c r="A31" s="8" t="s">
        <v>167</v>
      </c>
      <c r="B31" s="37" t="n">
        <f aca="false">SUM(B27:B29)</f>
        <v>131573</v>
      </c>
      <c r="C31" s="37" t="n">
        <f aca="false">SUM(C27:C29)</f>
        <v>494086</v>
      </c>
      <c r="D31" s="50" t="n">
        <f aca="false">C31/B31*100%</f>
        <v>3.75522333609479</v>
      </c>
      <c r="E31" s="50" t="n">
        <v>3.4808</v>
      </c>
      <c r="F31" s="8" t="s">
        <v>168</v>
      </c>
      <c r="G31" s="13" t="n">
        <f aca="false">G27</f>
        <v>131573</v>
      </c>
      <c r="H31" s="13" t="n">
        <f aca="false">H27</f>
        <v>486704</v>
      </c>
      <c r="I31" s="14" t="n">
        <f aca="false">H31/G31*100%</f>
        <v>3.69911760011553</v>
      </c>
      <c r="J31" s="14" t="n">
        <v>2.5384</v>
      </c>
    </row>
    <row r="32" customFormat="false" ht="20.1" hidden="false" customHeight="true" outlineLevel="0" collapsed="false">
      <c r="D32" s="6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L36" s="61"/>
      <c r="M36" s="61"/>
      <c r="N36" s="61"/>
      <c r="O36" s="61"/>
    </row>
    <row r="37" s="61" customFormat="true" ht="20.1" hidden="false" customHeight="true" outlineLevel="0" collapsed="false">
      <c r="A37" s="39"/>
      <c r="B37" s="39"/>
      <c r="C37" s="39"/>
      <c r="D37" s="40"/>
      <c r="E37" s="40"/>
      <c r="F37" s="39"/>
      <c r="G37" s="39"/>
      <c r="H37" s="39"/>
      <c r="I37" s="40"/>
      <c r="J37" s="40"/>
      <c r="L37" s="39"/>
      <c r="M37" s="39"/>
      <c r="N37" s="39"/>
      <c r="O37" s="3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3">
    <mergeCell ref="A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31T03:47:47Z</cp:lastPrinted>
  <dcterms:modified xsi:type="dcterms:W3CDTF">2014-11-12T06:27:43Z</dcterms:modified>
  <cp:revision>0</cp:revision>
  <dc:subject/>
  <dc:title/>
</cp:coreProperties>
</file>