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拟聘人员信息表" sheetId="1" state="visible" r:id="rId2"/>
  </sheets>
  <definedNames>
    <definedName function="false" hidden="true" localSheetId="0" name="_xlnm._FilterDatabase" vbProcedure="false">拟聘人员信息表!$A$3:$G$190</definedName>
    <definedName function="false" hidden="false" localSheetId="0" name="Print_Titles" vbProcedure="false">拟聘人员信息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228">
  <si>
    <t xml:space="preserve">附件</t>
  </si>
  <si>
    <r>
      <rPr>
        <sz val="14"/>
        <color rgb="FF000000"/>
        <rFont val="Noto Sans"/>
        <family val="2"/>
      </rPr>
      <t xml:space="preserve">龙岗区教育局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月面向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毕业生公开招聘教师公示名单（第一批）</t>
    </r>
  </si>
  <si>
    <t xml:space="preserve">序号</t>
  </si>
  <si>
    <t xml:space="preserve">招聘单位</t>
  </si>
  <si>
    <t xml:space="preserve">岗位名称</t>
  </si>
  <si>
    <t xml:space="preserve">岗位编号</t>
  </si>
  <si>
    <t xml:space="preserve">姓名</t>
  </si>
  <si>
    <t xml:space="preserve">性别</t>
  </si>
  <si>
    <t xml:space="preserve">备注</t>
  </si>
  <si>
    <t xml:space="preserve">龙岗区教育局下属学校</t>
  </si>
  <si>
    <t xml:space="preserve">中小学语文教师</t>
  </si>
  <si>
    <t xml:space="preserve">LG202205XS01</t>
  </si>
  <si>
    <t xml:space="preserve">韦思羽</t>
  </si>
  <si>
    <t xml:space="preserve">女</t>
  </si>
  <si>
    <t xml:space="preserve">应届生</t>
  </si>
  <si>
    <t xml:space="preserve">李桂英</t>
  </si>
  <si>
    <t xml:space="preserve">梁惠淇</t>
  </si>
  <si>
    <t xml:space="preserve">高静</t>
  </si>
  <si>
    <t xml:space="preserve">周志超</t>
  </si>
  <si>
    <t xml:space="preserve">男</t>
  </si>
  <si>
    <t xml:space="preserve">李文蕾</t>
  </si>
  <si>
    <t xml:space="preserve">刘安琪</t>
  </si>
  <si>
    <t xml:space="preserve">吴静如</t>
  </si>
  <si>
    <t xml:space="preserve">.</t>
  </si>
  <si>
    <t xml:space="preserve">吴姗娴</t>
  </si>
  <si>
    <t xml:space="preserve">谭燕</t>
  </si>
  <si>
    <t xml:space="preserve">贺纯</t>
  </si>
  <si>
    <t xml:space="preserve">曾巍</t>
  </si>
  <si>
    <t xml:space="preserve">杨春燕</t>
  </si>
  <si>
    <t xml:space="preserve">李文洁</t>
  </si>
  <si>
    <t xml:space="preserve">熊沙沙</t>
  </si>
  <si>
    <t xml:space="preserve">罗红雨</t>
  </si>
  <si>
    <t xml:space="preserve">利冠莹</t>
  </si>
  <si>
    <t xml:space="preserve">卓琬琪</t>
  </si>
  <si>
    <t xml:space="preserve">吴佳佳</t>
  </si>
  <si>
    <t xml:space="preserve">叶铭</t>
  </si>
  <si>
    <t xml:space="preserve">郭雯</t>
  </si>
  <si>
    <t xml:space="preserve">武海花</t>
  </si>
  <si>
    <t xml:space="preserve">吴彩霞</t>
  </si>
  <si>
    <t xml:space="preserve">胡广林</t>
  </si>
  <si>
    <t xml:space="preserve">邓颖</t>
  </si>
  <si>
    <t xml:space="preserve">蔡香玲</t>
  </si>
  <si>
    <t xml:space="preserve">熊慧</t>
  </si>
  <si>
    <t xml:space="preserve">陈于思</t>
  </si>
  <si>
    <t xml:space="preserve">魏紫欣</t>
  </si>
  <si>
    <t xml:space="preserve">郑森萍</t>
  </si>
  <si>
    <t xml:space="preserve">李梦</t>
  </si>
  <si>
    <t xml:space="preserve">胡燕</t>
  </si>
  <si>
    <t xml:space="preserve">黄珠敏</t>
  </si>
  <si>
    <t xml:space="preserve">杨梓眉</t>
  </si>
  <si>
    <t xml:space="preserve">赵祖燕</t>
  </si>
  <si>
    <t xml:space="preserve">杨明雪</t>
  </si>
  <si>
    <t xml:space="preserve">庞璐</t>
  </si>
  <si>
    <t xml:space="preserve">朱心仪</t>
  </si>
  <si>
    <t xml:space="preserve">陈雪蕾</t>
  </si>
  <si>
    <t xml:space="preserve">丘雨千</t>
  </si>
  <si>
    <t xml:space="preserve">陈钰婷</t>
  </si>
  <si>
    <t xml:space="preserve">王凯欣</t>
  </si>
  <si>
    <t xml:space="preserve">杨芝仪</t>
  </si>
  <si>
    <t xml:space="preserve">李雪婷</t>
  </si>
  <si>
    <t xml:space="preserve">胡敬蕾</t>
  </si>
  <si>
    <t xml:space="preserve">王可雯</t>
  </si>
  <si>
    <t xml:space="preserve">刘畅</t>
  </si>
  <si>
    <t xml:space="preserve">袁静怡</t>
  </si>
  <si>
    <t xml:space="preserve">洪阳</t>
  </si>
  <si>
    <t xml:space="preserve">刘琴</t>
  </si>
  <si>
    <t xml:space="preserve">付玉婷</t>
  </si>
  <si>
    <t xml:space="preserve">李滢</t>
  </si>
  <si>
    <t xml:space="preserve">卢映澄</t>
  </si>
  <si>
    <t xml:space="preserve">郑赋乐</t>
  </si>
  <si>
    <t xml:space="preserve">刘玉芳</t>
  </si>
  <si>
    <t xml:space="preserve">李汶泺</t>
  </si>
  <si>
    <t xml:space="preserve">肖青青</t>
  </si>
  <si>
    <t xml:space="preserve">林雯嫣</t>
  </si>
  <si>
    <t xml:space="preserve">杨霞燕</t>
  </si>
  <si>
    <t xml:space="preserve">程曦娴</t>
  </si>
  <si>
    <t xml:space="preserve">潘翠华</t>
  </si>
  <si>
    <t xml:space="preserve">徐艳艳</t>
  </si>
  <si>
    <t xml:space="preserve">黄珊珊</t>
  </si>
  <si>
    <t xml:space="preserve">阮文蕙</t>
  </si>
  <si>
    <t xml:space="preserve">中小学数学教师</t>
  </si>
  <si>
    <t xml:space="preserve">LG202205XS02</t>
  </si>
  <si>
    <t xml:space="preserve">李颖</t>
  </si>
  <si>
    <t xml:space="preserve">苏思佳</t>
  </si>
  <si>
    <t xml:space="preserve">汪思贝</t>
  </si>
  <si>
    <t xml:space="preserve">杨雨辰</t>
  </si>
  <si>
    <t xml:space="preserve">赵雯</t>
  </si>
  <si>
    <t xml:space="preserve">肖紫燕</t>
  </si>
  <si>
    <t xml:space="preserve">谭慧娟</t>
  </si>
  <si>
    <t xml:space="preserve">唐丽丽</t>
  </si>
  <si>
    <t xml:space="preserve">李丹</t>
  </si>
  <si>
    <t xml:space="preserve">马双</t>
  </si>
  <si>
    <t xml:space="preserve">伍辉</t>
  </si>
  <si>
    <t xml:space="preserve">杨泓杰</t>
  </si>
  <si>
    <t xml:space="preserve">陈曦</t>
  </si>
  <si>
    <t xml:space="preserve">张莹</t>
  </si>
  <si>
    <t xml:space="preserve">李炎丽</t>
  </si>
  <si>
    <t xml:space="preserve">罗淑洁</t>
  </si>
  <si>
    <t xml:space="preserve">荆鸿弟</t>
  </si>
  <si>
    <t xml:space="preserve">王培瑾</t>
  </si>
  <si>
    <t xml:space="preserve">中小学英语教师</t>
  </si>
  <si>
    <t xml:space="preserve">LG202205XS03</t>
  </si>
  <si>
    <t xml:space="preserve">蔡卓雅</t>
  </si>
  <si>
    <t xml:space="preserve">夏荣超</t>
  </si>
  <si>
    <t xml:space="preserve">陈锐涛</t>
  </si>
  <si>
    <t xml:space="preserve">邓怡婷</t>
  </si>
  <si>
    <t xml:space="preserve">黄莉欣</t>
  </si>
  <si>
    <t xml:space="preserve">李樱琪</t>
  </si>
  <si>
    <t xml:space="preserve">张婷婷</t>
  </si>
  <si>
    <t xml:space="preserve">王琪</t>
  </si>
  <si>
    <t xml:space="preserve">李梓珲</t>
  </si>
  <si>
    <t xml:space="preserve">杨彦</t>
  </si>
  <si>
    <t xml:space="preserve">陈莉萱</t>
  </si>
  <si>
    <t xml:space="preserve">黄静</t>
  </si>
  <si>
    <t xml:space="preserve">杨敏</t>
  </si>
  <si>
    <t xml:space="preserve">魏兰</t>
  </si>
  <si>
    <t xml:space="preserve">关友婷</t>
  </si>
  <si>
    <t xml:space="preserve">刘子嘉</t>
  </si>
  <si>
    <t xml:space="preserve">中小学物理教师</t>
  </si>
  <si>
    <t xml:space="preserve">LG202205XS04</t>
  </si>
  <si>
    <t xml:space="preserve">李尤</t>
  </si>
  <si>
    <t xml:space="preserve">庄铭童</t>
  </si>
  <si>
    <t xml:space="preserve">陈慧</t>
  </si>
  <si>
    <t xml:space="preserve">温广锋</t>
  </si>
  <si>
    <t xml:space="preserve">叶春荣</t>
  </si>
  <si>
    <t xml:space="preserve">中小学化学教师</t>
  </si>
  <si>
    <t xml:space="preserve">LG202205XS05</t>
  </si>
  <si>
    <t xml:space="preserve">崔颖琳</t>
  </si>
  <si>
    <t xml:space="preserve">中小学生物教师</t>
  </si>
  <si>
    <t xml:space="preserve">LG202205XS06</t>
  </si>
  <si>
    <t xml:space="preserve">邱琦芸</t>
  </si>
  <si>
    <t xml:space="preserve">谢炜宇</t>
  </si>
  <si>
    <t xml:space="preserve">王嘉茹</t>
  </si>
  <si>
    <t xml:space="preserve">陈久易</t>
  </si>
  <si>
    <t xml:space="preserve">蔡渺</t>
  </si>
  <si>
    <t xml:space="preserve">钟辉</t>
  </si>
  <si>
    <r>
      <rPr>
        <sz val="9"/>
        <rFont val="Noto Sans"/>
        <family val="2"/>
      </rPr>
      <t xml:space="preserve">中小学政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道德与法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教师</t>
    </r>
  </si>
  <si>
    <t xml:space="preserve">LG202205XS07</t>
  </si>
  <si>
    <t xml:space="preserve">谭皓月</t>
  </si>
  <si>
    <t xml:space="preserve">李美萱</t>
  </si>
  <si>
    <t xml:space="preserve">田瑞</t>
  </si>
  <si>
    <t xml:space="preserve">孙萌</t>
  </si>
  <si>
    <t xml:space="preserve">卢江平</t>
  </si>
  <si>
    <t xml:space="preserve">赵彬瑶</t>
  </si>
  <si>
    <t xml:space="preserve">中学历史教师</t>
  </si>
  <si>
    <t xml:space="preserve">LG202205XS08</t>
  </si>
  <si>
    <t xml:space="preserve">冯潇</t>
  </si>
  <si>
    <t xml:space="preserve">林业志</t>
  </si>
  <si>
    <t xml:space="preserve">彭嘉颖</t>
  </si>
  <si>
    <t xml:space="preserve">王小林</t>
  </si>
  <si>
    <t xml:space="preserve">符惠芷</t>
  </si>
  <si>
    <t xml:space="preserve">廖宇彤</t>
  </si>
  <si>
    <t xml:space="preserve">中学地理教师</t>
  </si>
  <si>
    <t xml:space="preserve">LG202205XS09</t>
  </si>
  <si>
    <t xml:space="preserve">张敏</t>
  </si>
  <si>
    <t xml:space="preserve">中小学美术教师</t>
  </si>
  <si>
    <t xml:space="preserve">LG202205XS10</t>
  </si>
  <si>
    <t xml:space="preserve">游浩权</t>
  </si>
  <si>
    <t xml:space="preserve">彭文艺</t>
  </si>
  <si>
    <t xml:space="preserve">王义水</t>
  </si>
  <si>
    <t xml:space="preserve">张瑜</t>
  </si>
  <si>
    <t xml:space="preserve">赵文龙</t>
  </si>
  <si>
    <t xml:space="preserve">陈少蓉</t>
  </si>
  <si>
    <t xml:space="preserve">丁泳华</t>
  </si>
  <si>
    <t xml:space="preserve">中小学音乐教师</t>
  </si>
  <si>
    <t xml:space="preserve">LG202205XS11</t>
  </si>
  <si>
    <t xml:space="preserve">彭琦惠</t>
  </si>
  <si>
    <t xml:space="preserve">中小学体育教师</t>
  </si>
  <si>
    <t xml:space="preserve">LG202205XS13</t>
  </si>
  <si>
    <t xml:space="preserve">陈发观</t>
  </si>
  <si>
    <t xml:space="preserve">黎洪波</t>
  </si>
  <si>
    <t xml:space="preserve">何考玲</t>
  </si>
  <si>
    <t xml:space="preserve">祁伟佳</t>
  </si>
  <si>
    <t xml:space="preserve">朱华杰</t>
  </si>
  <si>
    <t xml:space="preserve">魏建华</t>
  </si>
  <si>
    <t xml:space="preserve">费扬</t>
  </si>
  <si>
    <t xml:space="preserve">黄潇淳</t>
  </si>
  <si>
    <t xml:space="preserve">蒋深凤</t>
  </si>
  <si>
    <t xml:space="preserve">彭家文</t>
  </si>
  <si>
    <t xml:space="preserve">周诗柳</t>
  </si>
  <si>
    <t xml:space="preserve">冯雄洋</t>
  </si>
  <si>
    <t xml:space="preserve">许耀祖</t>
  </si>
  <si>
    <t xml:space="preserve">何子豪</t>
  </si>
  <si>
    <t xml:space="preserve">黄志华</t>
  </si>
  <si>
    <t xml:space="preserve">李啟慧</t>
  </si>
  <si>
    <t xml:space="preserve">古国镔</t>
  </si>
  <si>
    <t xml:space="preserve">吴晓</t>
  </si>
  <si>
    <t xml:space="preserve">卢镭</t>
  </si>
  <si>
    <t xml:space="preserve">曾佳平</t>
  </si>
  <si>
    <t xml:space="preserve">李思倩</t>
  </si>
  <si>
    <t xml:space="preserve">周镇邦</t>
  </si>
  <si>
    <t xml:space="preserve">中小学信息技术教师</t>
  </si>
  <si>
    <t xml:space="preserve">LG202205XS14</t>
  </si>
  <si>
    <t xml:space="preserve">中小学心理教师</t>
  </si>
  <si>
    <t xml:space="preserve">LG202205XS15</t>
  </si>
  <si>
    <t xml:space="preserve">张泽凤</t>
  </si>
  <si>
    <t xml:space="preserve">谷晓丽</t>
  </si>
  <si>
    <t xml:space="preserve">杨扬</t>
  </si>
  <si>
    <t xml:space="preserve">卢恺昕</t>
  </si>
  <si>
    <t xml:space="preserve">朱文迪</t>
  </si>
  <si>
    <t xml:space="preserve">王诗琪</t>
  </si>
  <si>
    <t xml:space="preserve">张玮璐</t>
  </si>
  <si>
    <t xml:space="preserve">朱彦伟</t>
  </si>
  <si>
    <t xml:space="preserve">王堡增</t>
  </si>
  <si>
    <t xml:space="preserve">黄婷</t>
  </si>
  <si>
    <t xml:space="preserve">麦颖仪</t>
  </si>
  <si>
    <t xml:space="preserve">陈宇红</t>
  </si>
  <si>
    <t xml:space="preserve">罗桂东</t>
  </si>
  <si>
    <t xml:space="preserve">卢海东</t>
  </si>
  <si>
    <t xml:space="preserve">曾泽斌</t>
  </si>
  <si>
    <t xml:space="preserve">张志鑫</t>
  </si>
  <si>
    <t xml:space="preserve">刘家瑛</t>
  </si>
  <si>
    <t xml:space="preserve">刘嘉苇</t>
  </si>
  <si>
    <t xml:space="preserve">沈琪</t>
  </si>
  <si>
    <t xml:space="preserve">朱慧珊</t>
  </si>
  <si>
    <t xml:space="preserve">马志成</t>
  </si>
  <si>
    <t xml:space="preserve">吴宇哲</t>
  </si>
  <si>
    <t xml:space="preserve">李翠琳</t>
  </si>
  <si>
    <t xml:space="preserve">李烨</t>
  </si>
  <si>
    <t xml:space="preserve">杨思霞</t>
  </si>
  <si>
    <t xml:space="preserve">李雨芮</t>
  </si>
  <si>
    <t xml:space="preserve">钟浩伦</t>
  </si>
  <si>
    <t xml:space="preserve">罗嘉兴</t>
  </si>
  <si>
    <t xml:space="preserve">吴春桦</t>
  </si>
  <si>
    <t xml:space="preserve">罗冰清</t>
  </si>
  <si>
    <t xml:space="preserve">许水平</t>
  </si>
  <si>
    <t xml:space="preserve">武璐璐</t>
  </si>
  <si>
    <t xml:space="preserve">潘子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1" xfId="21"/>
    <cellStyle name="Normal" xfId="22"/>
    <cellStyle name="RowLevel_1" xfId="23"/>
    <cellStyle name="常规 2" xfId="24"/>
    <cellStyle name="常规 3" xfId="25"/>
    <cellStyle name="常规_2014年10月公招考生信息表(拟聘人员445人)" xfId="26"/>
    <cellStyle name="样式 1" xfId="27"/>
    <cellStyle name="百分比 2" xfId="2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T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5.12"/>
    <col collapsed="false" customWidth="true" hidden="false" outlineLevel="0" max="3" min="3" style="2" width="19.49"/>
    <col collapsed="false" customWidth="true" hidden="false" outlineLevel="0" max="4" min="4" style="2" width="12.87"/>
    <col collapsed="false" customWidth="true" hidden="false" outlineLevel="0" max="5" min="5" style="2" width="9.62"/>
    <col collapsed="false" customWidth="true" hidden="false" outlineLevel="0" max="6" min="6" style="2" width="5.11"/>
    <col collapsed="false" customWidth="true" hidden="false" outlineLevel="0" max="7" min="7" style="3" width="10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</row>
    <row r="3" customFormat="false" ht="21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</row>
    <row r="4" customFormat="false" ht="22" hidden="false" customHeight="true" outlineLevel="0" collapsed="false">
      <c r="A4" s="9" t="n">
        <v>1</v>
      </c>
      <c r="B4" s="10" t="s">
        <v>9</v>
      </c>
      <c r="C4" s="11" t="s">
        <v>10</v>
      </c>
      <c r="D4" s="12" t="s">
        <v>11</v>
      </c>
      <c r="E4" s="11" t="s">
        <v>12</v>
      </c>
      <c r="F4" s="11" t="s">
        <v>13</v>
      </c>
      <c r="G4" s="13" t="s">
        <v>14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</row>
    <row r="5" customFormat="false" ht="22" hidden="false" customHeight="true" outlineLevel="0" collapsed="false">
      <c r="A5" s="9" t="n">
        <v>2</v>
      </c>
      <c r="B5" s="10" t="s">
        <v>9</v>
      </c>
      <c r="C5" s="11" t="s">
        <v>10</v>
      </c>
      <c r="D5" s="12" t="s">
        <v>11</v>
      </c>
      <c r="E5" s="11" t="s">
        <v>15</v>
      </c>
      <c r="F5" s="11" t="s">
        <v>13</v>
      </c>
      <c r="G5" s="13" t="s">
        <v>14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</row>
    <row r="6" s="16" customFormat="true" ht="22" hidden="false" customHeight="true" outlineLevel="0" collapsed="false">
      <c r="A6" s="12" t="n">
        <v>3</v>
      </c>
      <c r="B6" s="10" t="s">
        <v>9</v>
      </c>
      <c r="C6" s="11" t="s">
        <v>10</v>
      </c>
      <c r="D6" s="12" t="s">
        <v>11</v>
      </c>
      <c r="E6" s="11" t="s">
        <v>16</v>
      </c>
      <c r="F6" s="11" t="s">
        <v>13</v>
      </c>
      <c r="G6" s="13" t="s">
        <v>14</v>
      </c>
      <c r="H6" s="14"/>
      <c r="I6" s="14"/>
      <c r="J6" s="14"/>
      <c r="K6" s="14"/>
      <c r="L6" s="14"/>
      <c r="M6" s="14"/>
      <c r="N6" s="15"/>
      <c r="O6" s="14"/>
      <c r="P6" s="14"/>
      <c r="Q6" s="14"/>
      <c r="R6" s="14"/>
      <c r="S6" s="14"/>
      <c r="T6" s="14"/>
      <c r="U6" s="14"/>
      <c r="V6" s="14"/>
      <c r="W6" s="14"/>
      <c r="X6" s="14"/>
      <c r="Y6" s="15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5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5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5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5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5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5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5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5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5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5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5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5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5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5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5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5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5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5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5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5"/>
      <c r="IL6" s="14"/>
      <c r="IM6" s="14"/>
    </row>
    <row r="7" s="16" customFormat="true" ht="22" hidden="false" customHeight="true" outlineLevel="0" collapsed="false">
      <c r="A7" s="9" t="n">
        <v>4</v>
      </c>
      <c r="B7" s="10" t="s">
        <v>9</v>
      </c>
      <c r="C7" s="11" t="s">
        <v>10</v>
      </c>
      <c r="D7" s="12" t="s">
        <v>11</v>
      </c>
      <c r="E7" s="11" t="s">
        <v>17</v>
      </c>
      <c r="F7" s="11" t="s">
        <v>13</v>
      </c>
      <c r="G7" s="13" t="s">
        <v>14</v>
      </c>
      <c r="H7" s="14"/>
      <c r="I7" s="14"/>
      <c r="J7" s="14"/>
      <c r="K7" s="14"/>
      <c r="L7" s="14"/>
      <c r="M7" s="14"/>
      <c r="N7" s="15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5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5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5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5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5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5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5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5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5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5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5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5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5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5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5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5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5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5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5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5"/>
      <c r="IL7" s="14"/>
      <c r="IM7" s="14"/>
    </row>
    <row r="8" s="16" customFormat="true" ht="22" hidden="false" customHeight="true" outlineLevel="0" collapsed="false">
      <c r="A8" s="9" t="n">
        <v>5</v>
      </c>
      <c r="B8" s="10" t="s">
        <v>9</v>
      </c>
      <c r="C8" s="11" t="s">
        <v>10</v>
      </c>
      <c r="D8" s="12" t="s">
        <v>11</v>
      </c>
      <c r="E8" s="11" t="s">
        <v>18</v>
      </c>
      <c r="F8" s="11" t="s">
        <v>19</v>
      </c>
      <c r="G8" s="13" t="s">
        <v>14</v>
      </c>
      <c r="H8" s="14"/>
      <c r="I8" s="14"/>
      <c r="J8" s="14"/>
      <c r="K8" s="14"/>
      <c r="L8" s="14"/>
      <c r="M8" s="14"/>
      <c r="N8" s="15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5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5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5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5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5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5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5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5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5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5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5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5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5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5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5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5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5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5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5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5"/>
      <c r="IL8" s="14"/>
      <c r="IM8" s="14"/>
    </row>
    <row r="9" s="16" customFormat="true" ht="22" hidden="false" customHeight="true" outlineLevel="0" collapsed="false">
      <c r="A9" s="12" t="n">
        <v>6</v>
      </c>
      <c r="B9" s="10" t="s">
        <v>9</v>
      </c>
      <c r="C9" s="11" t="s">
        <v>10</v>
      </c>
      <c r="D9" s="12" t="s">
        <v>11</v>
      </c>
      <c r="E9" s="11" t="s">
        <v>20</v>
      </c>
      <c r="F9" s="11" t="s">
        <v>13</v>
      </c>
      <c r="G9" s="13" t="s">
        <v>14</v>
      </c>
      <c r="H9" s="14"/>
      <c r="I9" s="14"/>
      <c r="J9" s="14"/>
      <c r="K9" s="14"/>
      <c r="L9" s="14"/>
      <c r="M9" s="14"/>
      <c r="N9" s="15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5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5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5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5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5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5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5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5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5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5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5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5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5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5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5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5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5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5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5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5"/>
      <c r="IL9" s="14"/>
      <c r="IM9" s="14"/>
    </row>
    <row r="10" s="16" customFormat="true" ht="22" hidden="false" customHeight="true" outlineLevel="0" collapsed="false">
      <c r="A10" s="9" t="n">
        <v>7</v>
      </c>
      <c r="B10" s="10" t="s">
        <v>9</v>
      </c>
      <c r="C10" s="11" t="s">
        <v>10</v>
      </c>
      <c r="D10" s="12" t="s">
        <v>11</v>
      </c>
      <c r="E10" s="11" t="s">
        <v>21</v>
      </c>
      <c r="F10" s="11" t="s">
        <v>13</v>
      </c>
      <c r="G10" s="13" t="s">
        <v>14</v>
      </c>
      <c r="H10" s="14"/>
      <c r="I10" s="14"/>
      <c r="J10" s="14"/>
      <c r="K10" s="14"/>
      <c r="L10" s="14"/>
      <c r="M10" s="14"/>
      <c r="N10" s="15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5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5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5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5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5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5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5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5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5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5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5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5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5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5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5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5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5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5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5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5"/>
      <c r="IL10" s="14"/>
      <c r="IM10" s="14"/>
    </row>
    <row r="11" s="16" customFormat="true" ht="22" hidden="false" customHeight="true" outlineLevel="0" collapsed="false">
      <c r="A11" s="9" t="n">
        <v>8</v>
      </c>
      <c r="B11" s="10" t="s">
        <v>9</v>
      </c>
      <c r="C11" s="11" t="s">
        <v>10</v>
      </c>
      <c r="D11" s="12" t="s">
        <v>11</v>
      </c>
      <c r="E11" s="11" t="s">
        <v>22</v>
      </c>
      <c r="F11" s="11" t="s">
        <v>13</v>
      </c>
      <c r="G11" s="13" t="s">
        <v>14</v>
      </c>
      <c r="H11" s="14"/>
      <c r="I11" s="14"/>
      <c r="J11" s="14"/>
      <c r="K11" s="14"/>
      <c r="L11" s="14"/>
      <c r="M11" s="14"/>
      <c r="N11" s="15"/>
      <c r="O11" s="14" t="s">
        <v>23</v>
      </c>
      <c r="P11" s="14"/>
      <c r="Q11" s="14"/>
      <c r="R11" s="14"/>
      <c r="S11" s="14"/>
      <c r="T11" s="14"/>
      <c r="U11" s="14"/>
      <c r="V11" s="14"/>
      <c r="W11" s="14"/>
      <c r="X11" s="14"/>
      <c r="Y11" s="15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5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5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5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5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5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5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5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5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5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5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5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5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5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5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5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5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5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5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5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5"/>
      <c r="IL11" s="14"/>
      <c r="IM11" s="14"/>
    </row>
    <row r="12" s="16" customFormat="true" ht="22" hidden="false" customHeight="true" outlineLevel="0" collapsed="false">
      <c r="A12" s="12" t="n">
        <v>9</v>
      </c>
      <c r="B12" s="10" t="s">
        <v>9</v>
      </c>
      <c r="C12" s="11" t="s">
        <v>10</v>
      </c>
      <c r="D12" s="12" t="s">
        <v>11</v>
      </c>
      <c r="E12" s="11" t="s">
        <v>24</v>
      </c>
      <c r="F12" s="11" t="s">
        <v>13</v>
      </c>
      <c r="G12" s="13" t="s">
        <v>14</v>
      </c>
      <c r="H12" s="14"/>
      <c r="I12" s="14"/>
      <c r="J12" s="14"/>
      <c r="K12" s="14"/>
      <c r="L12" s="14"/>
      <c r="M12" s="14"/>
      <c r="N12" s="15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5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5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5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5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5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5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5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5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5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5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5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5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5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5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5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5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5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5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5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5"/>
      <c r="IL12" s="14"/>
      <c r="IM12" s="14"/>
    </row>
    <row r="13" s="16" customFormat="true" ht="22" hidden="false" customHeight="true" outlineLevel="0" collapsed="false">
      <c r="A13" s="9" t="n">
        <v>10</v>
      </c>
      <c r="B13" s="10" t="s">
        <v>9</v>
      </c>
      <c r="C13" s="11" t="s">
        <v>10</v>
      </c>
      <c r="D13" s="12" t="s">
        <v>11</v>
      </c>
      <c r="E13" s="11" t="s">
        <v>25</v>
      </c>
      <c r="F13" s="11" t="s">
        <v>13</v>
      </c>
      <c r="G13" s="13" t="s">
        <v>14</v>
      </c>
      <c r="H13" s="14"/>
      <c r="I13" s="14"/>
      <c r="J13" s="14"/>
      <c r="K13" s="14"/>
      <c r="L13" s="14"/>
      <c r="M13" s="14"/>
      <c r="N13" s="15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5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5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5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5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5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5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5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5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5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5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5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5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5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5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5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5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5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5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5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5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5"/>
      <c r="IL13" s="14"/>
      <c r="IM13" s="14"/>
    </row>
    <row r="14" s="16" customFormat="true" ht="22" hidden="false" customHeight="true" outlineLevel="0" collapsed="false">
      <c r="A14" s="9" t="n">
        <v>11</v>
      </c>
      <c r="B14" s="10" t="s">
        <v>9</v>
      </c>
      <c r="C14" s="11" t="s">
        <v>10</v>
      </c>
      <c r="D14" s="12" t="s">
        <v>11</v>
      </c>
      <c r="E14" s="11" t="s">
        <v>26</v>
      </c>
      <c r="F14" s="11" t="s">
        <v>13</v>
      </c>
      <c r="G14" s="13" t="s">
        <v>14</v>
      </c>
      <c r="H14" s="14"/>
      <c r="I14" s="14"/>
      <c r="J14" s="14"/>
      <c r="K14" s="14"/>
      <c r="L14" s="14"/>
      <c r="M14" s="14"/>
      <c r="N14" s="15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5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5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5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5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5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5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5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5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5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5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5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5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5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5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5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5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5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5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5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5"/>
      <c r="IL14" s="14"/>
      <c r="IM14" s="14"/>
    </row>
    <row r="15" s="16" customFormat="true" ht="22" hidden="false" customHeight="true" outlineLevel="0" collapsed="false">
      <c r="A15" s="12" t="n">
        <v>12</v>
      </c>
      <c r="B15" s="10" t="s">
        <v>9</v>
      </c>
      <c r="C15" s="11" t="s">
        <v>10</v>
      </c>
      <c r="D15" s="12" t="s">
        <v>11</v>
      </c>
      <c r="E15" s="11" t="s">
        <v>27</v>
      </c>
      <c r="F15" s="11" t="s">
        <v>19</v>
      </c>
      <c r="G15" s="13" t="s">
        <v>14</v>
      </c>
      <c r="H15" s="14"/>
      <c r="I15" s="14"/>
      <c r="J15" s="14"/>
      <c r="K15" s="14"/>
      <c r="L15" s="14"/>
      <c r="M15" s="14"/>
      <c r="N15" s="15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5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5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5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5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5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5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5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5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5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5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5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5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5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5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5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5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5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5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5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5"/>
      <c r="IL15" s="14"/>
      <c r="IM15" s="14"/>
    </row>
    <row r="16" s="16" customFormat="true" ht="22" hidden="false" customHeight="true" outlineLevel="0" collapsed="false">
      <c r="A16" s="9" t="n">
        <v>13</v>
      </c>
      <c r="B16" s="10" t="s">
        <v>9</v>
      </c>
      <c r="C16" s="11" t="s">
        <v>10</v>
      </c>
      <c r="D16" s="12" t="s">
        <v>11</v>
      </c>
      <c r="E16" s="11" t="s">
        <v>28</v>
      </c>
      <c r="F16" s="11" t="s">
        <v>13</v>
      </c>
      <c r="G16" s="13" t="s">
        <v>14</v>
      </c>
      <c r="H16" s="14"/>
      <c r="I16" s="14"/>
      <c r="J16" s="14"/>
      <c r="K16" s="14"/>
      <c r="L16" s="14"/>
      <c r="M16" s="14"/>
      <c r="N16" s="15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5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5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5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5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5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5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5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5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5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5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5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5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5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5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5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5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5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5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5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5"/>
      <c r="IL16" s="14"/>
      <c r="IM16" s="14"/>
    </row>
    <row r="17" s="16" customFormat="true" ht="22" hidden="false" customHeight="true" outlineLevel="0" collapsed="false">
      <c r="A17" s="9" t="n">
        <v>14</v>
      </c>
      <c r="B17" s="10" t="s">
        <v>9</v>
      </c>
      <c r="C17" s="11" t="s">
        <v>10</v>
      </c>
      <c r="D17" s="12" t="s">
        <v>11</v>
      </c>
      <c r="E17" s="11" t="s">
        <v>29</v>
      </c>
      <c r="F17" s="11" t="s">
        <v>13</v>
      </c>
      <c r="G17" s="13" t="s">
        <v>14</v>
      </c>
      <c r="H17" s="14"/>
      <c r="I17" s="14"/>
      <c r="J17" s="14"/>
      <c r="K17" s="14"/>
      <c r="L17" s="14"/>
      <c r="M17" s="14"/>
      <c r="N17" s="15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5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5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5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5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5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5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5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5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5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5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5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5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5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5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5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5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5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5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5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5"/>
      <c r="IL17" s="14"/>
      <c r="IM17" s="14"/>
    </row>
    <row r="18" s="16" customFormat="true" ht="22" hidden="false" customHeight="true" outlineLevel="0" collapsed="false">
      <c r="A18" s="12" t="n">
        <v>15</v>
      </c>
      <c r="B18" s="10" t="s">
        <v>9</v>
      </c>
      <c r="C18" s="11" t="s">
        <v>10</v>
      </c>
      <c r="D18" s="12" t="s">
        <v>11</v>
      </c>
      <c r="E18" s="11" t="s">
        <v>30</v>
      </c>
      <c r="F18" s="11" t="s">
        <v>13</v>
      </c>
      <c r="G18" s="13" t="s">
        <v>14</v>
      </c>
      <c r="H18" s="14"/>
      <c r="I18" s="14"/>
      <c r="J18" s="14"/>
      <c r="K18" s="14"/>
      <c r="L18" s="14"/>
      <c r="M18" s="14"/>
      <c r="N18" s="15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5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5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5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5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5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5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5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5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5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5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5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5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5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5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5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5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5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5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5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5"/>
      <c r="IL18" s="14"/>
      <c r="IM18" s="14"/>
    </row>
    <row r="19" s="16" customFormat="true" ht="22" hidden="false" customHeight="true" outlineLevel="0" collapsed="false">
      <c r="A19" s="9" t="n">
        <v>16</v>
      </c>
      <c r="B19" s="10" t="s">
        <v>9</v>
      </c>
      <c r="C19" s="11" t="s">
        <v>10</v>
      </c>
      <c r="D19" s="12" t="s">
        <v>11</v>
      </c>
      <c r="E19" s="11" t="s">
        <v>31</v>
      </c>
      <c r="F19" s="11" t="s">
        <v>13</v>
      </c>
      <c r="G19" s="13" t="s">
        <v>14</v>
      </c>
      <c r="H19" s="14"/>
      <c r="I19" s="14"/>
      <c r="J19" s="14"/>
      <c r="K19" s="14"/>
      <c r="L19" s="14"/>
      <c r="M19" s="14"/>
      <c r="N19" s="15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5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5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5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5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5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5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5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5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5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5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5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5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5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5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5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5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5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5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5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5"/>
      <c r="IL19" s="14"/>
      <c r="IM19" s="14"/>
    </row>
    <row r="20" s="16" customFormat="true" ht="22" hidden="false" customHeight="true" outlineLevel="0" collapsed="false">
      <c r="A20" s="9" t="n">
        <v>17</v>
      </c>
      <c r="B20" s="10" t="s">
        <v>9</v>
      </c>
      <c r="C20" s="11" t="s">
        <v>10</v>
      </c>
      <c r="D20" s="12" t="s">
        <v>11</v>
      </c>
      <c r="E20" s="11" t="s">
        <v>32</v>
      </c>
      <c r="F20" s="11" t="s">
        <v>13</v>
      </c>
      <c r="G20" s="13" t="s">
        <v>14</v>
      </c>
      <c r="H20" s="14"/>
      <c r="I20" s="14"/>
      <c r="J20" s="14"/>
      <c r="K20" s="14"/>
      <c r="L20" s="14"/>
      <c r="M20" s="14"/>
      <c r="N20" s="15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5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5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5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5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5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5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5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5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5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5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5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5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5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5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5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5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5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5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5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5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5"/>
      <c r="IL20" s="14"/>
      <c r="IM20" s="14"/>
    </row>
    <row r="21" s="16" customFormat="true" ht="22" hidden="false" customHeight="true" outlineLevel="0" collapsed="false">
      <c r="A21" s="12" t="n">
        <v>18</v>
      </c>
      <c r="B21" s="10" t="s">
        <v>9</v>
      </c>
      <c r="C21" s="11" t="s">
        <v>10</v>
      </c>
      <c r="D21" s="12" t="s">
        <v>11</v>
      </c>
      <c r="E21" s="11" t="s">
        <v>33</v>
      </c>
      <c r="F21" s="11" t="s">
        <v>13</v>
      </c>
      <c r="G21" s="13" t="s">
        <v>14</v>
      </c>
      <c r="H21" s="14"/>
      <c r="I21" s="14"/>
      <c r="J21" s="14"/>
      <c r="K21" s="14"/>
      <c r="L21" s="14"/>
      <c r="M21" s="14"/>
      <c r="N21" s="15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5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5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5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5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5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5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5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5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5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5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5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5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5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5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5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5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5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5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5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5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5"/>
      <c r="IL21" s="14"/>
      <c r="IM21" s="14"/>
    </row>
    <row r="22" s="16" customFormat="true" ht="22" hidden="false" customHeight="true" outlineLevel="0" collapsed="false">
      <c r="A22" s="9" t="n">
        <v>19</v>
      </c>
      <c r="B22" s="10" t="s">
        <v>9</v>
      </c>
      <c r="C22" s="11" t="s">
        <v>10</v>
      </c>
      <c r="D22" s="12" t="s">
        <v>11</v>
      </c>
      <c r="E22" s="11" t="s">
        <v>34</v>
      </c>
      <c r="F22" s="11" t="s">
        <v>13</v>
      </c>
      <c r="G22" s="13" t="s">
        <v>14</v>
      </c>
      <c r="H22" s="14"/>
      <c r="I22" s="14"/>
      <c r="J22" s="14"/>
      <c r="K22" s="14"/>
      <c r="L22" s="14"/>
      <c r="M22" s="14"/>
      <c r="N22" s="15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5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5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5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5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5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5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5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5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5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5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5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5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5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5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5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5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5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5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5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5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5"/>
      <c r="IL22" s="14"/>
      <c r="IM22" s="14"/>
    </row>
    <row r="23" s="16" customFormat="true" ht="22" hidden="false" customHeight="true" outlineLevel="0" collapsed="false">
      <c r="A23" s="9" t="n">
        <v>20</v>
      </c>
      <c r="B23" s="10" t="s">
        <v>9</v>
      </c>
      <c r="C23" s="11" t="s">
        <v>10</v>
      </c>
      <c r="D23" s="12" t="s">
        <v>11</v>
      </c>
      <c r="E23" s="11" t="s">
        <v>35</v>
      </c>
      <c r="F23" s="11" t="s">
        <v>13</v>
      </c>
      <c r="G23" s="13" t="s">
        <v>14</v>
      </c>
      <c r="H23" s="14"/>
      <c r="I23" s="14"/>
      <c r="J23" s="14"/>
      <c r="K23" s="14"/>
      <c r="L23" s="14"/>
      <c r="M23" s="14"/>
      <c r="N23" s="15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5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5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5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5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5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5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5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5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5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5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5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5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5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5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5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5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5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5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5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5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5"/>
      <c r="IL23" s="14"/>
      <c r="IM23" s="14"/>
    </row>
    <row r="24" s="16" customFormat="true" ht="22" hidden="false" customHeight="true" outlineLevel="0" collapsed="false">
      <c r="A24" s="12" t="n">
        <v>21</v>
      </c>
      <c r="B24" s="10" t="s">
        <v>9</v>
      </c>
      <c r="C24" s="11" t="s">
        <v>10</v>
      </c>
      <c r="D24" s="12" t="s">
        <v>11</v>
      </c>
      <c r="E24" s="11" t="s">
        <v>36</v>
      </c>
      <c r="F24" s="11" t="s">
        <v>13</v>
      </c>
      <c r="G24" s="13" t="s">
        <v>14</v>
      </c>
      <c r="H24" s="14"/>
      <c r="I24" s="14"/>
      <c r="J24" s="14"/>
      <c r="K24" s="14"/>
      <c r="L24" s="14"/>
      <c r="M24" s="14"/>
      <c r="N24" s="15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5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5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5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5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5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5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5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5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5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5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5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5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5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5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5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5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5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5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5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5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5"/>
      <c r="IL24" s="14"/>
      <c r="IM24" s="14"/>
    </row>
    <row r="25" s="16" customFormat="true" ht="22" hidden="false" customHeight="true" outlineLevel="0" collapsed="false">
      <c r="A25" s="9" t="n">
        <v>22</v>
      </c>
      <c r="B25" s="10" t="s">
        <v>9</v>
      </c>
      <c r="C25" s="11" t="s">
        <v>10</v>
      </c>
      <c r="D25" s="12" t="s">
        <v>11</v>
      </c>
      <c r="E25" s="11" t="s">
        <v>37</v>
      </c>
      <c r="F25" s="11" t="s">
        <v>13</v>
      </c>
      <c r="G25" s="13" t="s">
        <v>14</v>
      </c>
      <c r="H25" s="14"/>
      <c r="I25" s="14"/>
      <c r="J25" s="14"/>
      <c r="K25" s="14"/>
      <c r="L25" s="14"/>
      <c r="M25" s="14"/>
      <c r="N25" s="15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5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5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5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5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5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5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5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5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5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5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5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5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5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5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5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5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5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5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5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5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5"/>
      <c r="IL25" s="14"/>
      <c r="IM25" s="14"/>
    </row>
    <row r="26" s="16" customFormat="true" ht="22" hidden="false" customHeight="true" outlineLevel="0" collapsed="false">
      <c r="A26" s="9" t="n">
        <v>23</v>
      </c>
      <c r="B26" s="10" t="s">
        <v>9</v>
      </c>
      <c r="C26" s="11" t="s">
        <v>10</v>
      </c>
      <c r="D26" s="12" t="s">
        <v>11</v>
      </c>
      <c r="E26" s="11" t="s">
        <v>38</v>
      </c>
      <c r="F26" s="11" t="s">
        <v>13</v>
      </c>
      <c r="G26" s="13" t="s">
        <v>14</v>
      </c>
      <c r="H26" s="14"/>
      <c r="I26" s="14"/>
      <c r="J26" s="14"/>
      <c r="K26" s="14"/>
      <c r="L26" s="14"/>
      <c r="M26" s="14"/>
      <c r="N26" s="15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5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5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5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5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5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5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5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5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5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5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5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5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5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5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5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5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5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5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5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5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5"/>
      <c r="IL26" s="14"/>
      <c r="IM26" s="14"/>
    </row>
    <row r="27" s="16" customFormat="true" ht="22" hidden="false" customHeight="true" outlineLevel="0" collapsed="false">
      <c r="A27" s="12" t="n">
        <v>24</v>
      </c>
      <c r="B27" s="10" t="s">
        <v>9</v>
      </c>
      <c r="C27" s="11" t="s">
        <v>10</v>
      </c>
      <c r="D27" s="12" t="s">
        <v>11</v>
      </c>
      <c r="E27" s="11" t="s">
        <v>39</v>
      </c>
      <c r="F27" s="11" t="s">
        <v>19</v>
      </c>
      <c r="G27" s="13" t="s">
        <v>14</v>
      </c>
      <c r="H27" s="14"/>
      <c r="I27" s="14"/>
      <c r="J27" s="14"/>
      <c r="K27" s="14"/>
      <c r="L27" s="14"/>
      <c r="M27" s="14"/>
      <c r="N27" s="15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5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5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5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5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5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5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5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5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5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5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5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5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5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5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5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5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5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5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5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5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5"/>
      <c r="IL27" s="14"/>
      <c r="IM27" s="14"/>
    </row>
    <row r="28" s="16" customFormat="true" ht="22" hidden="false" customHeight="true" outlineLevel="0" collapsed="false">
      <c r="A28" s="9" t="n">
        <v>25</v>
      </c>
      <c r="B28" s="10" t="s">
        <v>9</v>
      </c>
      <c r="C28" s="11" t="s">
        <v>10</v>
      </c>
      <c r="D28" s="12" t="s">
        <v>11</v>
      </c>
      <c r="E28" s="11" t="s">
        <v>40</v>
      </c>
      <c r="F28" s="11" t="s">
        <v>13</v>
      </c>
      <c r="G28" s="13" t="s">
        <v>14</v>
      </c>
      <c r="H28" s="14"/>
      <c r="I28" s="14"/>
      <c r="J28" s="14"/>
      <c r="K28" s="14"/>
      <c r="L28" s="14"/>
      <c r="M28" s="14"/>
      <c r="N28" s="15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5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5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5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5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5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5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5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5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5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5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5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5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5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5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5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5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5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5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5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5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5"/>
      <c r="IL28" s="14"/>
      <c r="IM28" s="14"/>
    </row>
    <row r="29" s="16" customFormat="true" ht="22" hidden="false" customHeight="true" outlineLevel="0" collapsed="false">
      <c r="A29" s="9" t="n">
        <v>26</v>
      </c>
      <c r="B29" s="10" t="s">
        <v>9</v>
      </c>
      <c r="C29" s="11" t="s">
        <v>10</v>
      </c>
      <c r="D29" s="12" t="s">
        <v>11</v>
      </c>
      <c r="E29" s="11" t="s">
        <v>41</v>
      </c>
      <c r="F29" s="11" t="s">
        <v>13</v>
      </c>
      <c r="G29" s="13" t="s">
        <v>14</v>
      </c>
      <c r="H29" s="14"/>
      <c r="I29" s="14"/>
      <c r="J29" s="14"/>
      <c r="K29" s="14"/>
      <c r="L29" s="14"/>
      <c r="M29" s="14"/>
      <c r="N29" s="15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5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5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5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5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5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5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5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5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5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5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5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5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5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5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5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5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5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5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5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5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5"/>
      <c r="IL29" s="14"/>
      <c r="IM29" s="14"/>
    </row>
    <row r="30" s="16" customFormat="true" ht="22" hidden="false" customHeight="true" outlineLevel="0" collapsed="false">
      <c r="A30" s="12" t="n">
        <v>27</v>
      </c>
      <c r="B30" s="10" t="s">
        <v>9</v>
      </c>
      <c r="C30" s="11" t="s">
        <v>10</v>
      </c>
      <c r="D30" s="12" t="s">
        <v>11</v>
      </c>
      <c r="E30" s="11" t="s">
        <v>42</v>
      </c>
      <c r="F30" s="11" t="s">
        <v>13</v>
      </c>
      <c r="G30" s="13" t="s">
        <v>14</v>
      </c>
      <c r="H30" s="14"/>
      <c r="I30" s="14"/>
      <c r="J30" s="14"/>
      <c r="K30" s="14"/>
      <c r="L30" s="14"/>
      <c r="M30" s="14"/>
      <c r="N30" s="15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5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5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5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5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5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5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5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5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5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5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5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5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5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5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5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5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5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5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5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5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5"/>
      <c r="IL30" s="14"/>
      <c r="IM30" s="14"/>
    </row>
    <row r="31" s="16" customFormat="true" ht="22" hidden="false" customHeight="true" outlineLevel="0" collapsed="false">
      <c r="A31" s="9" t="n">
        <v>28</v>
      </c>
      <c r="B31" s="10" t="s">
        <v>9</v>
      </c>
      <c r="C31" s="11" t="s">
        <v>10</v>
      </c>
      <c r="D31" s="12" t="s">
        <v>11</v>
      </c>
      <c r="E31" s="11" t="s">
        <v>43</v>
      </c>
      <c r="F31" s="11" t="s">
        <v>13</v>
      </c>
      <c r="G31" s="13" t="s">
        <v>14</v>
      </c>
      <c r="H31" s="14"/>
      <c r="I31" s="14"/>
      <c r="J31" s="14"/>
      <c r="K31" s="14"/>
      <c r="L31" s="14"/>
      <c r="M31" s="14"/>
      <c r="N31" s="15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5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5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5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5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5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5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5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5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5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5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5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5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5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5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5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5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5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5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5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5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5"/>
      <c r="IL31" s="14"/>
      <c r="IM31" s="14"/>
    </row>
    <row r="32" s="16" customFormat="true" ht="22" hidden="false" customHeight="true" outlineLevel="0" collapsed="false">
      <c r="A32" s="9" t="n">
        <v>29</v>
      </c>
      <c r="B32" s="10" t="s">
        <v>9</v>
      </c>
      <c r="C32" s="11" t="s">
        <v>10</v>
      </c>
      <c r="D32" s="12" t="s">
        <v>11</v>
      </c>
      <c r="E32" s="11" t="s">
        <v>44</v>
      </c>
      <c r="F32" s="11" t="s">
        <v>13</v>
      </c>
      <c r="G32" s="13" t="s">
        <v>14</v>
      </c>
      <c r="H32" s="14"/>
      <c r="I32" s="14"/>
      <c r="J32" s="14"/>
      <c r="K32" s="14"/>
      <c r="L32" s="14"/>
      <c r="M32" s="14"/>
      <c r="N32" s="15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5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5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5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5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5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5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5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5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5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5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5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5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5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5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5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5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5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5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5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5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5"/>
      <c r="IL32" s="14"/>
      <c r="IM32" s="14"/>
    </row>
    <row r="33" s="16" customFormat="true" ht="22" hidden="false" customHeight="true" outlineLevel="0" collapsed="false">
      <c r="A33" s="12" t="n">
        <v>30</v>
      </c>
      <c r="B33" s="10" t="s">
        <v>9</v>
      </c>
      <c r="C33" s="11" t="s">
        <v>10</v>
      </c>
      <c r="D33" s="12" t="s">
        <v>11</v>
      </c>
      <c r="E33" s="11" t="s">
        <v>45</v>
      </c>
      <c r="F33" s="11" t="s">
        <v>13</v>
      </c>
      <c r="G33" s="13" t="s">
        <v>14</v>
      </c>
      <c r="H33" s="14"/>
      <c r="I33" s="14"/>
      <c r="J33" s="14"/>
      <c r="K33" s="14"/>
      <c r="L33" s="14"/>
      <c r="M33" s="14"/>
      <c r="N33" s="15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5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5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5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5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5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5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5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5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5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5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5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5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5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5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5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5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5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5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5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5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5"/>
      <c r="IL33" s="14"/>
      <c r="IM33" s="14"/>
    </row>
    <row r="34" customFormat="false" ht="22" hidden="false" customHeight="true" outlineLevel="0" collapsed="false">
      <c r="A34" s="12" t="n">
        <v>31</v>
      </c>
      <c r="B34" s="10" t="s">
        <v>9</v>
      </c>
      <c r="C34" s="17" t="s">
        <v>10</v>
      </c>
      <c r="D34" s="18" t="s">
        <v>11</v>
      </c>
      <c r="E34" s="17" t="s">
        <v>46</v>
      </c>
      <c r="F34" s="17" t="s">
        <v>13</v>
      </c>
      <c r="G34" s="13" t="s">
        <v>14</v>
      </c>
    </row>
    <row r="35" customFormat="false" ht="22" hidden="false" customHeight="true" outlineLevel="0" collapsed="false">
      <c r="A35" s="12" t="n">
        <v>32</v>
      </c>
      <c r="B35" s="10" t="s">
        <v>9</v>
      </c>
      <c r="C35" s="17" t="s">
        <v>10</v>
      </c>
      <c r="D35" s="18" t="s">
        <v>11</v>
      </c>
      <c r="E35" s="17" t="s">
        <v>47</v>
      </c>
      <c r="F35" s="17" t="s">
        <v>13</v>
      </c>
      <c r="G35" s="13" t="s">
        <v>14</v>
      </c>
    </row>
    <row r="36" customFormat="false" ht="22" hidden="false" customHeight="true" outlineLevel="0" collapsed="false">
      <c r="A36" s="12" t="n">
        <v>33</v>
      </c>
      <c r="B36" s="10" t="s">
        <v>9</v>
      </c>
      <c r="C36" s="17" t="s">
        <v>10</v>
      </c>
      <c r="D36" s="18" t="s">
        <v>11</v>
      </c>
      <c r="E36" s="17" t="s">
        <v>48</v>
      </c>
      <c r="F36" s="17" t="s">
        <v>13</v>
      </c>
      <c r="G36" s="13" t="s">
        <v>14</v>
      </c>
    </row>
    <row r="37" customFormat="false" ht="22" hidden="false" customHeight="true" outlineLevel="0" collapsed="false">
      <c r="A37" s="12" t="n">
        <v>34</v>
      </c>
      <c r="B37" s="10" t="s">
        <v>9</v>
      </c>
      <c r="C37" s="17" t="s">
        <v>10</v>
      </c>
      <c r="D37" s="18" t="s">
        <v>11</v>
      </c>
      <c r="E37" s="17" t="s">
        <v>49</v>
      </c>
      <c r="F37" s="17" t="s">
        <v>13</v>
      </c>
      <c r="G37" s="13" t="s">
        <v>14</v>
      </c>
    </row>
    <row r="38" customFormat="false" ht="22" hidden="false" customHeight="true" outlineLevel="0" collapsed="false">
      <c r="A38" s="12" t="n">
        <v>35</v>
      </c>
      <c r="B38" s="10" t="s">
        <v>9</v>
      </c>
      <c r="C38" s="17" t="s">
        <v>10</v>
      </c>
      <c r="D38" s="18" t="s">
        <v>11</v>
      </c>
      <c r="E38" s="17" t="s">
        <v>50</v>
      </c>
      <c r="F38" s="17" t="s">
        <v>13</v>
      </c>
      <c r="G38" s="13" t="s">
        <v>14</v>
      </c>
    </row>
    <row r="39" customFormat="false" ht="22" hidden="false" customHeight="true" outlineLevel="0" collapsed="false">
      <c r="A39" s="12" t="n">
        <v>36</v>
      </c>
      <c r="B39" s="10" t="s">
        <v>9</v>
      </c>
      <c r="C39" s="17" t="s">
        <v>10</v>
      </c>
      <c r="D39" s="18" t="s">
        <v>11</v>
      </c>
      <c r="E39" s="17" t="s">
        <v>51</v>
      </c>
      <c r="F39" s="17" t="s">
        <v>13</v>
      </c>
      <c r="G39" s="13" t="s">
        <v>14</v>
      </c>
    </row>
    <row r="40" customFormat="false" ht="22" hidden="false" customHeight="true" outlineLevel="0" collapsed="false">
      <c r="A40" s="12" t="n">
        <v>37</v>
      </c>
      <c r="B40" s="10" t="s">
        <v>9</v>
      </c>
      <c r="C40" s="17" t="s">
        <v>10</v>
      </c>
      <c r="D40" s="18" t="s">
        <v>11</v>
      </c>
      <c r="E40" s="17" t="s">
        <v>52</v>
      </c>
      <c r="F40" s="17" t="s">
        <v>13</v>
      </c>
      <c r="G40" s="13" t="s">
        <v>14</v>
      </c>
    </row>
    <row r="41" customFormat="false" ht="22" hidden="false" customHeight="true" outlineLevel="0" collapsed="false">
      <c r="A41" s="12" t="n">
        <v>38</v>
      </c>
      <c r="B41" s="10" t="s">
        <v>9</v>
      </c>
      <c r="C41" s="17" t="s">
        <v>10</v>
      </c>
      <c r="D41" s="18" t="s">
        <v>11</v>
      </c>
      <c r="E41" s="17" t="s">
        <v>53</v>
      </c>
      <c r="F41" s="17" t="s">
        <v>13</v>
      </c>
      <c r="G41" s="13" t="s">
        <v>14</v>
      </c>
    </row>
    <row r="42" customFormat="false" ht="22" hidden="false" customHeight="true" outlineLevel="0" collapsed="false">
      <c r="A42" s="12" t="n">
        <v>39</v>
      </c>
      <c r="B42" s="10" t="s">
        <v>9</v>
      </c>
      <c r="C42" s="17" t="s">
        <v>10</v>
      </c>
      <c r="D42" s="18" t="s">
        <v>11</v>
      </c>
      <c r="E42" s="17" t="s">
        <v>54</v>
      </c>
      <c r="F42" s="17" t="s">
        <v>13</v>
      </c>
      <c r="G42" s="13" t="s">
        <v>14</v>
      </c>
    </row>
    <row r="43" customFormat="false" ht="22" hidden="false" customHeight="true" outlineLevel="0" collapsed="false">
      <c r="A43" s="12" t="n">
        <v>40</v>
      </c>
      <c r="B43" s="10" t="s">
        <v>9</v>
      </c>
      <c r="C43" s="17" t="s">
        <v>10</v>
      </c>
      <c r="D43" s="18" t="s">
        <v>11</v>
      </c>
      <c r="E43" s="17" t="s">
        <v>55</v>
      </c>
      <c r="F43" s="17" t="s">
        <v>13</v>
      </c>
      <c r="G43" s="13" t="s">
        <v>14</v>
      </c>
    </row>
    <row r="44" customFormat="false" ht="22" hidden="false" customHeight="true" outlineLevel="0" collapsed="false">
      <c r="A44" s="12" t="n">
        <v>41</v>
      </c>
      <c r="B44" s="10" t="s">
        <v>9</v>
      </c>
      <c r="C44" s="17" t="s">
        <v>10</v>
      </c>
      <c r="D44" s="18" t="s">
        <v>11</v>
      </c>
      <c r="E44" s="17" t="s">
        <v>56</v>
      </c>
      <c r="F44" s="17" t="s">
        <v>13</v>
      </c>
      <c r="G44" s="13" t="s">
        <v>14</v>
      </c>
    </row>
    <row r="45" customFormat="false" ht="22" hidden="false" customHeight="true" outlineLevel="0" collapsed="false">
      <c r="A45" s="12" t="n">
        <v>42</v>
      </c>
      <c r="B45" s="10" t="s">
        <v>9</v>
      </c>
      <c r="C45" s="17" t="s">
        <v>10</v>
      </c>
      <c r="D45" s="18" t="s">
        <v>11</v>
      </c>
      <c r="E45" s="17" t="s">
        <v>57</v>
      </c>
      <c r="F45" s="17" t="s">
        <v>13</v>
      </c>
      <c r="G45" s="13" t="s">
        <v>14</v>
      </c>
    </row>
    <row r="46" customFormat="false" ht="22" hidden="false" customHeight="true" outlineLevel="0" collapsed="false">
      <c r="A46" s="12" t="n">
        <v>43</v>
      </c>
      <c r="B46" s="10" t="s">
        <v>9</v>
      </c>
      <c r="C46" s="17" t="s">
        <v>10</v>
      </c>
      <c r="D46" s="18" t="s">
        <v>11</v>
      </c>
      <c r="E46" s="17" t="s">
        <v>58</v>
      </c>
      <c r="F46" s="17" t="s">
        <v>13</v>
      </c>
      <c r="G46" s="13" t="s">
        <v>14</v>
      </c>
    </row>
    <row r="47" customFormat="false" ht="22" hidden="false" customHeight="true" outlineLevel="0" collapsed="false">
      <c r="A47" s="12" t="n">
        <v>44</v>
      </c>
      <c r="B47" s="10" t="s">
        <v>9</v>
      </c>
      <c r="C47" s="17" t="s">
        <v>10</v>
      </c>
      <c r="D47" s="18" t="s">
        <v>11</v>
      </c>
      <c r="E47" s="17" t="s">
        <v>59</v>
      </c>
      <c r="F47" s="17" t="s">
        <v>13</v>
      </c>
      <c r="G47" s="13" t="s">
        <v>14</v>
      </c>
    </row>
    <row r="48" customFormat="false" ht="22" hidden="false" customHeight="true" outlineLevel="0" collapsed="false">
      <c r="A48" s="12" t="n">
        <v>45</v>
      </c>
      <c r="B48" s="10" t="s">
        <v>9</v>
      </c>
      <c r="C48" s="17" t="s">
        <v>10</v>
      </c>
      <c r="D48" s="18" t="s">
        <v>11</v>
      </c>
      <c r="E48" s="17" t="s">
        <v>60</v>
      </c>
      <c r="F48" s="17" t="s">
        <v>13</v>
      </c>
      <c r="G48" s="13" t="s">
        <v>14</v>
      </c>
    </row>
    <row r="49" customFormat="false" ht="22" hidden="false" customHeight="true" outlineLevel="0" collapsed="false">
      <c r="A49" s="12" t="n">
        <v>46</v>
      </c>
      <c r="B49" s="10" t="s">
        <v>9</v>
      </c>
      <c r="C49" s="17" t="s">
        <v>10</v>
      </c>
      <c r="D49" s="18" t="s">
        <v>11</v>
      </c>
      <c r="E49" s="17" t="s">
        <v>61</v>
      </c>
      <c r="F49" s="17" t="s">
        <v>13</v>
      </c>
      <c r="G49" s="13" t="s">
        <v>14</v>
      </c>
    </row>
    <row r="50" customFormat="false" ht="22" hidden="false" customHeight="true" outlineLevel="0" collapsed="false">
      <c r="A50" s="12" t="n">
        <v>47</v>
      </c>
      <c r="B50" s="10" t="s">
        <v>9</v>
      </c>
      <c r="C50" s="17" t="s">
        <v>10</v>
      </c>
      <c r="D50" s="18" t="s">
        <v>11</v>
      </c>
      <c r="E50" s="17" t="s">
        <v>62</v>
      </c>
      <c r="F50" s="17" t="s">
        <v>13</v>
      </c>
      <c r="G50" s="13" t="s">
        <v>14</v>
      </c>
    </row>
    <row r="51" customFormat="false" ht="22" hidden="false" customHeight="true" outlineLevel="0" collapsed="false">
      <c r="A51" s="12" t="n">
        <v>48</v>
      </c>
      <c r="B51" s="10" t="s">
        <v>9</v>
      </c>
      <c r="C51" s="17" t="s">
        <v>10</v>
      </c>
      <c r="D51" s="18" t="s">
        <v>11</v>
      </c>
      <c r="E51" s="17" t="s">
        <v>63</v>
      </c>
      <c r="F51" s="17" t="s">
        <v>13</v>
      </c>
      <c r="G51" s="13" t="s">
        <v>14</v>
      </c>
    </row>
    <row r="52" customFormat="false" ht="22" hidden="false" customHeight="true" outlineLevel="0" collapsed="false">
      <c r="A52" s="12" t="n">
        <v>49</v>
      </c>
      <c r="B52" s="10" t="s">
        <v>9</v>
      </c>
      <c r="C52" s="17" t="s">
        <v>10</v>
      </c>
      <c r="D52" s="18" t="s">
        <v>11</v>
      </c>
      <c r="E52" s="17" t="s">
        <v>64</v>
      </c>
      <c r="F52" s="17" t="s">
        <v>13</v>
      </c>
      <c r="G52" s="13" t="s">
        <v>14</v>
      </c>
    </row>
    <row r="53" customFormat="false" ht="22" hidden="false" customHeight="true" outlineLevel="0" collapsed="false">
      <c r="A53" s="12" t="n">
        <v>50</v>
      </c>
      <c r="B53" s="10" t="s">
        <v>9</v>
      </c>
      <c r="C53" s="17" t="s">
        <v>10</v>
      </c>
      <c r="D53" s="18" t="s">
        <v>11</v>
      </c>
      <c r="E53" s="17" t="s">
        <v>65</v>
      </c>
      <c r="F53" s="17" t="s">
        <v>13</v>
      </c>
      <c r="G53" s="13" t="s">
        <v>14</v>
      </c>
    </row>
    <row r="54" customFormat="false" ht="22" hidden="false" customHeight="true" outlineLevel="0" collapsed="false">
      <c r="A54" s="12" t="n">
        <v>51</v>
      </c>
      <c r="B54" s="10" t="s">
        <v>9</v>
      </c>
      <c r="C54" s="17" t="s">
        <v>10</v>
      </c>
      <c r="D54" s="18" t="s">
        <v>11</v>
      </c>
      <c r="E54" s="17" t="s">
        <v>66</v>
      </c>
      <c r="F54" s="17" t="s">
        <v>13</v>
      </c>
      <c r="G54" s="13" t="s">
        <v>14</v>
      </c>
    </row>
    <row r="55" customFormat="false" ht="22" hidden="false" customHeight="true" outlineLevel="0" collapsed="false">
      <c r="A55" s="12" t="n">
        <v>52</v>
      </c>
      <c r="B55" s="10" t="s">
        <v>9</v>
      </c>
      <c r="C55" s="17" t="s">
        <v>10</v>
      </c>
      <c r="D55" s="18" t="s">
        <v>11</v>
      </c>
      <c r="E55" s="17" t="s">
        <v>67</v>
      </c>
      <c r="F55" s="17" t="s">
        <v>13</v>
      </c>
      <c r="G55" s="13" t="s">
        <v>14</v>
      </c>
    </row>
    <row r="56" customFormat="false" ht="22" hidden="false" customHeight="true" outlineLevel="0" collapsed="false">
      <c r="A56" s="12" t="n">
        <v>53</v>
      </c>
      <c r="B56" s="10" t="s">
        <v>9</v>
      </c>
      <c r="C56" s="17" t="s">
        <v>10</v>
      </c>
      <c r="D56" s="18" t="s">
        <v>11</v>
      </c>
      <c r="E56" s="17" t="s">
        <v>68</v>
      </c>
      <c r="F56" s="17" t="s">
        <v>13</v>
      </c>
      <c r="G56" s="13" t="s">
        <v>14</v>
      </c>
    </row>
    <row r="57" customFormat="false" ht="22" hidden="false" customHeight="true" outlineLevel="0" collapsed="false">
      <c r="A57" s="12" t="n">
        <v>54</v>
      </c>
      <c r="B57" s="10" t="s">
        <v>9</v>
      </c>
      <c r="C57" s="17" t="s">
        <v>10</v>
      </c>
      <c r="D57" s="18" t="s">
        <v>11</v>
      </c>
      <c r="E57" s="17" t="s">
        <v>69</v>
      </c>
      <c r="F57" s="17" t="s">
        <v>13</v>
      </c>
      <c r="G57" s="13" t="s">
        <v>14</v>
      </c>
    </row>
    <row r="58" customFormat="false" ht="22" hidden="false" customHeight="true" outlineLevel="0" collapsed="false">
      <c r="A58" s="12" t="n">
        <v>55</v>
      </c>
      <c r="B58" s="10" t="s">
        <v>9</v>
      </c>
      <c r="C58" s="17" t="s">
        <v>10</v>
      </c>
      <c r="D58" s="18" t="s">
        <v>11</v>
      </c>
      <c r="E58" s="17" t="s">
        <v>70</v>
      </c>
      <c r="F58" s="17" t="s">
        <v>13</v>
      </c>
      <c r="G58" s="13" t="s">
        <v>14</v>
      </c>
    </row>
    <row r="59" customFormat="false" ht="22" hidden="false" customHeight="true" outlineLevel="0" collapsed="false">
      <c r="A59" s="12" t="n">
        <v>56</v>
      </c>
      <c r="B59" s="10" t="s">
        <v>9</v>
      </c>
      <c r="C59" s="17" t="s">
        <v>10</v>
      </c>
      <c r="D59" s="18" t="s">
        <v>11</v>
      </c>
      <c r="E59" s="17" t="s">
        <v>71</v>
      </c>
      <c r="F59" s="17" t="s">
        <v>13</v>
      </c>
      <c r="G59" s="13" t="s">
        <v>14</v>
      </c>
    </row>
    <row r="60" customFormat="false" ht="22" hidden="false" customHeight="true" outlineLevel="0" collapsed="false">
      <c r="A60" s="12" t="n">
        <v>57</v>
      </c>
      <c r="B60" s="10" t="s">
        <v>9</v>
      </c>
      <c r="C60" s="17" t="s">
        <v>10</v>
      </c>
      <c r="D60" s="18" t="s">
        <v>11</v>
      </c>
      <c r="E60" s="17" t="s">
        <v>72</v>
      </c>
      <c r="F60" s="17" t="s">
        <v>13</v>
      </c>
      <c r="G60" s="13" t="s">
        <v>14</v>
      </c>
    </row>
    <row r="61" customFormat="false" ht="22" hidden="false" customHeight="true" outlineLevel="0" collapsed="false">
      <c r="A61" s="12" t="n">
        <v>58</v>
      </c>
      <c r="B61" s="10" t="s">
        <v>9</v>
      </c>
      <c r="C61" s="17" t="s">
        <v>10</v>
      </c>
      <c r="D61" s="18" t="s">
        <v>11</v>
      </c>
      <c r="E61" s="17" t="s">
        <v>73</v>
      </c>
      <c r="F61" s="17" t="s">
        <v>13</v>
      </c>
      <c r="G61" s="13" t="s">
        <v>14</v>
      </c>
    </row>
    <row r="62" customFormat="false" ht="22" hidden="false" customHeight="true" outlineLevel="0" collapsed="false">
      <c r="A62" s="12" t="n">
        <v>59</v>
      </c>
      <c r="B62" s="10" t="s">
        <v>9</v>
      </c>
      <c r="C62" s="17" t="s">
        <v>10</v>
      </c>
      <c r="D62" s="18" t="s">
        <v>11</v>
      </c>
      <c r="E62" s="17" t="s">
        <v>74</v>
      </c>
      <c r="F62" s="17" t="s">
        <v>13</v>
      </c>
      <c r="G62" s="13" t="s">
        <v>14</v>
      </c>
    </row>
    <row r="63" customFormat="false" ht="22" hidden="false" customHeight="true" outlineLevel="0" collapsed="false">
      <c r="A63" s="12" t="n">
        <v>60</v>
      </c>
      <c r="B63" s="10" t="s">
        <v>9</v>
      </c>
      <c r="C63" s="17" t="s">
        <v>10</v>
      </c>
      <c r="D63" s="18" t="s">
        <v>11</v>
      </c>
      <c r="E63" s="17" t="s">
        <v>75</v>
      </c>
      <c r="F63" s="17" t="s">
        <v>13</v>
      </c>
      <c r="G63" s="13" t="s">
        <v>14</v>
      </c>
    </row>
    <row r="64" customFormat="false" ht="22" hidden="false" customHeight="true" outlineLevel="0" collapsed="false">
      <c r="A64" s="12" t="n">
        <v>61</v>
      </c>
      <c r="B64" s="10" t="s">
        <v>9</v>
      </c>
      <c r="C64" s="17" t="s">
        <v>10</v>
      </c>
      <c r="D64" s="18" t="s">
        <v>11</v>
      </c>
      <c r="E64" s="17" t="s">
        <v>76</v>
      </c>
      <c r="F64" s="17" t="s">
        <v>13</v>
      </c>
      <c r="G64" s="13" t="s">
        <v>14</v>
      </c>
    </row>
    <row r="65" customFormat="false" ht="22" hidden="false" customHeight="true" outlineLevel="0" collapsed="false">
      <c r="A65" s="12" t="n">
        <v>62</v>
      </c>
      <c r="B65" s="10" t="s">
        <v>9</v>
      </c>
      <c r="C65" s="17" t="s">
        <v>10</v>
      </c>
      <c r="D65" s="18" t="s">
        <v>11</v>
      </c>
      <c r="E65" s="17" t="s">
        <v>77</v>
      </c>
      <c r="F65" s="17" t="s">
        <v>13</v>
      </c>
      <c r="G65" s="13" t="s">
        <v>14</v>
      </c>
    </row>
    <row r="66" customFormat="false" ht="22" hidden="false" customHeight="true" outlineLevel="0" collapsed="false">
      <c r="A66" s="12" t="n">
        <v>63</v>
      </c>
      <c r="B66" s="10" t="s">
        <v>9</v>
      </c>
      <c r="C66" s="17" t="s">
        <v>10</v>
      </c>
      <c r="D66" s="18" t="s">
        <v>11</v>
      </c>
      <c r="E66" s="17" t="s">
        <v>78</v>
      </c>
      <c r="F66" s="17" t="s">
        <v>13</v>
      </c>
      <c r="G66" s="13" t="s">
        <v>14</v>
      </c>
    </row>
    <row r="67" customFormat="false" ht="22" hidden="false" customHeight="true" outlineLevel="0" collapsed="false">
      <c r="A67" s="12" t="n">
        <v>64</v>
      </c>
      <c r="B67" s="10" t="s">
        <v>9</v>
      </c>
      <c r="C67" s="17" t="s">
        <v>10</v>
      </c>
      <c r="D67" s="18" t="s">
        <v>11</v>
      </c>
      <c r="E67" s="17" t="s">
        <v>79</v>
      </c>
      <c r="F67" s="17" t="s">
        <v>13</v>
      </c>
      <c r="G67" s="13" t="s">
        <v>14</v>
      </c>
    </row>
    <row r="68" customFormat="false" ht="22" hidden="false" customHeight="true" outlineLevel="0" collapsed="false">
      <c r="A68" s="12" t="n">
        <v>65</v>
      </c>
      <c r="B68" s="10" t="s">
        <v>9</v>
      </c>
      <c r="C68" s="17" t="s">
        <v>80</v>
      </c>
      <c r="D68" s="18" t="s">
        <v>81</v>
      </c>
      <c r="E68" s="17" t="s">
        <v>82</v>
      </c>
      <c r="F68" s="17" t="s">
        <v>13</v>
      </c>
      <c r="G68" s="13" t="s">
        <v>14</v>
      </c>
    </row>
    <row r="69" customFormat="false" ht="22" hidden="false" customHeight="true" outlineLevel="0" collapsed="false">
      <c r="A69" s="12" t="n">
        <v>66</v>
      </c>
      <c r="B69" s="10" t="s">
        <v>9</v>
      </c>
      <c r="C69" s="17" t="s">
        <v>80</v>
      </c>
      <c r="D69" s="18" t="s">
        <v>81</v>
      </c>
      <c r="E69" s="17" t="s">
        <v>83</v>
      </c>
      <c r="F69" s="17" t="s">
        <v>13</v>
      </c>
      <c r="G69" s="13" t="s">
        <v>14</v>
      </c>
    </row>
    <row r="70" customFormat="false" ht="22" hidden="false" customHeight="true" outlineLevel="0" collapsed="false">
      <c r="A70" s="12" t="n">
        <v>67</v>
      </c>
      <c r="B70" s="10" t="s">
        <v>9</v>
      </c>
      <c r="C70" s="17" t="s">
        <v>80</v>
      </c>
      <c r="D70" s="18" t="s">
        <v>81</v>
      </c>
      <c r="E70" s="17" t="s">
        <v>84</v>
      </c>
      <c r="F70" s="17" t="s">
        <v>13</v>
      </c>
      <c r="G70" s="13" t="s">
        <v>14</v>
      </c>
    </row>
    <row r="71" customFormat="false" ht="22" hidden="false" customHeight="true" outlineLevel="0" collapsed="false">
      <c r="A71" s="12" t="n">
        <v>68</v>
      </c>
      <c r="B71" s="10" t="s">
        <v>9</v>
      </c>
      <c r="C71" s="17" t="s">
        <v>80</v>
      </c>
      <c r="D71" s="18" t="s">
        <v>81</v>
      </c>
      <c r="E71" s="17" t="s">
        <v>85</v>
      </c>
      <c r="F71" s="17" t="s">
        <v>13</v>
      </c>
      <c r="G71" s="13" t="s">
        <v>14</v>
      </c>
    </row>
    <row r="72" customFormat="false" ht="22" hidden="false" customHeight="true" outlineLevel="0" collapsed="false">
      <c r="A72" s="12" t="n">
        <v>69</v>
      </c>
      <c r="B72" s="10" t="s">
        <v>9</v>
      </c>
      <c r="C72" s="17" t="s">
        <v>80</v>
      </c>
      <c r="D72" s="18" t="s">
        <v>81</v>
      </c>
      <c r="E72" s="17" t="s">
        <v>86</v>
      </c>
      <c r="F72" s="17" t="s">
        <v>13</v>
      </c>
      <c r="G72" s="13" t="s">
        <v>14</v>
      </c>
    </row>
    <row r="73" customFormat="false" ht="22" hidden="false" customHeight="true" outlineLevel="0" collapsed="false">
      <c r="A73" s="12" t="n">
        <v>70</v>
      </c>
      <c r="B73" s="10" t="s">
        <v>9</v>
      </c>
      <c r="C73" s="17" t="s">
        <v>80</v>
      </c>
      <c r="D73" s="18" t="s">
        <v>81</v>
      </c>
      <c r="E73" s="17" t="s">
        <v>87</v>
      </c>
      <c r="F73" s="17" t="s">
        <v>13</v>
      </c>
      <c r="G73" s="13" t="s">
        <v>14</v>
      </c>
    </row>
    <row r="74" customFormat="false" ht="22" hidden="false" customHeight="true" outlineLevel="0" collapsed="false">
      <c r="A74" s="12" t="n">
        <v>71</v>
      </c>
      <c r="B74" s="10" t="s">
        <v>9</v>
      </c>
      <c r="C74" s="17" t="s">
        <v>80</v>
      </c>
      <c r="D74" s="18" t="s">
        <v>81</v>
      </c>
      <c r="E74" s="17" t="s">
        <v>88</v>
      </c>
      <c r="F74" s="17" t="s">
        <v>13</v>
      </c>
      <c r="G74" s="13" t="s">
        <v>14</v>
      </c>
    </row>
    <row r="75" customFormat="false" ht="22" hidden="false" customHeight="true" outlineLevel="0" collapsed="false">
      <c r="A75" s="12" t="n">
        <v>72</v>
      </c>
      <c r="B75" s="10" t="s">
        <v>9</v>
      </c>
      <c r="C75" s="17" t="s">
        <v>80</v>
      </c>
      <c r="D75" s="18" t="s">
        <v>81</v>
      </c>
      <c r="E75" s="17" t="s">
        <v>89</v>
      </c>
      <c r="F75" s="17" t="s">
        <v>13</v>
      </c>
      <c r="G75" s="13" t="s">
        <v>14</v>
      </c>
    </row>
    <row r="76" customFormat="false" ht="22" hidden="false" customHeight="true" outlineLevel="0" collapsed="false">
      <c r="A76" s="12" t="n">
        <v>73</v>
      </c>
      <c r="B76" s="10" t="s">
        <v>9</v>
      </c>
      <c r="C76" s="17" t="s">
        <v>80</v>
      </c>
      <c r="D76" s="18" t="s">
        <v>81</v>
      </c>
      <c r="E76" s="17" t="s">
        <v>90</v>
      </c>
      <c r="F76" s="17" t="s">
        <v>13</v>
      </c>
      <c r="G76" s="13" t="s">
        <v>14</v>
      </c>
    </row>
    <row r="77" customFormat="false" ht="22" hidden="false" customHeight="true" outlineLevel="0" collapsed="false">
      <c r="A77" s="12" t="n">
        <v>74</v>
      </c>
      <c r="B77" s="10" t="s">
        <v>9</v>
      </c>
      <c r="C77" s="17" t="s">
        <v>80</v>
      </c>
      <c r="D77" s="18" t="s">
        <v>81</v>
      </c>
      <c r="E77" s="17" t="s">
        <v>91</v>
      </c>
      <c r="F77" s="17" t="s">
        <v>13</v>
      </c>
      <c r="G77" s="13" t="s">
        <v>14</v>
      </c>
    </row>
    <row r="78" customFormat="false" ht="22" hidden="false" customHeight="true" outlineLevel="0" collapsed="false">
      <c r="A78" s="12" t="n">
        <v>75</v>
      </c>
      <c r="B78" s="10" t="s">
        <v>9</v>
      </c>
      <c r="C78" s="17" t="s">
        <v>80</v>
      </c>
      <c r="D78" s="18" t="s">
        <v>81</v>
      </c>
      <c r="E78" s="17" t="s">
        <v>92</v>
      </c>
      <c r="F78" s="17" t="s">
        <v>19</v>
      </c>
      <c r="G78" s="13" t="s">
        <v>14</v>
      </c>
    </row>
    <row r="79" customFormat="false" ht="22" hidden="false" customHeight="true" outlineLevel="0" collapsed="false">
      <c r="A79" s="12" t="n">
        <v>76</v>
      </c>
      <c r="B79" s="10" t="s">
        <v>9</v>
      </c>
      <c r="C79" s="17" t="s">
        <v>80</v>
      </c>
      <c r="D79" s="18" t="s">
        <v>81</v>
      </c>
      <c r="E79" s="17" t="s">
        <v>93</v>
      </c>
      <c r="F79" s="17" t="s">
        <v>19</v>
      </c>
      <c r="G79" s="13" t="s">
        <v>14</v>
      </c>
    </row>
    <row r="80" customFormat="false" ht="22" hidden="false" customHeight="true" outlineLevel="0" collapsed="false">
      <c r="A80" s="12" t="n">
        <v>77</v>
      </c>
      <c r="B80" s="10" t="s">
        <v>9</v>
      </c>
      <c r="C80" s="17" t="s">
        <v>80</v>
      </c>
      <c r="D80" s="18" t="s">
        <v>81</v>
      </c>
      <c r="E80" s="17" t="s">
        <v>94</v>
      </c>
      <c r="F80" s="17" t="s">
        <v>13</v>
      </c>
      <c r="G80" s="13" t="s">
        <v>14</v>
      </c>
    </row>
    <row r="81" customFormat="false" ht="22" hidden="false" customHeight="true" outlineLevel="0" collapsed="false">
      <c r="A81" s="12" t="n">
        <v>78</v>
      </c>
      <c r="B81" s="10" t="s">
        <v>9</v>
      </c>
      <c r="C81" s="17" t="s">
        <v>80</v>
      </c>
      <c r="D81" s="18" t="s">
        <v>81</v>
      </c>
      <c r="E81" s="17" t="s">
        <v>95</v>
      </c>
      <c r="F81" s="17" t="s">
        <v>13</v>
      </c>
      <c r="G81" s="13" t="s">
        <v>14</v>
      </c>
    </row>
    <row r="82" customFormat="false" ht="22" hidden="false" customHeight="true" outlineLevel="0" collapsed="false">
      <c r="A82" s="12" t="n">
        <v>79</v>
      </c>
      <c r="B82" s="10" t="s">
        <v>9</v>
      </c>
      <c r="C82" s="17" t="s">
        <v>80</v>
      </c>
      <c r="D82" s="18" t="s">
        <v>81</v>
      </c>
      <c r="E82" s="17" t="s">
        <v>96</v>
      </c>
      <c r="F82" s="17" t="s">
        <v>13</v>
      </c>
      <c r="G82" s="13" t="s">
        <v>14</v>
      </c>
    </row>
    <row r="83" customFormat="false" ht="22" hidden="false" customHeight="true" outlineLevel="0" collapsed="false">
      <c r="A83" s="12" t="n">
        <v>80</v>
      </c>
      <c r="B83" s="10" t="s">
        <v>9</v>
      </c>
      <c r="C83" s="17" t="s">
        <v>80</v>
      </c>
      <c r="D83" s="18" t="s">
        <v>81</v>
      </c>
      <c r="E83" s="17" t="s">
        <v>97</v>
      </c>
      <c r="F83" s="17" t="s">
        <v>13</v>
      </c>
      <c r="G83" s="13" t="s">
        <v>14</v>
      </c>
    </row>
    <row r="84" customFormat="false" ht="22" hidden="false" customHeight="true" outlineLevel="0" collapsed="false">
      <c r="A84" s="12" t="n">
        <v>81</v>
      </c>
      <c r="B84" s="10" t="s">
        <v>9</v>
      </c>
      <c r="C84" s="17" t="s">
        <v>80</v>
      </c>
      <c r="D84" s="18" t="s">
        <v>81</v>
      </c>
      <c r="E84" s="17" t="s">
        <v>98</v>
      </c>
      <c r="F84" s="17" t="s">
        <v>13</v>
      </c>
      <c r="G84" s="13" t="s">
        <v>14</v>
      </c>
    </row>
    <row r="85" customFormat="false" ht="22" hidden="false" customHeight="true" outlineLevel="0" collapsed="false">
      <c r="A85" s="12" t="n">
        <v>82</v>
      </c>
      <c r="B85" s="10" t="s">
        <v>9</v>
      </c>
      <c r="C85" s="17" t="s">
        <v>80</v>
      </c>
      <c r="D85" s="18" t="s">
        <v>81</v>
      </c>
      <c r="E85" s="17" t="s">
        <v>99</v>
      </c>
      <c r="F85" s="17" t="s">
        <v>13</v>
      </c>
      <c r="G85" s="13" t="s">
        <v>14</v>
      </c>
    </row>
    <row r="86" customFormat="false" ht="22" hidden="false" customHeight="true" outlineLevel="0" collapsed="false">
      <c r="A86" s="12" t="n">
        <v>83</v>
      </c>
      <c r="B86" s="10" t="s">
        <v>9</v>
      </c>
      <c r="C86" s="17" t="s">
        <v>100</v>
      </c>
      <c r="D86" s="18" t="s">
        <v>101</v>
      </c>
      <c r="E86" s="17" t="s">
        <v>102</v>
      </c>
      <c r="F86" s="17" t="s">
        <v>13</v>
      </c>
      <c r="G86" s="13" t="s">
        <v>14</v>
      </c>
    </row>
    <row r="87" customFormat="false" ht="22" hidden="false" customHeight="true" outlineLevel="0" collapsed="false">
      <c r="A87" s="12" t="n">
        <v>84</v>
      </c>
      <c r="B87" s="10" t="s">
        <v>9</v>
      </c>
      <c r="C87" s="17" t="s">
        <v>100</v>
      </c>
      <c r="D87" s="18" t="s">
        <v>101</v>
      </c>
      <c r="E87" s="17" t="s">
        <v>103</v>
      </c>
      <c r="F87" s="17" t="s">
        <v>19</v>
      </c>
      <c r="G87" s="13" t="s">
        <v>14</v>
      </c>
    </row>
    <row r="88" customFormat="false" ht="22" hidden="false" customHeight="true" outlineLevel="0" collapsed="false">
      <c r="A88" s="12" t="n">
        <v>85</v>
      </c>
      <c r="B88" s="10" t="s">
        <v>9</v>
      </c>
      <c r="C88" s="17" t="s">
        <v>100</v>
      </c>
      <c r="D88" s="18" t="s">
        <v>101</v>
      </c>
      <c r="E88" s="17" t="s">
        <v>104</v>
      </c>
      <c r="F88" s="17" t="s">
        <v>19</v>
      </c>
      <c r="G88" s="13" t="s">
        <v>14</v>
      </c>
    </row>
    <row r="89" customFormat="false" ht="22" hidden="false" customHeight="true" outlineLevel="0" collapsed="false">
      <c r="A89" s="12" t="n">
        <v>86</v>
      </c>
      <c r="B89" s="10" t="s">
        <v>9</v>
      </c>
      <c r="C89" s="17" t="s">
        <v>100</v>
      </c>
      <c r="D89" s="18" t="s">
        <v>101</v>
      </c>
      <c r="E89" s="17" t="s">
        <v>105</v>
      </c>
      <c r="F89" s="17" t="s">
        <v>13</v>
      </c>
      <c r="G89" s="13" t="s">
        <v>14</v>
      </c>
    </row>
    <row r="90" customFormat="false" ht="22" hidden="false" customHeight="true" outlineLevel="0" collapsed="false">
      <c r="A90" s="12" t="n">
        <v>87</v>
      </c>
      <c r="B90" s="10" t="s">
        <v>9</v>
      </c>
      <c r="C90" s="17" t="s">
        <v>100</v>
      </c>
      <c r="D90" s="18" t="s">
        <v>101</v>
      </c>
      <c r="E90" s="17" t="s">
        <v>106</v>
      </c>
      <c r="F90" s="17" t="s">
        <v>13</v>
      </c>
      <c r="G90" s="13" t="s">
        <v>14</v>
      </c>
    </row>
    <row r="91" customFormat="false" ht="22" hidden="false" customHeight="true" outlineLevel="0" collapsed="false">
      <c r="A91" s="12" t="n">
        <v>88</v>
      </c>
      <c r="B91" s="10" t="s">
        <v>9</v>
      </c>
      <c r="C91" s="17" t="s">
        <v>100</v>
      </c>
      <c r="D91" s="18" t="s">
        <v>101</v>
      </c>
      <c r="E91" s="17" t="s">
        <v>107</v>
      </c>
      <c r="F91" s="17" t="s">
        <v>13</v>
      </c>
      <c r="G91" s="13" t="s">
        <v>14</v>
      </c>
    </row>
    <row r="92" customFormat="false" ht="22" hidden="false" customHeight="true" outlineLevel="0" collapsed="false">
      <c r="A92" s="12" t="n">
        <v>89</v>
      </c>
      <c r="B92" s="10" t="s">
        <v>9</v>
      </c>
      <c r="C92" s="17" t="s">
        <v>100</v>
      </c>
      <c r="D92" s="18" t="s">
        <v>101</v>
      </c>
      <c r="E92" s="17" t="s">
        <v>108</v>
      </c>
      <c r="F92" s="17" t="s">
        <v>13</v>
      </c>
      <c r="G92" s="13" t="s">
        <v>14</v>
      </c>
    </row>
    <row r="93" customFormat="false" ht="22" hidden="false" customHeight="true" outlineLevel="0" collapsed="false">
      <c r="A93" s="12" t="n">
        <v>90</v>
      </c>
      <c r="B93" s="10" t="s">
        <v>9</v>
      </c>
      <c r="C93" s="17" t="s">
        <v>100</v>
      </c>
      <c r="D93" s="18" t="s">
        <v>101</v>
      </c>
      <c r="E93" s="17" t="s">
        <v>109</v>
      </c>
      <c r="F93" s="17" t="s">
        <v>13</v>
      </c>
      <c r="G93" s="13" t="s">
        <v>14</v>
      </c>
    </row>
    <row r="94" customFormat="false" ht="22" hidden="false" customHeight="true" outlineLevel="0" collapsed="false">
      <c r="A94" s="12" t="n">
        <v>91</v>
      </c>
      <c r="B94" s="10" t="s">
        <v>9</v>
      </c>
      <c r="C94" s="17" t="s">
        <v>100</v>
      </c>
      <c r="D94" s="18" t="s">
        <v>101</v>
      </c>
      <c r="E94" s="17" t="s">
        <v>110</v>
      </c>
      <c r="F94" s="17" t="s">
        <v>19</v>
      </c>
      <c r="G94" s="13" t="s">
        <v>14</v>
      </c>
    </row>
    <row r="95" customFormat="false" ht="22" hidden="false" customHeight="true" outlineLevel="0" collapsed="false">
      <c r="A95" s="12" t="n">
        <v>92</v>
      </c>
      <c r="B95" s="10" t="s">
        <v>9</v>
      </c>
      <c r="C95" s="17" t="s">
        <v>100</v>
      </c>
      <c r="D95" s="18" t="s">
        <v>101</v>
      </c>
      <c r="E95" s="17" t="s">
        <v>111</v>
      </c>
      <c r="F95" s="17" t="s">
        <v>13</v>
      </c>
      <c r="G95" s="13" t="s">
        <v>14</v>
      </c>
    </row>
    <row r="96" customFormat="false" ht="22" hidden="false" customHeight="true" outlineLevel="0" collapsed="false">
      <c r="A96" s="12" t="n">
        <v>93</v>
      </c>
      <c r="B96" s="10" t="s">
        <v>9</v>
      </c>
      <c r="C96" s="17" t="s">
        <v>100</v>
      </c>
      <c r="D96" s="18" t="s">
        <v>101</v>
      </c>
      <c r="E96" s="17" t="s">
        <v>112</v>
      </c>
      <c r="F96" s="17" t="s">
        <v>13</v>
      </c>
      <c r="G96" s="13" t="s">
        <v>14</v>
      </c>
    </row>
    <row r="97" customFormat="false" ht="22" hidden="false" customHeight="true" outlineLevel="0" collapsed="false">
      <c r="A97" s="12" t="n">
        <v>94</v>
      </c>
      <c r="B97" s="10" t="s">
        <v>9</v>
      </c>
      <c r="C97" s="17" t="s">
        <v>100</v>
      </c>
      <c r="D97" s="18" t="s">
        <v>101</v>
      </c>
      <c r="E97" s="17" t="s">
        <v>113</v>
      </c>
      <c r="F97" s="17" t="s">
        <v>13</v>
      </c>
      <c r="G97" s="13" t="s">
        <v>14</v>
      </c>
    </row>
    <row r="98" customFormat="false" ht="22" hidden="false" customHeight="true" outlineLevel="0" collapsed="false">
      <c r="A98" s="12" t="n">
        <v>95</v>
      </c>
      <c r="B98" s="10" t="s">
        <v>9</v>
      </c>
      <c r="C98" s="17" t="s">
        <v>100</v>
      </c>
      <c r="D98" s="18" t="s">
        <v>101</v>
      </c>
      <c r="E98" s="17" t="s">
        <v>114</v>
      </c>
      <c r="F98" s="17" t="s">
        <v>13</v>
      </c>
      <c r="G98" s="13" t="s">
        <v>14</v>
      </c>
    </row>
    <row r="99" customFormat="false" ht="22" hidden="false" customHeight="true" outlineLevel="0" collapsed="false">
      <c r="A99" s="12" t="n">
        <v>96</v>
      </c>
      <c r="B99" s="10" t="s">
        <v>9</v>
      </c>
      <c r="C99" s="17" t="s">
        <v>100</v>
      </c>
      <c r="D99" s="18" t="s">
        <v>101</v>
      </c>
      <c r="E99" s="17" t="s">
        <v>115</v>
      </c>
      <c r="F99" s="17" t="s">
        <v>13</v>
      </c>
      <c r="G99" s="13" t="s">
        <v>14</v>
      </c>
    </row>
    <row r="100" customFormat="false" ht="22" hidden="false" customHeight="true" outlineLevel="0" collapsed="false">
      <c r="A100" s="12" t="n">
        <v>97</v>
      </c>
      <c r="B100" s="10" t="s">
        <v>9</v>
      </c>
      <c r="C100" s="17" t="s">
        <v>100</v>
      </c>
      <c r="D100" s="18" t="s">
        <v>101</v>
      </c>
      <c r="E100" s="17" t="s">
        <v>116</v>
      </c>
      <c r="F100" s="17" t="s">
        <v>13</v>
      </c>
      <c r="G100" s="13" t="s">
        <v>14</v>
      </c>
    </row>
    <row r="101" customFormat="false" ht="22" hidden="false" customHeight="true" outlineLevel="0" collapsed="false">
      <c r="A101" s="12" t="n">
        <v>98</v>
      </c>
      <c r="B101" s="10" t="s">
        <v>9</v>
      </c>
      <c r="C101" s="17" t="s">
        <v>100</v>
      </c>
      <c r="D101" s="18" t="s">
        <v>101</v>
      </c>
      <c r="E101" s="17" t="s">
        <v>117</v>
      </c>
      <c r="F101" s="17" t="s">
        <v>13</v>
      </c>
      <c r="G101" s="13" t="s">
        <v>14</v>
      </c>
    </row>
    <row r="102" customFormat="false" ht="22" hidden="false" customHeight="true" outlineLevel="0" collapsed="false">
      <c r="A102" s="12" t="n">
        <v>99</v>
      </c>
      <c r="B102" s="10" t="s">
        <v>9</v>
      </c>
      <c r="C102" s="17" t="s">
        <v>118</v>
      </c>
      <c r="D102" s="18" t="s">
        <v>119</v>
      </c>
      <c r="E102" s="17" t="s">
        <v>120</v>
      </c>
      <c r="F102" s="17" t="s">
        <v>13</v>
      </c>
      <c r="G102" s="13" t="s">
        <v>14</v>
      </c>
    </row>
    <row r="103" customFormat="false" ht="22" hidden="false" customHeight="true" outlineLevel="0" collapsed="false">
      <c r="A103" s="12" t="n">
        <v>100</v>
      </c>
      <c r="B103" s="10" t="s">
        <v>9</v>
      </c>
      <c r="C103" s="17" t="s">
        <v>118</v>
      </c>
      <c r="D103" s="18" t="s">
        <v>119</v>
      </c>
      <c r="E103" s="17" t="s">
        <v>121</v>
      </c>
      <c r="F103" s="17" t="s">
        <v>19</v>
      </c>
      <c r="G103" s="13" t="s">
        <v>14</v>
      </c>
    </row>
    <row r="104" customFormat="false" ht="22" hidden="false" customHeight="true" outlineLevel="0" collapsed="false">
      <c r="A104" s="12" t="n">
        <v>101</v>
      </c>
      <c r="B104" s="10" t="s">
        <v>9</v>
      </c>
      <c r="C104" s="17" t="s">
        <v>118</v>
      </c>
      <c r="D104" s="18" t="s">
        <v>119</v>
      </c>
      <c r="E104" s="17" t="s">
        <v>122</v>
      </c>
      <c r="F104" s="17" t="s">
        <v>13</v>
      </c>
      <c r="G104" s="13" t="s">
        <v>14</v>
      </c>
    </row>
    <row r="105" customFormat="false" ht="22" hidden="false" customHeight="true" outlineLevel="0" collapsed="false">
      <c r="A105" s="12" t="n">
        <v>102</v>
      </c>
      <c r="B105" s="10" t="s">
        <v>9</v>
      </c>
      <c r="C105" s="17" t="s">
        <v>118</v>
      </c>
      <c r="D105" s="18" t="s">
        <v>119</v>
      </c>
      <c r="E105" s="17" t="s">
        <v>123</v>
      </c>
      <c r="F105" s="17" t="s">
        <v>19</v>
      </c>
      <c r="G105" s="13" t="s">
        <v>14</v>
      </c>
    </row>
    <row r="106" customFormat="false" ht="22" hidden="false" customHeight="true" outlineLevel="0" collapsed="false">
      <c r="A106" s="12" t="n">
        <v>103</v>
      </c>
      <c r="B106" s="10" t="s">
        <v>9</v>
      </c>
      <c r="C106" s="17" t="s">
        <v>118</v>
      </c>
      <c r="D106" s="18" t="s">
        <v>119</v>
      </c>
      <c r="E106" s="17" t="s">
        <v>124</v>
      </c>
      <c r="F106" s="17" t="s">
        <v>19</v>
      </c>
      <c r="G106" s="13" t="s">
        <v>14</v>
      </c>
    </row>
    <row r="107" customFormat="false" ht="22" hidden="false" customHeight="true" outlineLevel="0" collapsed="false">
      <c r="A107" s="12" t="n">
        <v>104</v>
      </c>
      <c r="B107" s="10" t="s">
        <v>9</v>
      </c>
      <c r="C107" s="17" t="s">
        <v>125</v>
      </c>
      <c r="D107" s="18" t="s">
        <v>126</v>
      </c>
      <c r="E107" s="17" t="s">
        <v>127</v>
      </c>
      <c r="F107" s="17" t="s">
        <v>13</v>
      </c>
      <c r="G107" s="13" t="s">
        <v>14</v>
      </c>
    </row>
    <row r="108" customFormat="false" ht="22" hidden="false" customHeight="true" outlineLevel="0" collapsed="false">
      <c r="A108" s="12" t="n">
        <v>105</v>
      </c>
      <c r="B108" s="10" t="s">
        <v>9</v>
      </c>
      <c r="C108" s="17" t="s">
        <v>128</v>
      </c>
      <c r="D108" s="18" t="s">
        <v>129</v>
      </c>
      <c r="E108" s="17" t="s">
        <v>130</v>
      </c>
      <c r="F108" s="17" t="s">
        <v>13</v>
      </c>
      <c r="G108" s="13" t="s">
        <v>14</v>
      </c>
    </row>
    <row r="109" customFormat="false" ht="22" hidden="false" customHeight="true" outlineLevel="0" collapsed="false">
      <c r="A109" s="12" t="n">
        <v>106</v>
      </c>
      <c r="B109" s="10" t="s">
        <v>9</v>
      </c>
      <c r="C109" s="17" t="s">
        <v>128</v>
      </c>
      <c r="D109" s="18" t="s">
        <v>129</v>
      </c>
      <c r="E109" s="17" t="s">
        <v>131</v>
      </c>
      <c r="F109" s="17" t="s">
        <v>19</v>
      </c>
      <c r="G109" s="13" t="s">
        <v>14</v>
      </c>
    </row>
    <row r="110" customFormat="false" ht="22" hidden="false" customHeight="true" outlineLevel="0" collapsed="false">
      <c r="A110" s="12" t="n">
        <v>107</v>
      </c>
      <c r="B110" s="10" t="s">
        <v>9</v>
      </c>
      <c r="C110" s="17" t="s">
        <v>128</v>
      </c>
      <c r="D110" s="18" t="s">
        <v>129</v>
      </c>
      <c r="E110" s="17" t="s">
        <v>132</v>
      </c>
      <c r="F110" s="17" t="s">
        <v>13</v>
      </c>
      <c r="G110" s="13" t="s">
        <v>14</v>
      </c>
    </row>
    <row r="111" customFormat="false" ht="22" hidden="false" customHeight="true" outlineLevel="0" collapsed="false">
      <c r="A111" s="12" t="n">
        <v>108</v>
      </c>
      <c r="B111" s="10" t="s">
        <v>9</v>
      </c>
      <c r="C111" s="17" t="s">
        <v>128</v>
      </c>
      <c r="D111" s="18" t="s">
        <v>129</v>
      </c>
      <c r="E111" s="17" t="s">
        <v>133</v>
      </c>
      <c r="F111" s="17" t="s">
        <v>13</v>
      </c>
      <c r="G111" s="13" t="s">
        <v>14</v>
      </c>
    </row>
    <row r="112" customFormat="false" ht="22" hidden="false" customHeight="true" outlineLevel="0" collapsed="false">
      <c r="A112" s="12" t="n">
        <v>109</v>
      </c>
      <c r="B112" s="10" t="s">
        <v>9</v>
      </c>
      <c r="C112" s="17" t="s">
        <v>128</v>
      </c>
      <c r="D112" s="18" t="s">
        <v>129</v>
      </c>
      <c r="E112" s="17" t="s">
        <v>134</v>
      </c>
      <c r="F112" s="17" t="s">
        <v>13</v>
      </c>
      <c r="G112" s="13" t="s">
        <v>14</v>
      </c>
    </row>
    <row r="113" customFormat="false" ht="22" hidden="false" customHeight="true" outlineLevel="0" collapsed="false">
      <c r="A113" s="12" t="n">
        <v>110</v>
      </c>
      <c r="B113" s="10" t="s">
        <v>9</v>
      </c>
      <c r="C113" s="17" t="s">
        <v>128</v>
      </c>
      <c r="D113" s="18" t="s">
        <v>129</v>
      </c>
      <c r="E113" s="17" t="s">
        <v>135</v>
      </c>
      <c r="F113" s="17" t="s">
        <v>13</v>
      </c>
      <c r="G113" s="13" t="s">
        <v>14</v>
      </c>
    </row>
    <row r="114" customFormat="false" ht="22" hidden="false" customHeight="true" outlineLevel="0" collapsed="false">
      <c r="A114" s="12" t="n">
        <v>111</v>
      </c>
      <c r="B114" s="10" t="s">
        <v>9</v>
      </c>
      <c r="C114" s="17" t="s">
        <v>136</v>
      </c>
      <c r="D114" s="18" t="s">
        <v>137</v>
      </c>
      <c r="E114" s="17" t="s">
        <v>138</v>
      </c>
      <c r="F114" s="17" t="s">
        <v>13</v>
      </c>
      <c r="G114" s="13" t="s">
        <v>14</v>
      </c>
    </row>
    <row r="115" customFormat="false" ht="22" hidden="false" customHeight="true" outlineLevel="0" collapsed="false">
      <c r="A115" s="12" t="n">
        <v>112</v>
      </c>
      <c r="B115" s="10" t="s">
        <v>9</v>
      </c>
      <c r="C115" s="17" t="s">
        <v>136</v>
      </c>
      <c r="D115" s="18" t="s">
        <v>137</v>
      </c>
      <c r="E115" s="17" t="s">
        <v>139</v>
      </c>
      <c r="F115" s="17" t="s">
        <v>13</v>
      </c>
      <c r="G115" s="13" t="s">
        <v>14</v>
      </c>
    </row>
    <row r="116" customFormat="false" ht="22" hidden="false" customHeight="true" outlineLevel="0" collapsed="false">
      <c r="A116" s="12" t="n">
        <v>113</v>
      </c>
      <c r="B116" s="10" t="s">
        <v>9</v>
      </c>
      <c r="C116" s="17" t="s">
        <v>136</v>
      </c>
      <c r="D116" s="18" t="s">
        <v>137</v>
      </c>
      <c r="E116" s="17" t="s">
        <v>140</v>
      </c>
      <c r="F116" s="17" t="s">
        <v>13</v>
      </c>
      <c r="G116" s="13" t="s">
        <v>14</v>
      </c>
    </row>
    <row r="117" customFormat="false" ht="22" hidden="false" customHeight="true" outlineLevel="0" collapsed="false">
      <c r="A117" s="12" t="n">
        <v>114</v>
      </c>
      <c r="B117" s="10" t="s">
        <v>9</v>
      </c>
      <c r="C117" s="17" t="s">
        <v>136</v>
      </c>
      <c r="D117" s="18" t="s">
        <v>137</v>
      </c>
      <c r="E117" s="17" t="s">
        <v>141</v>
      </c>
      <c r="F117" s="17" t="s">
        <v>13</v>
      </c>
      <c r="G117" s="13" t="s">
        <v>14</v>
      </c>
    </row>
    <row r="118" customFormat="false" ht="22" hidden="false" customHeight="true" outlineLevel="0" collapsed="false">
      <c r="A118" s="12" t="n">
        <v>115</v>
      </c>
      <c r="B118" s="10" t="s">
        <v>9</v>
      </c>
      <c r="C118" s="17" t="s">
        <v>136</v>
      </c>
      <c r="D118" s="18" t="s">
        <v>137</v>
      </c>
      <c r="E118" s="17" t="s">
        <v>142</v>
      </c>
      <c r="F118" s="17" t="s">
        <v>13</v>
      </c>
      <c r="G118" s="13" t="s">
        <v>14</v>
      </c>
    </row>
    <row r="119" customFormat="false" ht="22" hidden="false" customHeight="true" outlineLevel="0" collapsed="false">
      <c r="A119" s="12" t="n">
        <v>116</v>
      </c>
      <c r="B119" s="10" t="s">
        <v>9</v>
      </c>
      <c r="C119" s="17" t="s">
        <v>136</v>
      </c>
      <c r="D119" s="18" t="s">
        <v>137</v>
      </c>
      <c r="E119" s="17" t="s">
        <v>143</v>
      </c>
      <c r="F119" s="17" t="s">
        <v>13</v>
      </c>
      <c r="G119" s="13" t="s">
        <v>14</v>
      </c>
    </row>
    <row r="120" customFormat="false" ht="22" hidden="false" customHeight="true" outlineLevel="0" collapsed="false">
      <c r="A120" s="12" t="n">
        <v>117</v>
      </c>
      <c r="B120" s="10" t="s">
        <v>9</v>
      </c>
      <c r="C120" s="17" t="s">
        <v>144</v>
      </c>
      <c r="D120" s="18" t="s">
        <v>145</v>
      </c>
      <c r="E120" s="17" t="s">
        <v>146</v>
      </c>
      <c r="F120" s="17" t="s">
        <v>13</v>
      </c>
      <c r="G120" s="13" t="s">
        <v>14</v>
      </c>
    </row>
    <row r="121" customFormat="false" ht="22" hidden="false" customHeight="true" outlineLevel="0" collapsed="false">
      <c r="A121" s="12" t="n">
        <v>118</v>
      </c>
      <c r="B121" s="10" t="s">
        <v>9</v>
      </c>
      <c r="C121" s="17" t="s">
        <v>144</v>
      </c>
      <c r="D121" s="18" t="s">
        <v>145</v>
      </c>
      <c r="E121" s="17" t="s">
        <v>147</v>
      </c>
      <c r="F121" s="17" t="s">
        <v>19</v>
      </c>
      <c r="G121" s="13" t="s">
        <v>14</v>
      </c>
    </row>
    <row r="122" customFormat="false" ht="22" hidden="false" customHeight="true" outlineLevel="0" collapsed="false">
      <c r="A122" s="12" t="n">
        <v>119</v>
      </c>
      <c r="B122" s="10" t="s">
        <v>9</v>
      </c>
      <c r="C122" s="17" t="s">
        <v>144</v>
      </c>
      <c r="D122" s="18" t="s">
        <v>145</v>
      </c>
      <c r="E122" s="17" t="s">
        <v>148</v>
      </c>
      <c r="F122" s="17" t="s">
        <v>13</v>
      </c>
      <c r="G122" s="13" t="s">
        <v>14</v>
      </c>
    </row>
    <row r="123" customFormat="false" ht="22" hidden="false" customHeight="true" outlineLevel="0" collapsed="false">
      <c r="A123" s="12" t="n">
        <v>120</v>
      </c>
      <c r="B123" s="10" t="s">
        <v>9</v>
      </c>
      <c r="C123" s="17" t="s">
        <v>144</v>
      </c>
      <c r="D123" s="18" t="s">
        <v>145</v>
      </c>
      <c r="E123" s="17" t="s">
        <v>149</v>
      </c>
      <c r="F123" s="17" t="s">
        <v>13</v>
      </c>
      <c r="G123" s="13" t="s">
        <v>14</v>
      </c>
    </row>
    <row r="124" customFormat="false" ht="22" hidden="false" customHeight="true" outlineLevel="0" collapsed="false">
      <c r="A124" s="12" t="n">
        <v>121</v>
      </c>
      <c r="B124" s="10" t="s">
        <v>9</v>
      </c>
      <c r="C124" s="17" t="s">
        <v>144</v>
      </c>
      <c r="D124" s="18" t="s">
        <v>145</v>
      </c>
      <c r="E124" s="17" t="s">
        <v>150</v>
      </c>
      <c r="F124" s="17" t="s">
        <v>13</v>
      </c>
      <c r="G124" s="13" t="s">
        <v>14</v>
      </c>
    </row>
    <row r="125" customFormat="false" ht="22" hidden="false" customHeight="true" outlineLevel="0" collapsed="false">
      <c r="A125" s="12" t="n">
        <v>122</v>
      </c>
      <c r="B125" s="10" t="s">
        <v>9</v>
      </c>
      <c r="C125" s="17" t="s">
        <v>144</v>
      </c>
      <c r="D125" s="18" t="s">
        <v>145</v>
      </c>
      <c r="E125" s="17" t="s">
        <v>151</v>
      </c>
      <c r="F125" s="17" t="s">
        <v>13</v>
      </c>
      <c r="G125" s="13" t="s">
        <v>14</v>
      </c>
    </row>
    <row r="126" customFormat="false" ht="22" hidden="false" customHeight="true" outlineLevel="0" collapsed="false">
      <c r="A126" s="12" t="n">
        <v>123</v>
      </c>
      <c r="B126" s="10" t="s">
        <v>9</v>
      </c>
      <c r="C126" s="17" t="s">
        <v>152</v>
      </c>
      <c r="D126" s="18" t="s">
        <v>153</v>
      </c>
      <c r="E126" s="17" t="s">
        <v>154</v>
      </c>
      <c r="F126" s="17" t="s">
        <v>13</v>
      </c>
      <c r="G126" s="13" t="s">
        <v>14</v>
      </c>
    </row>
    <row r="127" customFormat="false" ht="22" hidden="false" customHeight="true" outlineLevel="0" collapsed="false">
      <c r="A127" s="12" t="n">
        <v>124</v>
      </c>
      <c r="B127" s="10" t="s">
        <v>9</v>
      </c>
      <c r="C127" s="17" t="s">
        <v>155</v>
      </c>
      <c r="D127" s="18" t="s">
        <v>156</v>
      </c>
      <c r="E127" s="17" t="s">
        <v>157</v>
      </c>
      <c r="F127" s="17" t="s">
        <v>19</v>
      </c>
      <c r="G127" s="13" t="s">
        <v>14</v>
      </c>
    </row>
    <row r="128" customFormat="false" ht="22" hidden="false" customHeight="true" outlineLevel="0" collapsed="false">
      <c r="A128" s="12" t="n">
        <v>125</v>
      </c>
      <c r="B128" s="10" t="s">
        <v>9</v>
      </c>
      <c r="C128" s="17" t="s">
        <v>155</v>
      </c>
      <c r="D128" s="18" t="s">
        <v>156</v>
      </c>
      <c r="E128" s="17" t="s">
        <v>158</v>
      </c>
      <c r="F128" s="17" t="s">
        <v>13</v>
      </c>
      <c r="G128" s="13" t="s">
        <v>14</v>
      </c>
    </row>
    <row r="129" customFormat="false" ht="22" hidden="false" customHeight="true" outlineLevel="0" collapsed="false">
      <c r="A129" s="12" t="n">
        <v>126</v>
      </c>
      <c r="B129" s="10" t="s">
        <v>9</v>
      </c>
      <c r="C129" s="17" t="s">
        <v>155</v>
      </c>
      <c r="D129" s="18" t="s">
        <v>156</v>
      </c>
      <c r="E129" s="17" t="s">
        <v>159</v>
      </c>
      <c r="F129" s="17" t="s">
        <v>19</v>
      </c>
      <c r="G129" s="13" t="s">
        <v>14</v>
      </c>
    </row>
    <row r="130" customFormat="false" ht="22" hidden="false" customHeight="true" outlineLevel="0" collapsed="false">
      <c r="A130" s="12" t="n">
        <v>127</v>
      </c>
      <c r="B130" s="10" t="s">
        <v>9</v>
      </c>
      <c r="C130" s="17" t="s">
        <v>155</v>
      </c>
      <c r="D130" s="18" t="s">
        <v>156</v>
      </c>
      <c r="E130" s="17" t="s">
        <v>160</v>
      </c>
      <c r="F130" s="17" t="s">
        <v>13</v>
      </c>
      <c r="G130" s="13" t="s">
        <v>14</v>
      </c>
    </row>
    <row r="131" customFormat="false" ht="22" hidden="false" customHeight="true" outlineLevel="0" collapsed="false">
      <c r="A131" s="12" t="n">
        <v>128</v>
      </c>
      <c r="B131" s="10" t="s">
        <v>9</v>
      </c>
      <c r="C131" s="17" t="s">
        <v>155</v>
      </c>
      <c r="D131" s="18" t="s">
        <v>156</v>
      </c>
      <c r="E131" s="17" t="s">
        <v>161</v>
      </c>
      <c r="F131" s="17" t="s">
        <v>19</v>
      </c>
      <c r="G131" s="13" t="s">
        <v>14</v>
      </c>
    </row>
    <row r="132" customFormat="false" ht="22" hidden="false" customHeight="true" outlineLevel="0" collapsed="false">
      <c r="A132" s="12" t="n">
        <v>129</v>
      </c>
      <c r="B132" s="10" t="s">
        <v>9</v>
      </c>
      <c r="C132" s="17" t="s">
        <v>155</v>
      </c>
      <c r="D132" s="18" t="s">
        <v>156</v>
      </c>
      <c r="E132" s="17" t="s">
        <v>162</v>
      </c>
      <c r="F132" s="17" t="s">
        <v>13</v>
      </c>
      <c r="G132" s="13" t="s">
        <v>14</v>
      </c>
    </row>
    <row r="133" customFormat="false" ht="22" hidden="false" customHeight="true" outlineLevel="0" collapsed="false">
      <c r="A133" s="12" t="n">
        <v>130</v>
      </c>
      <c r="B133" s="10" t="s">
        <v>9</v>
      </c>
      <c r="C133" s="17" t="s">
        <v>155</v>
      </c>
      <c r="D133" s="18" t="s">
        <v>156</v>
      </c>
      <c r="E133" s="17" t="s">
        <v>163</v>
      </c>
      <c r="F133" s="17" t="s">
        <v>13</v>
      </c>
      <c r="G133" s="13" t="s">
        <v>14</v>
      </c>
    </row>
    <row r="134" customFormat="false" ht="22" hidden="false" customHeight="true" outlineLevel="0" collapsed="false">
      <c r="A134" s="12" t="n">
        <v>131</v>
      </c>
      <c r="B134" s="10" t="s">
        <v>9</v>
      </c>
      <c r="C134" s="17" t="s">
        <v>164</v>
      </c>
      <c r="D134" s="18" t="s">
        <v>165</v>
      </c>
      <c r="E134" s="17" t="s">
        <v>166</v>
      </c>
      <c r="F134" s="17" t="s">
        <v>13</v>
      </c>
      <c r="G134" s="13" t="s">
        <v>14</v>
      </c>
    </row>
    <row r="135" customFormat="false" ht="22" hidden="false" customHeight="true" outlineLevel="0" collapsed="false">
      <c r="A135" s="12" t="n">
        <v>132</v>
      </c>
      <c r="B135" s="10" t="s">
        <v>9</v>
      </c>
      <c r="C135" s="17" t="s">
        <v>167</v>
      </c>
      <c r="D135" s="18" t="s">
        <v>168</v>
      </c>
      <c r="E135" s="17" t="s">
        <v>169</v>
      </c>
      <c r="F135" s="17" t="s">
        <v>19</v>
      </c>
      <c r="G135" s="13" t="s">
        <v>14</v>
      </c>
    </row>
    <row r="136" customFormat="false" ht="22" hidden="false" customHeight="true" outlineLevel="0" collapsed="false">
      <c r="A136" s="12" t="n">
        <v>133</v>
      </c>
      <c r="B136" s="10" t="s">
        <v>9</v>
      </c>
      <c r="C136" s="17" t="s">
        <v>167</v>
      </c>
      <c r="D136" s="18" t="s">
        <v>168</v>
      </c>
      <c r="E136" s="17" t="s">
        <v>170</v>
      </c>
      <c r="F136" s="17" t="s">
        <v>19</v>
      </c>
      <c r="G136" s="13" t="s">
        <v>14</v>
      </c>
    </row>
    <row r="137" customFormat="false" ht="22" hidden="false" customHeight="true" outlineLevel="0" collapsed="false">
      <c r="A137" s="12" t="n">
        <v>134</v>
      </c>
      <c r="B137" s="10" t="s">
        <v>9</v>
      </c>
      <c r="C137" s="17" t="s">
        <v>167</v>
      </c>
      <c r="D137" s="18" t="s">
        <v>168</v>
      </c>
      <c r="E137" s="17" t="s">
        <v>171</v>
      </c>
      <c r="F137" s="17" t="s">
        <v>13</v>
      </c>
      <c r="G137" s="13" t="s">
        <v>14</v>
      </c>
    </row>
    <row r="138" customFormat="false" ht="22" hidden="false" customHeight="true" outlineLevel="0" collapsed="false">
      <c r="A138" s="12" t="n">
        <v>135</v>
      </c>
      <c r="B138" s="10" t="s">
        <v>9</v>
      </c>
      <c r="C138" s="17" t="s">
        <v>167</v>
      </c>
      <c r="D138" s="18" t="s">
        <v>168</v>
      </c>
      <c r="E138" s="17" t="s">
        <v>172</v>
      </c>
      <c r="F138" s="17" t="s">
        <v>19</v>
      </c>
      <c r="G138" s="13" t="s">
        <v>14</v>
      </c>
    </row>
    <row r="139" customFormat="false" ht="22" hidden="false" customHeight="true" outlineLevel="0" collapsed="false">
      <c r="A139" s="12" t="n">
        <v>136</v>
      </c>
      <c r="B139" s="10" t="s">
        <v>9</v>
      </c>
      <c r="C139" s="17" t="s">
        <v>167</v>
      </c>
      <c r="D139" s="18" t="s">
        <v>168</v>
      </c>
      <c r="E139" s="17" t="s">
        <v>173</v>
      </c>
      <c r="F139" s="17" t="s">
        <v>19</v>
      </c>
      <c r="G139" s="13" t="s">
        <v>14</v>
      </c>
    </row>
    <row r="140" customFormat="false" ht="22" hidden="false" customHeight="true" outlineLevel="0" collapsed="false">
      <c r="A140" s="12" t="n">
        <v>137</v>
      </c>
      <c r="B140" s="10" t="s">
        <v>9</v>
      </c>
      <c r="C140" s="17" t="s">
        <v>167</v>
      </c>
      <c r="D140" s="18" t="s">
        <v>168</v>
      </c>
      <c r="E140" s="17" t="s">
        <v>174</v>
      </c>
      <c r="F140" s="17" t="s">
        <v>19</v>
      </c>
      <c r="G140" s="13" t="s">
        <v>14</v>
      </c>
    </row>
    <row r="141" customFormat="false" ht="22" hidden="false" customHeight="true" outlineLevel="0" collapsed="false">
      <c r="A141" s="12" t="n">
        <v>138</v>
      </c>
      <c r="B141" s="10" t="s">
        <v>9</v>
      </c>
      <c r="C141" s="17" t="s">
        <v>167</v>
      </c>
      <c r="D141" s="18" t="s">
        <v>168</v>
      </c>
      <c r="E141" s="17" t="s">
        <v>175</v>
      </c>
      <c r="F141" s="17" t="s">
        <v>19</v>
      </c>
      <c r="G141" s="13" t="s">
        <v>14</v>
      </c>
    </row>
    <row r="142" customFormat="false" ht="22" hidden="false" customHeight="true" outlineLevel="0" collapsed="false">
      <c r="A142" s="12" t="n">
        <v>139</v>
      </c>
      <c r="B142" s="10" t="s">
        <v>9</v>
      </c>
      <c r="C142" s="17" t="s">
        <v>167</v>
      </c>
      <c r="D142" s="18" t="s">
        <v>168</v>
      </c>
      <c r="E142" s="17" t="s">
        <v>176</v>
      </c>
      <c r="F142" s="17" t="s">
        <v>19</v>
      </c>
      <c r="G142" s="13" t="s">
        <v>14</v>
      </c>
    </row>
    <row r="143" customFormat="false" ht="22" hidden="false" customHeight="true" outlineLevel="0" collapsed="false">
      <c r="A143" s="12" t="n">
        <v>140</v>
      </c>
      <c r="B143" s="10" t="s">
        <v>9</v>
      </c>
      <c r="C143" s="17" t="s">
        <v>167</v>
      </c>
      <c r="D143" s="18" t="s">
        <v>168</v>
      </c>
      <c r="E143" s="17" t="s">
        <v>177</v>
      </c>
      <c r="F143" s="17" t="s">
        <v>13</v>
      </c>
      <c r="G143" s="13" t="s">
        <v>14</v>
      </c>
    </row>
    <row r="144" customFormat="false" ht="22" hidden="false" customHeight="true" outlineLevel="0" collapsed="false">
      <c r="A144" s="12" t="n">
        <v>141</v>
      </c>
      <c r="B144" s="10" t="s">
        <v>9</v>
      </c>
      <c r="C144" s="17" t="s">
        <v>167</v>
      </c>
      <c r="D144" s="18" t="s">
        <v>168</v>
      </c>
      <c r="E144" s="17" t="s">
        <v>178</v>
      </c>
      <c r="F144" s="17" t="s">
        <v>19</v>
      </c>
      <c r="G144" s="13" t="s">
        <v>14</v>
      </c>
    </row>
    <row r="145" customFormat="false" ht="22" hidden="false" customHeight="true" outlineLevel="0" collapsed="false">
      <c r="A145" s="12" t="n">
        <v>142</v>
      </c>
      <c r="B145" s="10" t="s">
        <v>9</v>
      </c>
      <c r="C145" s="17" t="s">
        <v>167</v>
      </c>
      <c r="D145" s="18" t="s">
        <v>168</v>
      </c>
      <c r="E145" s="17" t="s">
        <v>179</v>
      </c>
      <c r="F145" s="17" t="s">
        <v>13</v>
      </c>
      <c r="G145" s="13" t="s">
        <v>14</v>
      </c>
    </row>
    <row r="146" customFormat="false" ht="22" hidden="false" customHeight="true" outlineLevel="0" collapsed="false">
      <c r="A146" s="12" t="n">
        <v>143</v>
      </c>
      <c r="B146" s="10" t="s">
        <v>9</v>
      </c>
      <c r="C146" s="17" t="s">
        <v>167</v>
      </c>
      <c r="D146" s="18" t="s">
        <v>168</v>
      </c>
      <c r="E146" s="17" t="s">
        <v>180</v>
      </c>
      <c r="F146" s="17" t="s">
        <v>19</v>
      </c>
      <c r="G146" s="13" t="s">
        <v>14</v>
      </c>
    </row>
    <row r="147" customFormat="false" ht="22" hidden="false" customHeight="true" outlineLevel="0" collapsed="false">
      <c r="A147" s="12" t="n">
        <v>144</v>
      </c>
      <c r="B147" s="10" t="s">
        <v>9</v>
      </c>
      <c r="C147" s="17" t="s">
        <v>167</v>
      </c>
      <c r="D147" s="18" t="s">
        <v>168</v>
      </c>
      <c r="E147" s="17" t="s">
        <v>181</v>
      </c>
      <c r="F147" s="17" t="s">
        <v>19</v>
      </c>
      <c r="G147" s="13" t="s">
        <v>14</v>
      </c>
    </row>
    <row r="148" customFormat="false" ht="22" hidden="false" customHeight="true" outlineLevel="0" collapsed="false">
      <c r="A148" s="12" t="n">
        <v>145</v>
      </c>
      <c r="B148" s="10" t="s">
        <v>9</v>
      </c>
      <c r="C148" s="17" t="s">
        <v>167</v>
      </c>
      <c r="D148" s="18" t="s">
        <v>168</v>
      </c>
      <c r="E148" s="17" t="s">
        <v>182</v>
      </c>
      <c r="F148" s="17" t="s">
        <v>19</v>
      </c>
      <c r="G148" s="13" t="s">
        <v>14</v>
      </c>
    </row>
    <row r="149" customFormat="false" ht="22" hidden="false" customHeight="true" outlineLevel="0" collapsed="false">
      <c r="A149" s="12" t="n">
        <v>146</v>
      </c>
      <c r="B149" s="10" t="s">
        <v>9</v>
      </c>
      <c r="C149" s="17" t="s">
        <v>167</v>
      </c>
      <c r="D149" s="18" t="s">
        <v>168</v>
      </c>
      <c r="E149" s="17" t="s">
        <v>183</v>
      </c>
      <c r="F149" s="17" t="s">
        <v>19</v>
      </c>
      <c r="G149" s="13" t="s">
        <v>14</v>
      </c>
    </row>
    <row r="150" customFormat="false" ht="22" hidden="false" customHeight="true" outlineLevel="0" collapsed="false">
      <c r="A150" s="12" t="n">
        <v>147</v>
      </c>
      <c r="B150" s="10" t="s">
        <v>9</v>
      </c>
      <c r="C150" s="17" t="s">
        <v>167</v>
      </c>
      <c r="D150" s="18" t="s">
        <v>168</v>
      </c>
      <c r="E150" s="17" t="s">
        <v>184</v>
      </c>
      <c r="F150" s="17" t="s">
        <v>13</v>
      </c>
      <c r="G150" s="13" t="s">
        <v>14</v>
      </c>
    </row>
    <row r="151" customFormat="false" ht="22" hidden="false" customHeight="true" outlineLevel="0" collapsed="false">
      <c r="A151" s="12" t="n">
        <v>148</v>
      </c>
      <c r="B151" s="10" t="s">
        <v>9</v>
      </c>
      <c r="C151" s="17" t="s">
        <v>167</v>
      </c>
      <c r="D151" s="18" t="s">
        <v>168</v>
      </c>
      <c r="E151" s="17" t="s">
        <v>185</v>
      </c>
      <c r="F151" s="17" t="s">
        <v>19</v>
      </c>
      <c r="G151" s="13" t="s">
        <v>14</v>
      </c>
    </row>
    <row r="152" customFormat="false" ht="22" hidden="false" customHeight="true" outlineLevel="0" collapsed="false">
      <c r="A152" s="12" t="n">
        <v>149</v>
      </c>
      <c r="B152" s="10" t="s">
        <v>9</v>
      </c>
      <c r="C152" s="17" t="s">
        <v>167</v>
      </c>
      <c r="D152" s="18" t="s">
        <v>168</v>
      </c>
      <c r="E152" s="17" t="s">
        <v>186</v>
      </c>
      <c r="F152" s="17" t="s">
        <v>13</v>
      </c>
      <c r="G152" s="13" t="s">
        <v>14</v>
      </c>
    </row>
    <row r="153" customFormat="false" ht="22" hidden="false" customHeight="true" outlineLevel="0" collapsed="false">
      <c r="A153" s="12" t="n">
        <v>150</v>
      </c>
      <c r="B153" s="10" t="s">
        <v>9</v>
      </c>
      <c r="C153" s="17" t="s">
        <v>167</v>
      </c>
      <c r="D153" s="18" t="s">
        <v>168</v>
      </c>
      <c r="E153" s="17" t="s">
        <v>187</v>
      </c>
      <c r="F153" s="17" t="s">
        <v>19</v>
      </c>
      <c r="G153" s="13" t="s">
        <v>14</v>
      </c>
    </row>
    <row r="154" customFormat="false" ht="22" hidden="false" customHeight="true" outlineLevel="0" collapsed="false">
      <c r="A154" s="12" t="n">
        <v>151</v>
      </c>
      <c r="B154" s="10" t="s">
        <v>9</v>
      </c>
      <c r="C154" s="17" t="s">
        <v>167</v>
      </c>
      <c r="D154" s="18" t="s">
        <v>168</v>
      </c>
      <c r="E154" s="17" t="s">
        <v>188</v>
      </c>
      <c r="F154" s="17" t="s">
        <v>19</v>
      </c>
      <c r="G154" s="13" t="s">
        <v>14</v>
      </c>
    </row>
    <row r="155" customFormat="false" ht="22" hidden="false" customHeight="true" outlineLevel="0" collapsed="false">
      <c r="A155" s="12" t="n">
        <v>152</v>
      </c>
      <c r="B155" s="10" t="s">
        <v>9</v>
      </c>
      <c r="C155" s="17" t="s">
        <v>167</v>
      </c>
      <c r="D155" s="18" t="s">
        <v>168</v>
      </c>
      <c r="E155" s="17" t="s">
        <v>189</v>
      </c>
      <c r="F155" s="17" t="s">
        <v>13</v>
      </c>
      <c r="G155" s="13" t="s">
        <v>14</v>
      </c>
    </row>
    <row r="156" customFormat="false" ht="22" hidden="false" customHeight="true" outlineLevel="0" collapsed="false">
      <c r="A156" s="12" t="n">
        <v>153</v>
      </c>
      <c r="B156" s="10" t="s">
        <v>9</v>
      </c>
      <c r="C156" s="17" t="s">
        <v>167</v>
      </c>
      <c r="D156" s="18" t="s">
        <v>168</v>
      </c>
      <c r="E156" s="17" t="s">
        <v>190</v>
      </c>
      <c r="F156" s="17" t="s">
        <v>19</v>
      </c>
      <c r="G156" s="13" t="s">
        <v>14</v>
      </c>
    </row>
    <row r="157" customFormat="false" ht="22" hidden="false" customHeight="true" outlineLevel="0" collapsed="false">
      <c r="A157" s="12" t="n">
        <v>154</v>
      </c>
      <c r="B157" s="10" t="s">
        <v>9</v>
      </c>
      <c r="C157" s="17" t="s">
        <v>191</v>
      </c>
      <c r="D157" s="18" t="s">
        <v>192</v>
      </c>
      <c r="E157" s="17" t="s">
        <v>86</v>
      </c>
      <c r="F157" s="17" t="s">
        <v>13</v>
      </c>
      <c r="G157" s="13" t="s">
        <v>14</v>
      </c>
    </row>
    <row r="158" customFormat="false" ht="22" hidden="false" customHeight="true" outlineLevel="0" collapsed="false">
      <c r="A158" s="12" t="n">
        <v>155</v>
      </c>
      <c r="B158" s="10" t="s">
        <v>9</v>
      </c>
      <c r="C158" s="17" t="s">
        <v>193</v>
      </c>
      <c r="D158" s="18" t="s">
        <v>194</v>
      </c>
      <c r="E158" s="17" t="s">
        <v>195</v>
      </c>
      <c r="F158" s="17" t="s">
        <v>13</v>
      </c>
      <c r="G158" s="13" t="s">
        <v>14</v>
      </c>
    </row>
    <row r="159" customFormat="false" ht="22" hidden="false" customHeight="true" outlineLevel="0" collapsed="false">
      <c r="A159" s="12" t="n">
        <v>156</v>
      </c>
      <c r="B159" s="10" t="s">
        <v>9</v>
      </c>
      <c r="C159" s="17" t="s">
        <v>193</v>
      </c>
      <c r="D159" s="18" t="s">
        <v>194</v>
      </c>
      <c r="E159" s="17" t="s">
        <v>196</v>
      </c>
      <c r="F159" s="17" t="s">
        <v>13</v>
      </c>
      <c r="G159" s="13" t="s">
        <v>14</v>
      </c>
    </row>
    <row r="160" customFormat="false" ht="22" hidden="false" customHeight="true" outlineLevel="0" collapsed="false">
      <c r="A160" s="12" t="n">
        <v>157</v>
      </c>
      <c r="B160" s="10" t="s">
        <v>9</v>
      </c>
      <c r="C160" s="17" t="s">
        <v>193</v>
      </c>
      <c r="D160" s="18" t="s">
        <v>194</v>
      </c>
      <c r="E160" s="17" t="s">
        <v>197</v>
      </c>
      <c r="F160" s="17" t="s">
        <v>13</v>
      </c>
      <c r="G160" s="13" t="s">
        <v>14</v>
      </c>
    </row>
    <row r="161" s="16" customFormat="true" ht="22" hidden="false" customHeight="true" outlineLevel="0" collapsed="false">
      <c r="A161" s="12" t="n">
        <v>158</v>
      </c>
      <c r="B161" s="10" t="s">
        <v>9</v>
      </c>
      <c r="C161" s="17" t="s">
        <v>193</v>
      </c>
      <c r="D161" s="18" t="s">
        <v>194</v>
      </c>
      <c r="E161" s="17" t="s">
        <v>198</v>
      </c>
      <c r="F161" s="17" t="s">
        <v>13</v>
      </c>
      <c r="G161" s="13" t="s">
        <v>14</v>
      </c>
      <c r="H161" s="19"/>
      <c r="M161" s="15"/>
      <c r="N161" s="19"/>
      <c r="S161" s="15"/>
      <c r="T161" s="19"/>
      <c r="Y161" s="15"/>
      <c r="Z161" s="19"/>
      <c r="AE161" s="15"/>
      <c r="AF161" s="19"/>
      <c r="AK161" s="15"/>
      <c r="AL161" s="19"/>
      <c r="AQ161" s="15"/>
      <c r="AR161" s="19"/>
      <c r="AW161" s="15"/>
      <c r="AX161" s="19"/>
      <c r="BC161" s="15"/>
      <c r="BD161" s="19"/>
      <c r="BI161" s="15"/>
      <c r="BJ161" s="19"/>
      <c r="BO161" s="15"/>
      <c r="BP161" s="19"/>
      <c r="BU161" s="15"/>
      <c r="BV161" s="19"/>
      <c r="CA161" s="15"/>
      <c r="CB161" s="19"/>
      <c r="CG161" s="15"/>
      <c r="CH161" s="19"/>
      <c r="CM161" s="15"/>
      <c r="CN161" s="19"/>
      <c r="CS161" s="15"/>
      <c r="CT161" s="19"/>
      <c r="CY161" s="15"/>
      <c r="CZ161" s="19"/>
      <c r="DE161" s="15"/>
      <c r="DF161" s="19"/>
      <c r="DK161" s="15"/>
      <c r="DL161" s="19"/>
      <c r="DQ161" s="15"/>
      <c r="DR161" s="19"/>
      <c r="DW161" s="15"/>
      <c r="DX161" s="19"/>
      <c r="EC161" s="15"/>
      <c r="ED161" s="19"/>
      <c r="EI161" s="15"/>
      <c r="EJ161" s="19"/>
      <c r="EO161" s="15"/>
      <c r="EP161" s="19"/>
      <c r="EU161" s="15"/>
      <c r="EV161" s="19"/>
      <c r="FA161" s="15"/>
      <c r="FB161" s="19"/>
      <c r="FG161" s="15"/>
      <c r="FH161" s="19"/>
      <c r="FM161" s="15"/>
      <c r="FN161" s="19"/>
      <c r="FS161" s="15"/>
      <c r="FT161" s="19"/>
      <c r="FY161" s="15"/>
      <c r="FZ161" s="19"/>
      <c r="GE161" s="15"/>
      <c r="GF161" s="19"/>
      <c r="GK161" s="15"/>
      <c r="GL161" s="19"/>
      <c r="GQ161" s="15"/>
      <c r="GR161" s="19"/>
      <c r="GW161" s="15"/>
      <c r="GX161" s="19"/>
      <c r="HC161" s="15"/>
      <c r="HD161" s="19"/>
      <c r="HI161" s="15"/>
      <c r="HJ161" s="19"/>
      <c r="HO161" s="15"/>
      <c r="HP161" s="19"/>
      <c r="HU161" s="15"/>
      <c r="HV161" s="19"/>
      <c r="IA161" s="15"/>
      <c r="IB161" s="19"/>
      <c r="IG161" s="15"/>
      <c r="IH161" s="19"/>
      <c r="IM161" s="15"/>
      <c r="IN161" s="19"/>
      <c r="IS161" s="15"/>
      <c r="IT161" s="19"/>
    </row>
    <row r="162" s="16" customFormat="true" ht="22" hidden="false" customHeight="true" outlineLevel="0" collapsed="false">
      <c r="A162" s="12" t="n">
        <v>159</v>
      </c>
      <c r="B162" s="10" t="s">
        <v>9</v>
      </c>
      <c r="C162" s="17" t="s">
        <v>193</v>
      </c>
      <c r="D162" s="18" t="s">
        <v>194</v>
      </c>
      <c r="E162" s="17" t="s">
        <v>199</v>
      </c>
      <c r="F162" s="17" t="s">
        <v>13</v>
      </c>
      <c r="G162" s="13" t="s">
        <v>14</v>
      </c>
      <c r="H162" s="19"/>
      <c r="M162" s="15"/>
      <c r="N162" s="19"/>
      <c r="S162" s="15"/>
      <c r="T162" s="19"/>
      <c r="Y162" s="15"/>
      <c r="Z162" s="19"/>
      <c r="AE162" s="15"/>
      <c r="AF162" s="19"/>
      <c r="AK162" s="15"/>
      <c r="AL162" s="19"/>
      <c r="AQ162" s="15"/>
      <c r="AR162" s="19"/>
      <c r="AW162" s="15"/>
      <c r="AX162" s="19"/>
      <c r="BC162" s="15"/>
      <c r="BD162" s="19"/>
      <c r="BI162" s="15"/>
      <c r="BJ162" s="19"/>
      <c r="BO162" s="15"/>
      <c r="BP162" s="19"/>
      <c r="BU162" s="15"/>
      <c r="BV162" s="19"/>
      <c r="CA162" s="15"/>
      <c r="CB162" s="19"/>
      <c r="CG162" s="15"/>
      <c r="CH162" s="19"/>
      <c r="CM162" s="15"/>
      <c r="CN162" s="19"/>
      <c r="CS162" s="15"/>
      <c r="CT162" s="19"/>
      <c r="CY162" s="15"/>
      <c r="CZ162" s="19"/>
      <c r="DE162" s="15"/>
      <c r="DF162" s="19"/>
      <c r="DK162" s="15"/>
      <c r="DL162" s="19"/>
      <c r="DQ162" s="15"/>
      <c r="DR162" s="19"/>
      <c r="DW162" s="15"/>
      <c r="DX162" s="19"/>
      <c r="EC162" s="15"/>
      <c r="ED162" s="19"/>
      <c r="EI162" s="15"/>
      <c r="EJ162" s="19"/>
      <c r="EO162" s="15"/>
      <c r="EP162" s="19"/>
      <c r="EU162" s="15"/>
      <c r="EV162" s="19"/>
      <c r="FA162" s="15"/>
      <c r="FB162" s="19"/>
      <c r="FG162" s="15"/>
      <c r="FH162" s="19"/>
      <c r="FM162" s="15"/>
      <c r="FN162" s="19"/>
      <c r="FS162" s="15"/>
      <c r="FT162" s="19"/>
      <c r="FY162" s="15"/>
      <c r="FZ162" s="19"/>
      <c r="GE162" s="15"/>
      <c r="GF162" s="19"/>
      <c r="GK162" s="15"/>
      <c r="GL162" s="19"/>
      <c r="GQ162" s="15"/>
      <c r="GR162" s="19"/>
      <c r="GW162" s="15"/>
      <c r="GX162" s="19"/>
      <c r="HC162" s="15"/>
      <c r="HD162" s="19"/>
      <c r="HI162" s="15"/>
      <c r="HJ162" s="19"/>
      <c r="HO162" s="15"/>
      <c r="HP162" s="19"/>
      <c r="HU162" s="15"/>
      <c r="HV162" s="19"/>
      <c r="IA162" s="15"/>
      <c r="IB162" s="19"/>
      <c r="IG162" s="15"/>
      <c r="IH162" s="19"/>
      <c r="IM162" s="15"/>
      <c r="IN162" s="19"/>
      <c r="IS162" s="15"/>
      <c r="IT162" s="19"/>
    </row>
    <row r="163" s="16" customFormat="true" ht="22" hidden="false" customHeight="true" outlineLevel="0" collapsed="false">
      <c r="A163" s="12" t="n">
        <v>160</v>
      </c>
      <c r="B163" s="10" t="s">
        <v>9</v>
      </c>
      <c r="C163" s="17" t="s">
        <v>193</v>
      </c>
      <c r="D163" s="18" t="s">
        <v>194</v>
      </c>
      <c r="E163" s="17" t="s">
        <v>200</v>
      </c>
      <c r="F163" s="17" t="s">
        <v>13</v>
      </c>
      <c r="G163" s="13" t="s">
        <v>14</v>
      </c>
      <c r="H163" s="19"/>
      <c r="M163" s="15"/>
      <c r="N163" s="19"/>
      <c r="S163" s="15"/>
      <c r="T163" s="19"/>
      <c r="Y163" s="15"/>
      <c r="Z163" s="19"/>
      <c r="AE163" s="15"/>
      <c r="AF163" s="19"/>
      <c r="AK163" s="15"/>
      <c r="AL163" s="19"/>
      <c r="AQ163" s="15"/>
      <c r="AR163" s="19"/>
      <c r="AW163" s="15"/>
      <c r="AX163" s="19"/>
      <c r="BC163" s="15"/>
      <c r="BD163" s="19"/>
      <c r="BI163" s="15"/>
      <c r="BJ163" s="19"/>
      <c r="BO163" s="15"/>
      <c r="BP163" s="19"/>
      <c r="BU163" s="15"/>
      <c r="BV163" s="19"/>
      <c r="CA163" s="15"/>
      <c r="CB163" s="19"/>
      <c r="CG163" s="15"/>
      <c r="CH163" s="19"/>
      <c r="CM163" s="15"/>
      <c r="CN163" s="19"/>
      <c r="CS163" s="15"/>
      <c r="CT163" s="19"/>
      <c r="CY163" s="15"/>
      <c r="CZ163" s="19"/>
      <c r="DE163" s="15"/>
      <c r="DF163" s="19"/>
      <c r="DK163" s="15"/>
      <c r="DL163" s="19"/>
      <c r="DQ163" s="15"/>
      <c r="DR163" s="19"/>
      <c r="DW163" s="15"/>
      <c r="DX163" s="19"/>
      <c r="EC163" s="15"/>
      <c r="ED163" s="19"/>
      <c r="EI163" s="15"/>
      <c r="EJ163" s="19"/>
      <c r="EO163" s="15"/>
      <c r="EP163" s="19"/>
      <c r="EU163" s="15"/>
      <c r="EV163" s="19"/>
      <c r="FA163" s="15"/>
      <c r="FB163" s="19"/>
      <c r="FG163" s="15"/>
      <c r="FH163" s="19"/>
      <c r="FM163" s="15"/>
      <c r="FN163" s="19"/>
      <c r="FS163" s="15"/>
      <c r="FT163" s="19"/>
      <c r="FY163" s="15"/>
      <c r="FZ163" s="19"/>
      <c r="GE163" s="15"/>
      <c r="GF163" s="19"/>
      <c r="GK163" s="15"/>
      <c r="GL163" s="19"/>
      <c r="GQ163" s="15"/>
      <c r="GR163" s="19"/>
      <c r="GW163" s="15"/>
      <c r="GX163" s="19"/>
      <c r="HC163" s="15"/>
      <c r="HD163" s="19"/>
      <c r="HI163" s="15"/>
      <c r="HJ163" s="19"/>
      <c r="HO163" s="15"/>
      <c r="HP163" s="19"/>
      <c r="HU163" s="15"/>
      <c r="HV163" s="19"/>
      <c r="IA163" s="15"/>
      <c r="IB163" s="19"/>
      <c r="IG163" s="15"/>
      <c r="IH163" s="19"/>
      <c r="IM163" s="15"/>
      <c r="IN163" s="19"/>
      <c r="IS163" s="15"/>
      <c r="IT163" s="19"/>
    </row>
    <row r="164" s="16" customFormat="true" ht="22" hidden="false" customHeight="true" outlineLevel="0" collapsed="false">
      <c r="A164" s="12" t="n">
        <v>161</v>
      </c>
      <c r="B164" s="10" t="s">
        <v>9</v>
      </c>
      <c r="C164" s="17" t="s">
        <v>193</v>
      </c>
      <c r="D164" s="18" t="s">
        <v>194</v>
      </c>
      <c r="E164" s="17" t="s">
        <v>201</v>
      </c>
      <c r="F164" s="17" t="s">
        <v>13</v>
      </c>
      <c r="G164" s="13" t="s">
        <v>14</v>
      </c>
      <c r="H164" s="19"/>
      <c r="M164" s="15"/>
      <c r="N164" s="19"/>
      <c r="S164" s="15"/>
      <c r="T164" s="19"/>
      <c r="Y164" s="15"/>
      <c r="Z164" s="19"/>
      <c r="AE164" s="15"/>
      <c r="AF164" s="19"/>
      <c r="AK164" s="15"/>
      <c r="AL164" s="19"/>
      <c r="AQ164" s="15"/>
      <c r="AR164" s="19"/>
      <c r="AW164" s="15"/>
      <c r="AX164" s="19"/>
      <c r="BC164" s="15"/>
      <c r="BD164" s="19"/>
      <c r="BI164" s="15"/>
      <c r="BJ164" s="19"/>
      <c r="BO164" s="15"/>
      <c r="BP164" s="19"/>
      <c r="BU164" s="15"/>
      <c r="BV164" s="19"/>
      <c r="CA164" s="15"/>
      <c r="CB164" s="19"/>
      <c r="CG164" s="15"/>
      <c r="CH164" s="19"/>
      <c r="CM164" s="15"/>
      <c r="CN164" s="19"/>
      <c r="CS164" s="15"/>
      <c r="CT164" s="19"/>
      <c r="CY164" s="15"/>
      <c r="CZ164" s="19"/>
      <c r="DE164" s="15"/>
      <c r="DF164" s="19"/>
      <c r="DK164" s="15"/>
      <c r="DL164" s="19"/>
      <c r="DQ164" s="15"/>
      <c r="DR164" s="19"/>
      <c r="DW164" s="15"/>
      <c r="DX164" s="19"/>
      <c r="EC164" s="15"/>
      <c r="ED164" s="19"/>
      <c r="EI164" s="15"/>
      <c r="EJ164" s="19"/>
      <c r="EO164" s="15"/>
      <c r="EP164" s="19"/>
      <c r="EU164" s="15"/>
      <c r="EV164" s="19"/>
      <c r="FA164" s="15"/>
      <c r="FB164" s="19"/>
      <c r="FG164" s="15"/>
      <c r="FH164" s="19"/>
      <c r="FM164" s="15"/>
      <c r="FN164" s="19"/>
      <c r="FS164" s="15"/>
      <c r="FT164" s="19"/>
      <c r="FY164" s="15"/>
      <c r="FZ164" s="19"/>
      <c r="GE164" s="15"/>
      <c r="GF164" s="19"/>
      <c r="GK164" s="15"/>
      <c r="GL164" s="19"/>
      <c r="GQ164" s="15"/>
      <c r="GR164" s="19"/>
      <c r="GW164" s="15"/>
      <c r="GX164" s="19"/>
      <c r="HC164" s="15"/>
      <c r="HD164" s="19"/>
      <c r="HI164" s="15"/>
      <c r="HJ164" s="19"/>
      <c r="HO164" s="15"/>
      <c r="HP164" s="19"/>
      <c r="HU164" s="15"/>
      <c r="HV164" s="19"/>
      <c r="IA164" s="15"/>
      <c r="IB164" s="19"/>
      <c r="IG164" s="15"/>
      <c r="IH164" s="19"/>
      <c r="IM164" s="15"/>
      <c r="IN164" s="19"/>
      <c r="IS164" s="15"/>
      <c r="IT164" s="19"/>
    </row>
    <row r="165" s="16" customFormat="true" ht="22" hidden="false" customHeight="true" outlineLevel="0" collapsed="false">
      <c r="A165" s="12" t="n">
        <v>162</v>
      </c>
      <c r="B165" s="10" t="s">
        <v>9</v>
      </c>
      <c r="C165" s="17" t="s">
        <v>10</v>
      </c>
      <c r="D165" s="18" t="s">
        <v>11</v>
      </c>
      <c r="E165" s="17" t="s">
        <v>202</v>
      </c>
      <c r="F165" s="17" t="s">
        <v>19</v>
      </c>
      <c r="G165" s="13" t="s">
        <v>14</v>
      </c>
      <c r="H165" s="19"/>
      <c r="M165" s="15"/>
      <c r="N165" s="19"/>
      <c r="S165" s="15"/>
      <c r="T165" s="19"/>
      <c r="Y165" s="15"/>
      <c r="Z165" s="19"/>
      <c r="AE165" s="15"/>
      <c r="AF165" s="19"/>
      <c r="AK165" s="15"/>
      <c r="AL165" s="19"/>
      <c r="AQ165" s="15"/>
      <c r="AR165" s="19"/>
      <c r="AW165" s="15"/>
      <c r="AX165" s="19"/>
      <c r="BC165" s="15"/>
      <c r="BD165" s="19"/>
      <c r="BI165" s="15"/>
      <c r="BJ165" s="19"/>
      <c r="BO165" s="15"/>
      <c r="BP165" s="19"/>
      <c r="BU165" s="15"/>
      <c r="BV165" s="19"/>
      <c r="CA165" s="15"/>
      <c r="CB165" s="19"/>
      <c r="CG165" s="15"/>
      <c r="CH165" s="19"/>
      <c r="CM165" s="15"/>
      <c r="CN165" s="19"/>
      <c r="CS165" s="15"/>
      <c r="CT165" s="19"/>
      <c r="CY165" s="15"/>
      <c r="CZ165" s="19"/>
      <c r="DE165" s="15"/>
      <c r="DF165" s="19"/>
      <c r="DK165" s="15"/>
      <c r="DL165" s="19"/>
      <c r="DQ165" s="15"/>
      <c r="DR165" s="19"/>
      <c r="DW165" s="15"/>
      <c r="DX165" s="19"/>
      <c r="EC165" s="15"/>
      <c r="ED165" s="19"/>
      <c r="EI165" s="15"/>
      <c r="EJ165" s="19"/>
      <c r="EO165" s="15"/>
      <c r="EP165" s="19"/>
      <c r="EU165" s="15"/>
      <c r="EV165" s="19"/>
      <c r="FA165" s="15"/>
      <c r="FB165" s="19"/>
      <c r="FG165" s="15"/>
      <c r="FH165" s="19"/>
      <c r="FM165" s="15"/>
      <c r="FN165" s="19"/>
      <c r="FS165" s="15"/>
      <c r="FT165" s="19"/>
      <c r="FY165" s="15"/>
      <c r="FZ165" s="19"/>
      <c r="GE165" s="15"/>
      <c r="GF165" s="19"/>
      <c r="GK165" s="15"/>
      <c r="GL165" s="19"/>
      <c r="GQ165" s="15"/>
      <c r="GR165" s="19"/>
      <c r="GW165" s="15"/>
      <c r="GX165" s="19"/>
      <c r="HC165" s="15"/>
      <c r="HD165" s="19"/>
      <c r="HI165" s="15"/>
      <c r="HJ165" s="19"/>
      <c r="HO165" s="15"/>
      <c r="HP165" s="19"/>
      <c r="HU165" s="15"/>
      <c r="HV165" s="19"/>
      <c r="IA165" s="15"/>
      <c r="IB165" s="19"/>
      <c r="IG165" s="15"/>
      <c r="IH165" s="19"/>
      <c r="IM165" s="15"/>
      <c r="IN165" s="19"/>
      <c r="IS165" s="15"/>
      <c r="IT165" s="19"/>
    </row>
    <row r="166" s="16" customFormat="true" ht="22" hidden="false" customHeight="true" outlineLevel="0" collapsed="false">
      <c r="A166" s="12" t="n">
        <v>163</v>
      </c>
      <c r="B166" s="10" t="s">
        <v>9</v>
      </c>
      <c r="C166" s="17" t="s">
        <v>10</v>
      </c>
      <c r="D166" s="18" t="s">
        <v>11</v>
      </c>
      <c r="E166" s="17" t="s">
        <v>203</v>
      </c>
      <c r="F166" s="17" t="s">
        <v>13</v>
      </c>
      <c r="G166" s="13" t="s">
        <v>14</v>
      </c>
      <c r="H166" s="19"/>
      <c r="M166" s="15"/>
      <c r="N166" s="19"/>
      <c r="S166" s="15"/>
      <c r="T166" s="19"/>
      <c r="Y166" s="15"/>
      <c r="Z166" s="19"/>
      <c r="AE166" s="15"/>
      <c r="AF166" s="19"/>
      <c r="AK166" s="15"/>
      <c r="AL166" s="19"/>
      <c r="AQ166" s="15"/>
      <c r="AR166" s="19"/>
      <c r="AW166" s="15"/>
      <c r="AX166" s="19"/>
      <c r="BC166" s="15"/>
      <c r="BD166" s="19"/>
      <c r="BI166" s="15"/>
      <c r="BJ166" s="19"/>
      <c r="BO166" s="15"/>
      <c r="BP166" s="19"/>
      <c r="BU166" s="15"/>
      <c r="BV166" s="19"/>
      <c r="CA166" s="15"/>
      <c r="CB166" s="19"/>
      <c r="CG166" s="15"/>
      <c r="CH166" s="19"/>
      <c r="CM166" s="15"/>
      <c r="CN166" s="19"/>
      <c r="CS166" s="15"/>
      <c r="CT166" s="19"/>
      <c r="CY166" s="15"/>
      <c r="CZ166" s="19"/>
      <c r="DE166" s="15"/>
      <c r="DF166" s="19"/>
      <c r="DK166" s="15"/>
      <c r="DL166" s="19"/>
      <c r="DQ166" s="15"/>
      <c r="DR166" s="19"/>
      <c r="DW166" s="15"/>
      <c r="DX166" s="19"/>
      <c r="EC166" s="15"/>
      <c r="ED166" s="19"/>
      <c r="EI166" s="15"/>
      <c r="EJ166" s="19"/>
      <c r="EO166" s="15"/>
      <c r="EP166" s="19"/>
      <c r="EU166" s="15"/>
      <c r="EV166" s="19"/>
      <c r="FA166" s="15"/>
      <c r="FB166" s="19"/>
      <c r="FG166" s="15"/>
      <c r="FH166" s="19"/>
      <c r="FM166" s="15"/>
      <c r="FN166" s="19"/>
      <c r="FS166" s="15"/>
      <c r="FT166" s="19"/>
      <c r="FY166" s="15"/>
      <c r="FZ166" s="19"/>
      <c r="GE166" s="15"/>
      <c r="GF166" s="19"/>
      <c r="GK166" s="15"/>
      <c r="GL166" s="19"/>
      <c r="GQ166" s="15"/>
      <c r="GR166" s="19"/>
      <c r="GW166" s="15"/>
      <c r="GX166" s="19"/>
      <c r="HC166" s="15"/>
      <c r="HD166" s="19"/>
      <c r="HI166" s="15"/>
      <c r="HJ166" s="19"/>
      <c r="HO166" s="15"/>
      <c r="HP166" s="19"/>
      <c r="HU166" s="15"/>
      <c r="HV166" s="19"/>
      <c r="IA166" s="15"/>
      <c r="IB166" s="19"/>
      <c r="IG166" s="15"/>
      <c r="IH166" s="19"/>
      <c r="IM166" s="15"/>
      <c r="IN166" s="19"/>
      <c r="IS166" s="15"/>
      <c r="IT166" s="19"/>
    </row>
    <row r="167" s="16" customFormat="true" ht="22" hidden="false" customHeight="true" outlineLevel="0" collapsed="false">
      <c r="A167" s="12" t="n">
        <v>164</v>
      </c>
      <c r="B167" s="10" t="s">
        <v>9</v>
      </c>
      <c r="C167" s="17" t="s">
        <v>10</v>
      </c>
      <c r="D167" s="18" t="s">
        <v>11</v>
      </c>
      <c r="E167" s="17" t="s">
        <v>204</v>
      </c>
      <c r="F167" s="17" t="s">
        <v>13</v>
      </c>
      <c r="G167" s="13" t="s">
        <v>14</v>
      </c>
      <c r="H167" s="19"/>
      <c r="M167" s="15"/>
      <c r="N167" s="19"/>
      <c r="S167" s="15"/>
      <c r="T167" s="19"/>
      <c r="Y167" s="15"/>
      <c r="Z167" s="19"/>
      <c r="AE167" s="15"/>
      <c r="AF167" s="19"/>
      <c r="AK167" s="15"/>
      <c r="AL167" s="19"/>
      <c r="AQ167" s="15"/>
      <c r="AR167" s="19"/>
      <c r="AW167" s="15"/>
      <c r="AX167" s="19"/>
      <c r="BC167" s="15"/>
      <c r="BD167" s="19"/>
      <c r="BI167" s="15"/>
      <c r="BJ167" s="19"/>
      <c r="BO167" s="15"/>
      <c r="BP167" s="19"/>
      <c r="BU167" s="15"/>
      <c r="BV167" s="19"/>
      <c r="CA167" s="15"/>
      <c r="CB167" s="19"/>
      <c r="CG167" s="15"/>
      <c r="CH167" s="19"/>
      <c r="CM167" s="15"/>
      <c r="CN167" s="19"/>
      <c r="CS167" s="15"/>
      <c r="CT167" s="19"/>
      <c r="CY167" s="15"/>
      <c r="CZ167" s="19"/>
      <c r="DE167" s="15"/>
      <c r="DF167" s="19"/>
      <c r="DK167" s="15"/>
      <c r="DL167" s="19"/>
      <c r="DQ167" s="15"/>
      <c r="DR167" s="19"/>
      <c r="DW167" s="15"/>
      <c r="DX167" s="19"/>
      <c r="EC167" s="15"/>
      <c r="ED167" s="19"/>
      <c r="EI167" s="15"/>
      <c r="EJ167" s="19"/>
      <c r="EO167" s="15"/>
      <c r="EP167" s="19"/>
      <c r="EU167" s="15"/>
      <c r="EV167" s="19"/>
      <c r="FA167" s="15"/>
      <c r="FB167" s="19"/>
      <c r="FG167" s="15"/>
      <c r="FH167" s="19"/>
      <c r="FM167" s="15"/>
      <c r="FN167" s="19"/>
      <c r="FS167" s="15"/>
      <c r="FT167" s="19"/>
      <c r="FY167" s="15"/>
      <c r="FZ167" s="19"/>
      <c r="GE167" s="15"/>
      <c r="GF167" s="19"/>
      <c r="GK167" s="15"/>
      <c r="GL167" s="19"/>
      <c r="GQ167" s="15"/>
      <c r="GR167" s="19"/>
      <c r="GW167" s="15"/>
      <c r="GX167" s="19"/>
      <c r="HC167" s="15"/>
      <c r="HD167" s="19"/>
      <c r="HI167" s="15"/>
      <c r="HJ167" s="19"/>
      <c r="HO167" s="15"/>
      <c r="HP167" s="19"/>
      <c r="HU167" s="15"/>
      <c r="HV167" s="19"/>
      <c r="IA167" s="15"/>
      <c r="IB167" s="19"/>
      <c r="IG167" s="15"/>
      <c r="IH167" s="19"/>
      <c r="IM167" s="15"/>
      <c r="IN167" s="19"/>
      <c r="IS167" s="15"/>
      <c r="IT167" s="19"/>
    </row>
    <row r="168" s="16" customFormat="true" ht="22" hidden="false" customHeight="true" outlineLevel="0" collapsed="false">
      <c r="A168" s="12" t="n">
        <v>165</v>
      </c>
      <c r="B168" s="10" t="s">
        <v>9</v>
      </c>
      <c r="C168" s="17" t="s">
        <v>10</v>
      </c>
      <c r="D168" s="18" t="s">
        <v>11</v>
      </c>
      <c r="E168" s="17" t="s">
        <v>205</v>
      </c>
      <c r="F168" s="17" t="s">
        <v>13</v>
      </c>
      <c r="G168" s="13" t="s">
        <v>14</v>
      </c>
      <c r="H168" s="19"/>
      <c r="M168" s="15"/>
      <c r="N168" s="19"/>
      <c r="S168" s="15"/>
      <c r="T168" s="19"/>
      <c r="Y168" s="15"/>
      <c r="Z168" s="19"/>
      <c r="AE168" s="15"/>
      <c r="AF168" s="19"/>
      <c r="AK168" s="15"/>
      <c r="AL168" s="19"/>
      <c r="AQ168" s="15"/>
      <c r="AR168" s="19"/>
      <c r="AW168" s="15"/>
      <c r="AX168" s="19"/>
      <c r="BC168" s="15"/>
      <c r="BD168" s="19"/>
      <c r="BI168" s="15"/>
      <c r="BJ168" s="19"/>
      <c r="BO168" s="15"/>
      <c r="BP168" s="19"/>
      <c r="BU168" s="15"/>
      <c r="BV168" s="19"/>
      <c r="CA168" s="15"/>
      <c r="CB168" s="19"/>
      <c r="CG168" s="15"/>
      <c r="CH168" s="19"/>
      <c r="CM168" s="15"/>
      <c r="CN168" s="19"/>
      <c r="CS168" s="15"/>
      <c r="CT168" s="19"/>
      <c r="CY168" s="15"/>
      <c r="CZ168" s="19"/>
      <c r="DE168" s="15"/>
      <c r="DF168" s="19"/>
      <c r="DK168" s="15"/>
      <c r="DL168" s="19"/>
      <c r="DQ168" s="15"/>
      <c r="DR168" s="19"/>
      <c r="DW168" s="15"/>
      <c r="DX168" s="19"/>
      <c r="EC168" s="15"/>
      <c r="ED168" s="19"/>
      <c r="EI168" s="15"/>
      <c r="EJ168" s="19"/>
      <c r="EO168" s="15"/>
      <c r="EP168" s="19"/>
      <c r="EU168" s="15"/>
      <c r="EV168" s="19"/>
      <c r="FA168" s="15"/>
      <c r="FB168" s="19"/>
      <c r="FG168" s="15"/>
      <c r="FH168" s="19"/>
      <c r="FM168" s="15"/>
      <c r="FN168" s="19"/>
      <c r="FS168" s="15"/>
      <c r="FT168" s="19"/>
      <c r="FY168" s="15"/>
      <c r="FZ168" s="19"/>
      <c r="GE168" s="15"/>
      <c r="GF168" s="19"/>
      <c r="GK168" s="15"/>
      <c r="GL168" s="19"/>
      <c r="GQ168" s="15"/>
      <c r="GR168" s="19"/>
      <c r="GW168" s="15"/>
      <c r="GX168" s="19"/>
      <c r="HC168" s="15"/>
      <c r="HD168" s="19"/>
      <c r="HI168" s="15"/>
      <c r="HJ168" s="19"/>
      <c r="HO168" s="15"/>
      <c r="HP168" s="19"/>
      <c r="HU168" s="15"/>
      <c r="HV168" s="19"/>
      <c r="IA168" s="15"/>
      <c r="IB168" s="19"/>
      <c r="IG168" s="15"/>
      <c r="IH168" s="19"/>
      <c r="IM168" s="15"/>
      <c r="IN168" s="19"/>
      <c r="IS168" s="15"/>
      <c r="IT168" s="19"/>
    </row>
    <row r="169" s="16" customFormat="true" ht="22" hidden="false" customHeight="true" outlineLevel="0" collapsed="false">
      <c r="A169" s="12" t="n">
        <v>166</v>
      </c>
      <c r="B169" s="10" t="s">
        <v>9</v>
      </c>
      <c r="C169" s="17" t="s">
        <v>10</v>
      </c>
      <c r="D169" s="18" t="s">
        <v>11</v>
      </c>
      <c r="E169" s="17" t="s">
        <v>206</v>
      </c>
      <c r="F169" s="17" t="s">
        <v>13</v>
      </c>
      <c r="G169" s="13" t="s">
        <v>14</v>
      </c>
      <c r="H169" s="19"/>
      <c r="M169" s="15"/>
      <c r="N169" s="19"/>
      <c r="S169" s="15"/>
      <c r="T169" s="19"/>
      <c r="Y169" s="15"/>
      <c r="Z169" s="19"/>
      <c r="AE169" s="15"/>
      <c r="AF169" s="19"/>
      <c r="AK169" s="15"/>
      <c r="AL169" s="19"/>
      <c r="AQ169" s="15"/>
      <c r="AR169" s="19"/>
      <c r="AW169" s="15"/>
      <c r="AX169" s="19"/>
      <c r="BC169" s="15"/>
      <c r="BD169" s="19"/>
      <c r="BI169" s="15"/>
      <c r="BJ169" s="19"/>
      <c r="BO169" s="15"/>
      <c r="BP169" s="19"/>
      <c r="BU169" s="15"/>
      <c r="BV169" s="19"/>
      <c r="CA169" s="15"/>
      <c r="CB169" s="19"/>
      <c r="CG169" s="15"/>
      <c r="CH169" s="19"/>
      <c r="CM169" s="15"/>
      <c r="CN169" s="19"/>
      <c r="CS169" s="15"/>
      <c r="CT169" s="19"/>
      <c r="CY169" s="15"/>
      <c r="CZ169" s="19"/>
      <c r="DE169" s="15"/>
      <c r="DF169" s="19"/>
      <c r="DK169" s="15"/>
      <c r="DL169" s="19"/>
      <c r="DQ169" s="15"/>
      <c r="DR169" s="19"/>
      <c r="DW169" s="15"/>
      <c r="DX169" s="19"/>
      <c r="EC169" s="15"/>
      <c r="ED169" s="19"/>
      <c r="EI169" s="15"/>
      <c r="EJ169" s="19"/>
      <c r="EO169" s="15"/>
      <c r="EP169" s="19"/>
      <c r="EU169" s="15"/>
      <c r="EV169" s="19"/>
      <c r="FA169" s="15"/>
      <c r="FB169" s="19"/>
      <c r="FG169" s="15"/>
      <c r="FH169" s="19"/>
      <c r="FM169" s="15"/>
      <c r="FN169" s="19"/>
      <c r="FS169" s="15"/>
      <c r="FT169" s="19"/>
      <c r="FY169" s="15"/>
      <c r="FZ169" s="19"/>
      <c r="GE169" s="15"/>
      <c r="GF169" s="19"/>
      <c r="GK169" s="15"/>
      <c r="GL169" s="19"/>
      <c r="GQ169" s="15"/>
      <c r="GR169" s="19"/>
      <c r="GW169" s="15"/>
      <c r="GX169" s="19"/>
      <c r="HC169" s="15"/>
      <c r="HD169" s="19"/>
      <c r="HI169" s="15"/>
      <c r="HJ169" s="19"/>
      <c r="HO169" s="15"/>
      <c r="HP169" s="19"/>
      <c r="HU169" s="15"/>
      <c r="HV169" s="19"/>
      <c r="IA169" s="15"/>
      <c r="IB169" s="19"/>
      <c r="IG169" s="15"/>
      <c r="IH169" s="19"/>
      <c r="IM169" s="15"/>
      <c r="IN169" s="19"/>
      <c r="IS169" s="15"/>
      <c r="IT169" s="19"/>
    </row>
    <row r="170" s="16" customFormat="true" ht="22" hidden="false" customHeight="true" outlineLevel="0" collapsed="false">
      <c r="A170" s="12" t="n">
        <v>167</v>
      </c>
      <c r="B170" s="10" t="s">
        <v>9</v>
      </c>
      <c r="C170" s="17" t="s">
        <v>80</v>
      </c>
      <c r="D170" s="18" t="s">
        <v>81</v>
      </c>
      <c r="E170" s="17" t="s">
        <v>207</v>
      </c>
      <c r="F170" s="17" t="s">
        <v>19</v>
      </c>
      <c r="G170" s="13" t="s">
        <v>14</v>
      </c>
      <c r="H170" s="19"/>
      <c r="M170" s="15"/>
      <c r="N170" s="19"/>
      <c r="S170" s="15"/>
      <c r="T170" s="19"/>
      <c r="Y170" s="15"/>
      <c r="Z170" s="19"/>
      <c r="AE170" s="15"/>
      <c r="AF170" s="19"/>
      <c r="AK170" s="15"/>
      <c r="AL170" s="19"/>
      <c r="AQ170" s="15"/>
      <c r="AR170" s="19"/>
      <c r="AW170" s="15"/>
      <c r="AX170" s="19"/>
      <c r="BC170" s="15"/>
      <c r="BD170" s="19"/>
      <c r="BI170" s="15"/>
      <c r="BJ170" s="19"/>
      <c r="BO170" s="15"/>
      <c r="BP170" s="19"/>
      <c r="BU170" s="15"/>
      <c r="BV170" s="19"/>
      <c r="CA170" s="15"/>
      <c r="CB170" s="19"/>
      <c r="CG170" s="15"/>
      <c r="CH170" s="19"/>
      <c r="CM170" s="15"/>
      <c r="CN170" s="19"/>
      <c r="CS170" s="15"/>
      <c r="CT170" s="19"/>
      <c r="CY170" s="15"/>
      <c r="CZ170" s="19"/>
      <c r="DE170" s="15"/>
      <c r="DF170" s="19"/>
      <c r="DK170" s="15"/>
      <c r="DL170" s="19"/>
      <c r="DQ170" s="15"/>
      <c r="DR170" s="19"/>
      <c r="DW170" s="15"/>
      <c r="DX170" s="19"/>
      <c r="EC170" s="15"/>
      <c r="ED170" s="19"/>
      <c r="EI170" s="15"/>
      <c r="EJ170" s="19"/>
      <c r="EO170" s="15"/>
      <c r="EP170" s="19"/>
      <c r="EU170" s="15"/>
      <c r="EV170" s="19"/>
      <c r="FA170" s="15"/>
      <c r="FB170" s="19"/>
      <c r="FG170" s="15"/>
      <c r="FH170" s="19"/>
      <c r="FM170" s="15"/>
      <c r="FN170" s="19"/>
      <c r="FS170" s="15"/>
      <c r="FT170" s="19"/>
      <c r="FY170" s="15"/>
      <c r="FZ170" s="19"/>
      <c r="GE170" s="15"/>
      <c r="GF170" s="19"/>
      <c r="GK170" s="15"/>
      <c r="GL170" s="19"/>
      <c r="GQ170" s="15"/>
      <c r="GR170" s="19"/>
      <c r="GW170" s="15"/>
      <c r="GX170" s="19"/>
      <c r="HC170" s="15"/>
      <c r="HD170" s="19"/>
      <c r="HI170" s="15"/>
      <c r="HJ170" s="19"/>
      <c r="HO170" s="15"/>
      <c r="HP170" s="19"/>
      <c r="HU170" s="15"/>
      <c r="HV170" s="19"/>
      <c r="IA170" s="15"/>
      <c r="IB170" s="19"/>
      <c r="IG170" s="15"/>
      <c r="IH170" s="19"/>
      <c r="IM170" s="15"/>
      <c r="IN170" s="19"/>
      <c r="IS170" s="15"/>
      <c r="IT170" s="19"/>
    </row>
    <row r="171" s="16" customFormat="true" ht="22" hidden="false" customHeight="true" outlineLevel="0" collapsed="false">
      <c r="A171" s="12" t="n">
        <v>168</v>
      </c>
      <c r="B171" s="10" t="s">
        <v>9</v>
      </c>
      <c r="C171" s="17" t="s">
        <v>80</v>
      </c>
      <c r="D171" s="18" t="s">
        <v>81</v>
      </c>
      <c r="E171" s="17" t="s">
        <v>208</v>
      </c>
      <c r="F171" s="17" t="s">
        <v>19</v>
      </c>
      <c r="G171" s="13" t="s">
        <v>14</v>
      </c>
      <c r="H171" s="19"/>
      <c r="M171" s="15"/>
      <c r="N171" s="19"/>
      <c r="S171" s="15"/>
      <c r="T171" s="19"/>
      <c r="Y171" s="15"/>
      <c r="Z171" s="19"/>
      <c r="AE171" s="15"/>
      <c r="AF171" s="19"/>
      <c r="AK171" s="15"/>
      <c r="AL171" s="19"/>
      <c r="AQ171" s="15"/>
      <c r="AR171" s="19"/>
      <c r="AW171" s="15"/>
      <c r="AX171" s="19"/>
      <c r="BC171" s="15"/>
      <c r="BD171" s="19"/>
      <c r="BI171" s="15"/>
      <c r="BJ171" s="19"/>
      <c r="BO171" s="15"/>
      <c r="BP171" s="19"/>
      <c r="BU171" s="15"/>
      <c r="BV171" s="19"/>
      <c r="CA171" s="15"/>
      <c r="CB171" s="19"/>
      <c r="CG171" s="15"/>
      <c r="CH171" s="19"/>
      <c r="CM171" s="15"/>
      <c r="CN171" s="19"/>
      <c r="CS171" s="15"/>
      <c r="CT171" s="19"/>
      <c r="CY171" s="15"/>
      <c r="CZ171" s="19"/>
      <c r="DE171" s="15"/>
      <c r="DF171" s="19"/>
      <c r="DK171" s="15"/>
      <c r="DL171" s="19"/>
      <c r="DQ171" s="15"/>
      <c r="DR171" s="19"/>
      <c r="DW171" s="15"/>
      <c r="DX171" s="19"/>
      <c r="EC171" s="15"/>
      <c r="ED171" s="19"/>
      <c r="EI171" s="15"/>
      <c r="EJ171" s="19"/>
      <c r="EO171" s="15"/>
      <c r="EP171" s="19"/>
      <c r="EU171" s="15"/>
      <c r="EV171" s="19"/>
      <c r="FA171" s="15"/>
      <c r="FB171" s="19"/>
      <c r="FG171" s="15"/>
      <c r="FH171" s="19"/>
      <c r="FM171" s="15"/>
      <c r="FN171" s="19"/>
      <c r="FS171" s="15"/>
      <c r="FT171" s="19"/>
      <c r="FY171" s="15"/>
      <c r="FZ171" s="19"/>
      <c r="GE171" s="15"/>
      <c r="GF171" s="19"/>
      <c r="GK171" s="15"/>
      <c r="GL171" s="19"/>
      <c r="GQ171" s="15"/>
      <c r="GR171" s="19"/>
      <c r="GW171" s="15"/>
      <c r="GX171" s="19"/>
      <c r="HC171" s="15"/>
      <c r="HD171" s="19"/>
      <c r="HI171" s="15"/>
      <c r="HJ171" s="19"/>
      <c r="HO171" s="15"/>
      <c r="HP171" s="19"/>
      <c r="HU171" s="15"/>
      <c r="HV171" s="19"/>
      <c r="IA171" s="15"/>
      <c r="IB171" s="19"/>
      <c r="IG171" s="15"/>
      <c r="IH171" s="19"/>
      <c r="IM171" s="15"/>
      <c r="IN171" s="19"/>
      <c r="IS171" s="15"/>
      <c r="IT171" s="19"/>
    </row>
    <row r="172" s="16" customFormat="true" ht="22" hidden="false" customHeight="true" outlineLevel="0" collapsed="false">
      <c r="A172" s="12" t="n">
        <v>169</v>
      </c>
      <c r="B172" s="10" t="s">
        <v>9</v>
      </c>
      <c r="C172" s="17" t="s">
        <v>80</v>
      </c>
      <c r="D172" s="18" t="s">
        <v>81</v>
      </c>
      <c r="E172" s="17" t="s">
        <v>209</v>
      </c>
      <c r="F172" s="17" t="s">
        <v>19</v>
      </c>
      <c r="G172" s="13" t="s">
        <v>14</v>
      </c>
      <c r="H172" s="19"/>
      <c r="M172" s="15"/>
      <c r="N172" s="19"/>
      <c r="S172" s="15"/>
      <c r="T172" s="19"/>
      <c r="Y172" s="15"/>
      <c r="Z172" s="19"/>
      <c r="AE172" s="15"/>
      <c r="AF172" s="19"/>
      <c r="AK172" s="15"/>
      <c r="AL172" s="19"/>
      <c r="AQ172" s="15"/>
      <c r="AR172" s="19"/>
      <c r="AW172" s="15"/>
      <c r="AX172" s="19"/>
      <c r="BC172" s="15"/>
      <c r="BD172" s="19"/>
      <c r="BI172" s="15"/>
      <c r="BJ172" s="19"/>
      <c r="BO172" s="15"/>
      <c r="BP172" s="19"/>
      <c r="BU172" s="15"/>
      <c r="BV172" s="19"/>
      <c r="CA172" s="15"/>
      <c r="CB172" s="19"/>
      <c r="CG172" s="15"/>
      <c r="CH172" s="19"/>
      <c r="CM172" s="15"/>
      <c r="CN172" s="19"/>
      <c r="CS172" s="15"/>
      <c r="CT172" s="19"/>
      <c r="CY172" s="15"/>
      <c r="CZ172" s="19"/>
      <c r="DE172" s="15"/>
      <c r="DF172" s="19"/>
      <c r="DK172" s="15"/>
      <c r="DL172" s="19"/>
      <c r="DQ172" s="15"/>
      <c r="DR172" s="19"/>
      <c r="DW172" s="15"/>
      <c r="DX172" s="19"/>
      <c r="EC172" s="15"/>
      <c r="ED172" s="19"/>
      <c r="EI172" s="15"/>
      <c r="EJ172" s="19"/>
      <c r="EO172" s="15"/>
      <c r="EP172" s="19"/>
      <c r="EU172" s="15"/>
      <c r="EV172" s="19"/>
      <c r="FA172" s="15"/>
      <c r="FB172" s="19"/>
      <c r="FG172" s="15"/>
      <c r="FH172" s="19"/>
      <c r="FM172" s="15"/>
      <c r="FN172" s="19"/>
      <c r="FS172" s="15"/>
      <c r="FT172" s="19"/>
      <c r="FY172" s="15"/>
      <c r="FZ172" s="19"/>
      <c r="GE172" s="15"/>
      <c r="GF172" s="19"/>
      <c r="GK172" s="15"/>
      <c r="GL172" s="19"/>
      <c r="GQ172" s="15"/>
      <c r="GR172" s="19"/>
      <c r="GW172" s="15"/>
      <c r="GX172" s="19"/>
      <c r="HC172" s="15"/>
      <c r="HD172" s="19"/>
      <c r="HI172" s="15"/>
      <c r="HJ172" s="19"/>
      <c r="HO172" s="15"/>
      <c r="HP172" s="19"/>
      <c r="HU172" s="15"/>
      <c r="HV172" s="19"/>
      <c r="IA172" s="15"/>
      <c r="IB172" s="19"/>
      <c r="IG172" s="15"/>
      <c r="IH172" s="19"/>
      <c r="IM172" s="15"/>
      <c r="IN172" s="19"/>
      <c r="IS172" s="15"/>
      <c r="IT172" s="19"/>
    </row>
    <row r="173" s="16" customFormat="true" ht="22" hidden="false" customHeight="true" outlineLevel="0" collapsed="false">
      <c r="A173" s="12" t="n">
        <v>170</v>
      </c>
      <c r="B173" s="10" t="s">
        <v>9</v>
      </c>
      <c r="C173" s="17" t="s">
        <v>80</v>
      </c>
      <c r="D173" s="18" t="s">
        <v>81</v>
      </c>
      <c r="E173" s="17" t="s">
        <v>210</v>
      </c>
      <c r="F173" s="17" t="s">
        <v>19</v>
      </c>
      <c r="G173" s="13" t="s">
        <v>14</v>
      </c>
      <c r="H173" s="19"/>
      <c r="M173" s="15"/>
      <c r="N173" s="19"/>
      <c r="S173" s="15"/>
      <c r="T173" s="19"/>
      <c r="Y173" s="15"/>
      <c r="Z173" s="19"/>
      <c r="AE173" s="15"/>
      <c r="AF173" s="19"/>
      <c r="AK173" s="15"/>
      <c r="AL173" s="19"/>
      <c r="AQ173" s="15"/>
      <c r="AR173" s="19"/>
      <c r="AW173" s="15"/>
      <c r="AX173" s="19"/>
      <c r="BC173" s="15"/>
      <c r="BD173" s="19"/>
      <c r="BI173" s="15"/>
      <c r="BJ173" s="19"/>
      <c r="BO173" s="15"/>
      <c r="BP173" s="19"/>
      <c r="BU173" s="15"/>
      <c r="BV173" s="19"/>
      <c r="CA173" s="15"/>
      <c r="CB173" s="19"/>
      <c r="CG173" s="15"/>
      <c r="CH173" s="19"/>
      <c r="CM173" s="15"/>
      <c r="CN173" s="19"/>
      <c r="CS173" s="15"/>
      <c r="CT173" s="19"/>
      <c r="CY173" s="15"/>
      <c r="CZ173" s="19"/>
      <c r="DE173" s="15"/>
      <c r="DF173" s="19"/>
      <c r="DK173" s="15"/>
      <c r="DL173" s="19"/>
      <c r="DQ173" s="15"/>
      <c r="DR173" s="19"/>
      <c r="DW173" s="15"/>
      <c r="DX173" s="19"/>
      <c r="EC173" s="15"/>
      <c r="ED173" s="19"/>
      <c r="EI173" s="15"/>
      <c r="EJ173" s="19"/>
      <c r="EO173" s="15"/>
      <c r="EP173" s="19"/>
      <c r="EU173" s="15"/>
      <c r="EV173" s="19"/>
      <c r="FA173" s="15"/>
      <c r="FB173" s="19"/>
      <c r="FG173" s="15"/>
      <c r="FH173" s="19"/>
      <c r="FM173" s="15"/>
      <c r="FN173" s="19"/>
      <c r="FS173" s="15"/>
      <c r="FT173" s="19"/>
      <c r="FY173" s="15"/>
      <c r="FZ173" s="19"/>
      <c r="GE173" s="15"/>
      <c r="GF173" s="19"/>
      <c r="GK173" s="15"/>
      <c r="GL173" s="19"/>
      <c r="GQ173" s="15"/>
      <c r="GR173" s="19"/>
      <c r="GW173" s="15"/>
      <c r="GX173" s="19"/>
      <c r="HC173" s="15"/>
      <c r="HD173" s="19"/>
      <c r="HI173" s="15"/>
      <c r="HJ173" s="19"/>
      <c r="HO173" s="15"/>
      <c r="HP173" s="19"/>
      <c r="HU173" s="15"/>
      <c r="HV173" s="19"/>
      <c r="IA173" s="15"/>
      <c r="IB173" s="19"/>
      <c r="IG173" s="15"/>
      <c r="IH173" s="19"/>
      <c r="IM173" s="15"/>
      <c r="IN173" s="19"/>
      <c r="IS173" s="15"/>
      <c r="IT173" s="19"/>
    </row>
    <row r="174" s="16" customFormat="true" ht="22" hidden="false" customHeight="true" outlineLevel="0" collapsed="false">
      <c r="A174" s="12" t="n">
        <v>171</v>
      </c>
      <c r="B174" s="10" t="s">
        <v>9</v>
      </c>
      <c r="C174" s="17" t="s">
        <v>80</v>
      </c>
      <c r="D174" s="18" t="s">
        <v>81</v>
      </c>
      <c r="E174" s="17" t="s">
        <v>211</v>
      </c>
      <c r="F174" s="17" t="s">
        <v>13</v>
      </c>
      <c r="G174" s="13" t="s">
        <v>14</v>
      </c>
      <c r="H174" s="19"/>
      <c r="M174" s="15"/>
      <c r="N174" s="19"/>
      <c r="S174" s="15"/>
      <c r="T174" s="19"/>
      <c r="Y174" s="15"/>
      <c r="Z174" s="19"/>
      <c r="AE174" s="15"/>
      <c r="AF174" s="19"/>
      <c r="AK174" s="15"/>
      <c r="AL174" s="19"/>
      <c r="AQ174" s="15"/>
      <c r="AR174" s="19"/>
      <c r="AW174" s="15"/>
      <c r="AX174" s="19"/>
      <c r="BC174" s="15"/>
      <c r="BD174" s="19"/>
      <c r="BI174" s="15"/>
      <c r="BJ174" s="19"/>
      <c r="BO174" s="15"/>
      <c r="BP174" s="19"/>
      <c r="BU174" s="15"/>
      <c r="BV174" s="19"/>
      <c r="CA174" s="15"/>
      <c r="CB174" s="19"/>
      <c r="CG174" s="15"/>
      <c r="CH174" s="19"/>
      <c r="CM174" s="15"/>
      <c r="CN174" s="19"/>
      <c r="CS174" s="15"/>
      <c r="CT174" s="19"/>
      <c r="CY174" s="15"/>
      <c r="CZ174" s="19"/>
      <c r="DE174" s="15"/>
      <c r="DF174" s="19"/>
      <c r="DK174" s="15"/>
      <c r="DL174" s="19"/>
      <c r="DQ174" s="15"/>
      <c r="DR174" s="19"/>
      <c r="DW174" s="15"/>
      <c r="DX174" s="19"/>
      <c r="EC174" s="15"/>
      <c r="ED174" s="19"/>
      <c r="EI174" s="15"/>
      <c r="EJ174" s="19"/>
      <c r="EO174" s="15"/>
      <c r="EP174" s="19"/>
      <c r="EU174" s="15"/>
      <c r="EV174" s="19"/>
      <c r="FA174" s="15"/>
      <c r="FB174" s="19"/>
      <c r="FG174" s="15"/>
      <c r="FH174" s="19"/>
      <c r="FM174" s="15"/>
      <c r="FN174" s="19"/>
      <c r="FS174" s="15"/>
      <c r="FT174" s="19"/>
      <c r="FY174" s="15"/>
      <c r="FZ174" s="19"/>
      <c r="GE174" s="15"/>
      <c r="GF174" s="19"/>
      <c r="GK174" s="15"/>
      <c r="GL174" s="19"/>
      <c r="GQ174" s="15"/>
      <c r="GR174" s="19"/>
      <c r="GW174" s="15"/>
      <c r="GX174" s="19"/>
      <c r="HC174" s="15"/>
      <c r="HD174" s="19"/>
      <c r="HI174" s="15"/>
      <c r="HJ174" s="19"/>
      <c r="HO174" s="15"/>
      <c r="HP174" s="19"/>
      <c r="HU174" s="15"/>
      <c r="HV174" s="19"/>
      <c r="IA174" s="15"/>
      <c r="IB174" s="19"/>
      <c r="IG174" s="15"/>
      <c r="IH174" s="19"/>
      <c r="IM174" s="15"/>
      <c r="IN174" s="19"/>
      <c r="IS174" s="15"/>
      <c r="IT174" s="19"/>
    </row>
    <row r="175" s="16" customFormat="true" ht="22" hidden="false" customHeight="true" outlineLevel="0" collapsed="false">
      <c r="A175" s="12" t="n">
        <v>172</v>
      </c>
      <c r="B175" s="10" t="s">
        <v>9</v>
      </c>
      <c r="C175" s="17" t="s">
        <v>100</v>
      </c>
      <c r="D175" s="18" t="s">
        <v>101</v>
      </c>
      <c r="E175" s="17" t="s">
        <v>212</v>
      </c>
      <c r="F175" s="17" t="s">
        <v>13</v>
      </c>
      <c r="G175" s="13" t="s">
        <v>14</v>
      </c>
      <c r="H175" s="19"/>
      <c r="M175" s="15"/>
      <c r="N175" s="19"/>
      <c r="S175" s="15"/>
      <c r="T175" s="19"/>
      <c r="Y175" s="15"/>
      <c r="Z175" s="19"/>
      <c r="AE175" s="15"/>
      <c r="AF175" s="19"/>
      <c r="AK175" s="15"/>
      <c r="AL175" s="19"/>
      <c r="AQ175" s="15"/>
      <c r="AR175" s="19"/>
      <c r="AW175" s="15"/>
      <c r="AX175" s="19"/>
      <c r="BC175" s="15"/>
      <c r="BD175" s="19"/>
      <c r="BI175" s="15"/>
      <c r="BJ175" s="19"/>
      <c r="BO175" s="15"/>
      <c r="BP175" s="19"/>
      <c r="BU175" s="15"/>
      <c r="BV175" s="19"/>
      <c r="CA175" s="15"/>
      <c r="CB175" s="19"/>
      <c r="CG175" s="15"/>
      <c r="CH175" s="19"/>
      <c r="CM175" s="15"/>
      <c r="CN175" s="19"/>
      <c r="CS175" s="15"/>
      <c r="CT175" s="19"/>
      <c r="CY175" s="15"/>
      <c r="CZ175" s="19"/>
      <c r="DE175" s="15"/>
      <c r="DF175" s="19"/>
      <c r="DK175" s="15"/>
      <c r="DL175" s="19"/>
      <c r="DQ175" s="15"/>
      <c r="DR175" s="19"/>
      <c r="DW175" s="15"/>
      <c r="DX175" s="19"/>
      <c r="EC175" s="15"/>
      <c r="ED175" s="19"/>
      <c r="EI175" s="15"/>
      <c r="EJ175" s="19"/>
      <c r="EO175" s="15"/>
      <c r="EP175" s="19"/>
      <c r="EU175" s="15"/>
      <c r="EV175" s="19"/>
      <c r="FA175" s="15"/>
      <c r="FB175" s="19"/>
      <c r="FG175" s="15"/>
      <c r="FH175" s="19"/>
      <c r="FM175" s="15"/>
      <c r="FN175" s="19"/>
      <c r="FS175" s="15"/>
      <c r="FT175" s="19"/>
      <c r="FY175" s="15"/>
      <c r="FZ175" s="19"/>
      <c r="GE175" s="15"/>
      <c r="GF175" s="19"/>
      <c r="GK175" s="15"/>
      <c r="GL175" s="19"/>
      <c r="GQ175" s="15"/>
      <c r="GR175" s="19"/>
      <c r="GW175" s="15"/>
      <c r="GX175" s="19"/>
      <c r="HC175" s="15"/>
      <c r="HD175" s="19"/>
      <c r="HI175" s="15"/>
      <c r="HJ175" s="19"/>
      <c r="HO175" s="15"/>
      <c r="HP175" s="19"/>
      <c r="HU175" s="15"/>
      <c r="HV175" s="19"/>
      <c r="IA175" s="15"/>
      <c r="IB175" s="19"/>
      <c r="IG175" s="15"/>
      <c r="IH175" s="19"/>
      <c r="IM175" s="15"/>
      <c r="IN175" s="19"/>
      <c r="IS175" s="15"/>
      <c r="IT175" s="19"/>
    </row>
    <row r="176" s="16" customFormat="true" ht="22" hidden="false" customHeight="true" outlineLevel="0" collapsed="false">
      <c r="A176" s="12" t="n">
        <v>173</v>
      </c>
      <c r="B176" s="10" t="s">
        <v>9</v>
      </c>
      <c r="C176" s="17" t="s">
        <v>118</v>
      </c>
      <c r="D176" s="18" t="s">
        <v>119</v>
      </c>
      <c r="E176" s="17" t="s">
        <v>213</v>
      </c>
      <c r="F176" s="17" t="s">
        <v>19</v>
      </c>
      <c r="G176" s="13" t="s">
        <v>14</v>
      </c>
      <c r="H176" s="19"/>
      <c r="M176" s="15"/>
      <c r="N176" s="19"/>
      <c r="S176" s="15"/>
      <c r="T176" s="19"/>
      <c r="Y176" s="15"/>
      <c r="Z176" s="19"/>
      <c r="AE176" s="15"/>
      <c r="AF176" s="19"/>
      <c r="AK176" s="15"/>
      <c r="AL176" s="19"/>
      <c r="AQ176" s="15"/>
      <c r="AR176" s="19"/>
      <c r="AW176" s="15"/>
      <c r="AX176" s="19"/>
      <c r="BC176" s="15"/>
      <c r="BD176" s="19"/>
      <c r="BI176" s="15"/>
      <c r="BJ176" s="19"/>
      <c r="BO176" s="15"/>
      <c r="BP176" s="19"/>
      <c r="BU176" s="15"/>
      <c r="BV176" s="19"/>
      <c r="CA176" s="15"/>
      <c r="CB176" s="19"/>
      <c r="CG176" s="15"/>
      <c r="CH176" s="19"/>
      <c r="CM176" s="15"/>
      <c r="CN176" s="19"/>
      <c r="CS176" s="15"/>
      <c r="CT176" s="19"/>
      <c r="CY176" s="15"/>
      <c r="CZ176" s="19"/>
      <c r="DE176" s="15"/>
      <c r="DF176" s="19"/>
      <c r="DK176" s="15"/>
      <c r="DL176" s="19"/>
      <c r="DQ176" s="15"/>
      <c r="DR176" s="19"/>
      <c r="DW176" s="15"/>
      <c r="DX176" s="19"/>
      <c r="EC176" s="15"/>
      <c r="ED176" s="19"/>
      <c r="EI176" s="15"/>
      <c r="EJ176" s="19"/>
      <c r="EO176" s="15"/>
      <c r="EP176" s="19"/>
      <c r="EU176" s="15"/>
      <c r="EV176" s="19"/>
      <c r="FA176" s="15"/>
      <c r="FB176" s="19"/>
      <c r="FG176" s="15"/>
      <c r="FH176" s="19"/>
      <c r="FM176" s="15"/>
      <c r="FN176" s="19"/>
      <c r="FS176" s="15"/>
      <c r="FT176" s="19"/>
      <c r="FY176" s="15"/>
      <c r="FZ176" s="19"/>
      <c r="GE176" s="15"/>
      <c r="GF176" s="19"/>
      <c r="GK176" s="15"/>
      <c r="GL176" s="19"/>
      <c r="GQ176" s="15"/>
      <c r="GR176" s="19"/>
      <c r="GW176" s="15"/>
      <c r="GX176" s="19"/>
      <c r="HC176" s="15"/>
      <c r="HD176" s="19"/>
      <c r="HI176" s="15"/>
      <c r="HJ176" s="19"/>
      <c r="HO176" s="15"/>
      <c r="HP176" s="19"/>
      <c r="HU176" s="15"/>
      <c r="HV176" s="19"/>
      <c r="IA176" s="15"/>
      <c r="IB176" s="19"/>
      <c r="IG176" s="15"/>
      <c r="IH176" s="19"/>
      <c r="IM176" s="15"/>
      <c r="IN176" s="19"/>
      <c r="IS176" s="15"/>
      <c r="IT176" s="19"/>
    </row>
    <row r="177" s="16" customFormat="true" ht="22" hidden="false" customHeight="true" outlineLevel="0" collapsed="false">
      <c r="A177" s="12" t="n">
        <v>174</v>
      </c>
      <c r="B177" s="10" t="s">
        <v>9</v>
      </c>
      <c r="C177" s="17" t="s">
        <v>118</v>
      </c>
      <c r="D177" s="18" t="s">
        <v>119</v>
      </c>
      <c r="E177" s="17" t="s">
        <v>214</v>
      </c>
      <c r="F177" s="17" t="s">
        <v>13</v>
      </c>
      <c r="G177" s="13" t="s">
        <v>14</v>
      </c>
      <c r="H177" s="19"/>
      <c r="M177" s="15"/>
      <c r="N177" s="19"/>
      <c r="S177" s="15"/>
      <c r="T177" s="19"/>
      <c r="Y177" s="15"/>
      <c r="Z177" s="19"/>
      <c r="AE177" s="15"/>
      <c r="AF177" s="19"/>
      <c r="AK177" s="15"/>
      <c r="AL177" s="19"/>
      <c r="AQ177" s="15"/>
      <c r="AR177" s="19"/>
      <c r="AW177" s="15"/>
      <c r="AX177" s="19"/>
      <c r="BC177" s="15"/>
      <c r="BD177" s="19"/>
      <c r="BI177" s="15"/>
      <c r="BJ177" s="19"/>
      <c r="BO177" s="15"/>
      <c r="BP177" s="19"/>
      <c r="BU177" s="15"/>
      <c r="BV177" s="19"/>
      <c r="CA177" s="15"/>
      <c r="CB177" s="19"/>
      <c r="CG177" s="15"/>
      <c r="CH177" s="19"/>
      <c r="CM177" s="15"/>
      <c r="CN177" s="19"/>
      <c r="CS177" s="15"/>
      <c r="CT177" s="19"/>
      <c r="CY177" s="15"/>
      <c r="CZ177" s="19"/>
      <c r="DE177" s="15"/>
      <c r="DF177" s="19"/>
      <c r="DK177" s="15"/>
      <c r="DL177" s="19"/>
      <c r="DQ177" s="15"/>
      <c r="DR177" s="19"/>
      <c r="DW177" s="15"/>
      <c r="DX177" s="19"/>
      <c r="EC177" s="15"/>
      <c r="ED177" s="19"/>
      <c r="EI177" s="15"/>
      <c r="EJ177" s="19"/>
      <c r="EO177" s="15"/>
      <c r="EP177" s="19"/>
      <c r="EU177" s="15"/>
      <c r="EV177" s="19"/>
      <c r="FA177" s="15"/>
      <c r="FB177" s="19"/>
      <c r="FG177" s="15"/>
      <c r="FH177" s="19"/>
      <c r="FM177" s="15"/>
      <c r="FN177" s="19"/>
      <c r="FS177" s="15"/>
      <c r="FT177" s="19"/>
      <c r="FY177" s="15"/>
      <c r="FZ177" s="19"/>
      <c r="GE177" s="15"/>
      <c r="GF177" s="19"/>
      <c r="GK177" s="15"/>
      <c r="GL177" s="19"/>
      <c r="GQ177" s="15"/>
      <c r="GR177" s="19"/>
      <c r="GW177" s="15"/>
      <c r="GX177" s="19"/>
      <c r="HC177" s="15"/>
      <c r="HD177" s="19"/>
      <c r="HI177" s="15"/>
      <c r="HJ177" s="19"/>
      <c r="HO177" s="15"/>
      <c r="HP177" s="19"/>
      <c r="HU177" s="15"/>
      <c r="HV177" s="19"/>
      <c r="IA177" s="15"/>
      <c r="IB177" s="19"/>
      <c r="IG177" s="15"/>
      <c r="IH177" s="19"/>
      <c r="IM177" s="15"/>
      <c r="IN177" s="19"/>
      <c r="IS177" s="15"/>
      <c r="IT177" s="19"/>
    </row>
    <row r="178" s="16" customFormat="true" ht="22" hidden="false" customHeight="true" outlineLevel="0" collapsed="false">
      <c r="A178" s="12" t="n">
        <v>175</v>
      </c>
      <c r="B178" s="10" t="s">
        <v>9</v>
      </c>
      <c r="C178" s="17" t="s">
        <v>118</v>
      </c>
      <c r="D178" s="18" t="s">
        <v>119</v>
      </c>
      <c r="E178" s="17" t="s">
        <v>215</v>
      </c>
      <c r="F178" s="17" t="s">
        <v>19</v>
      </c>
      <c r="G178" s="13" t="s">
        <v>14</v>
      </c>
      <c r="H178" s="19"/>
      <c r="M178" s="15"/>
      <c r="N178" s="19"/>
      <c r="S178" s="15"/>
      <c r="T178" s="19"/>
      <c r="Y178" s="15"/>
      <c r="Z178" s="19"/>
      <c r="AE178" s="15"/>
      <c r="AF178" s="19"/>
      <c r="AK178" s="15"/>
      <c r="AL178" s="19"/>
      <c r="AQ178" s="15"/>
      <c r="AR178" s="19"/>
      <c r="AW178" s="15"/>
      <c r="AX178" s="19"/>
      <c r="BC178" s="15"/>
      <c r="BD178" s="19"/>
      <c r="BI178" s="15"/>
      <c r="BJ178" s="19"/>
      <c r="BO178" s="15"/>
      <c r="BP178" s="19"/>
      <c r="BU178" s="15"/>
      <c r="BV178" s="19"/>
      <c r="CA178" s="15"/>
      <c r="CB178" s="19"/>
      <c r="CG178" s="15"/>
      <c r="CH178" s="19"/>
      <c r="CM178" s="15"/>
      <c r="CN178" s="19"/>
      <c r="CS178" s="15"/>
      <c r="CT178" s="19"/>
      <c r="CY178" s="15"/>
      <c r="CZ178" s="19"/>
      <c r="DE178" s="15"/>
      <c r="DF178" s="19"/>
      <c r="DK178" s="15"/>
      <c r="DL178" s="19"/>
      <c r="DQ178" s="15"/>
      <c r="DR178" s="19"/>
      <c r="DW178" s="15"/>
      <c r="DX178" s="19"/>
      <c r="EC178" s="15"/>
      <c r="ED178" s="19"/>
      <c r="EI178" s="15"/>
      <c r="EJ178" s="19"/>
      <c r="EO178" s="15"/>
      <c r="EP178" s="19"/>
      <c r="EU178" s="15"/>
      <c r="EV178" s="19"/>
      <c r="FA178" s="15"/>
      <c r="FB178" s="19"/>
      <c r="FG178" s="15"/>
      <c r="FH178" s="19"/>
      <c r="FM178" s="15"/>
      <c r="FN178" s="19"/>
      <c r="FS178" s="15"/>
      <c r="FT178" s="19"/>
      <c r="FY178" s="15"/>
      <c r="FZ178" s="19"/>
      <c r="GE178" s="15"/>
      <c r="GF178" s="19"/>
      <c r="GK178" s="15"/>
      <c r="GL178" s="19"/>
      <c r="GQ178" s="15"/>
      <c r="GR178" s="19"/>
      <c r="GW178" s="15"/>
      <c r="GX178" s="19"/>
      <c r="HC178" s="15"/>
      <c r="HD178" s="19"/>
      <c r="HI178" s="15"/>
      <c r="HJ178" s="19"/>
      <c r="HO178" s="15"/>
      <c r="HP178" s="19"/>
      <c r="HU178" s="15"/>
      <c r="HV178" s="19"/>
      <c r="IA178" s="15"/>
      <c r="IB178" s="19"/>
      <c r="IG178" s="15"/>
      <c r="IH178" s="19"/>
      <c r="IM178" s="15"/>
      <c r="IN178" s="19"/>
      <c r="IS178" s="15"/>
      <c r="IT178" s="19"/>
    </row>
    <row r="179" s="16" customFormat="true" ht="22" hidden="false" customHeight="true" outlineLevel="0" collapsed="false">
      <c r="A179" s="12" t="n">
        <v>176</v>
      </c>
      <c r="B179" s="10" t="s">
        <v>9</v>
      </c>
      <c r="C179" s="17" t="s">
        <v>128</v>
      </c>
      <c r="D179" s="18" t="s">
        <v>129</v>
      </c>
      <c r="E179" s="17" t="s">
        <v>216</v>
      </c>
      <c r="F179" s="17" t="s">
        <v>19</v>
      </c>
      <c r="G179" s="13" t="s">
        <v>14</v>
      </c>
      <c r="H179" s="19"/>
      <c r="M179" s="15"/>
      <c r="N179" s="19"/>
      <c r="S179" s="15"/>
      <c r="T179" s="19"/>
      <c r="Y179" s="15"/>
      <c r="Z179" s="19"/>
      <c r="AE179" s="15"/>
      <c r="AF179" s="19"/>
      <c r="AK179" s="15"/>
      <c r="AL179" s="19"/>
      <c r="AQ179" s="15"/>
      <c r="AR179" s="19"/>
      <c r="AW179" s="15"/>
      <c r="AX179" s="19"/>
      <c r="BC179" s="15"/>
      <c r="BD179" s="19"/>
      <c r="BI179" s="15"/>
      <c r="BJ179" s="19"/>
      <c r="BO179" s="15"/>
      <c r="BP179" s="19"/>
      <c r="BU179" s="15"/>
      <c r="BV179" s="19"/>
      <c r="CA179" s="15"/>
      <c r="CB179" s="19"/>
      <c r="CG179" s="15"/>
      <c r="CH179" s="19"/>
      <c r="CM179" s="15"/>
      <c r="CN179" s="19"/>
      <c r="CS179" s="15"/>
      <c r="CT179" s="19"/>
      <c r="CY179" s="15"/>
      <c r="CZ179" s="19"/>
      <c r="DE179" s="15"/>
      <c r="DF179" s="19"/>
      <c r="DK179" s="15"/>
      <c r="DL179" s="19"/>
      <c r="DQ179" s="15"/>
      <c r="DR179" s="19"/>
      <c r="DW179" s="15"/>
      <c r="DX179" s="19"/>
      <c r="EC179" s="15"/>
      <c r="ED179" s="19"/>
      <c r="EI179" s="15"/>
      <c r="EJ179" s="19"/>
      <c r="EO179" s="15"/>
      <c r="EP179" s="19"/>
      <c r="EU179" s="15"/>
      <c r="EV179" s="19"/>
      <c r="FA179" s="15"/>
      <c r="FB179" s="19"/>
      <c r="FG179" s="15"/>
      <c r="FH179" s="19"/>
      <c r="FM179" s="15"/>
      <c r="FN179" s="19"/>
      <c r="FS179" s="15"/>
      <c r="FT179" s="19"/>
      <c r="FY179" s="15"/>
      <c r="FZ179" s="19"/>
      <c r="GE179" s="15"/>
      <c r="GF179" s="19"/>
      <c r="GK179" s="15"/>
      <c r="GL179" s="19"/>
      <c r="GQ179" s="15"/>
      <c r="GR179" s="19"/>
      <c r="GW179" s="15"/>
      <c r="GX179" s="19"/>
      <c r="HC179" s="15"/>
      <c r="HD179" s="19"/>
      <c r="HI179" s="15"/>
      <c r="HJ179" s="19"/>
      <c r="HO179" s="15"/>
      <c r="HP179" s="19"/>
      <c r="HU179" s="15"/>
      <c r="HV179" s="19"/>
      <c r="IA179" s="15"/>
      <c r="IB179" s="19"/>
      <c r="IG179" s="15"/>
      <c r="IH179" s="19"/>
      <c r="IM179" s="15"/>
      <c r="IN179" s="19"/>
      <c r="IS179" s="15"/>
      <c r="IT179" s="19"/>
    </row>
    <row r="180" s="16" customFormat="true" ht="22" hidden="false" customHeight="true" outlineLevel="0" collapsed="false">
      <c r="A180" s="12" t="n">
        <v>177</v>
      </c>
      <c r="B180" s="10" t="s">
        <v>9</v>
      </c>
      <c r="C180" s="10" t="s">
        <v>136</v>
      </c>
      <c r="D180" s="18" t="s">
        <v>137</v>
      </c>
      <c r="E180" s="17" t="s">
        <v>217</v>
      </c>
      <c r="F180" s="17" t="s">
        <v>13</v>
      </c>
      <c r="G180" s="13" t="s">
        <v>14</v>
      </c>
      <c r="H180" s="19"/>
      <c r="M180" s="15"/>
      <c r="N180" s="19"/>
      <c r="S180" s="15"/>
      <c r="T180" s="19"/>
      <c r="Y180" s="15"/>
      <c r="Z180" s="19"/>
      <c r="AE180" s="15"/>
      <c r="AF180" s="19"/>
      <c r="AK180" s="15"/>
      <c r="AL180" s="19"/>
      <c r="AQ180" s="15"/>
      <c r="AR180" s="19"/>
      <c r="AW180" s="15"/>
      <c r="AX180" s="19"/>
      <c r="BC180" s="15"/>
      <c r="BD180" s="19"/>
      <c r="BI180" s="15"/>
      <c r="BJ180" s="19"/>
      <c r="BO180" s="15"/>
      <c r="BP180" s="19"/>
      <c r="BU180" s="15"/>
      <c r="BV180" s="19"/>
      <c r="CA180" s="15"/>
      <c r="CB180" s="19"/>
      <c r="CG180" s="15"/>
      <c r="CH180" s="19"/>
      <c r="CM180" s="15"/>
      <c r="CN180" s="19"/>
      <c r="CS180" s="15"/>
      <c r="CT180" s="19"/>
      <c r="CY180" s="15"/>
      <c r="CZ180" s="19"/>
      <c r="DE180" s="15"/>
      <c r="DF180" s="19"/>
      <c r="DK180" s="15"/>
      <c r="DL180" s="19"/>
      <c r="DQ180" s="15"/>
      <c r="DR180" s="19"/>
      <c r="DW180" s="15"/>
      <c r="DX180" s="19"/>
      <c r="EC180" s="15"/>
      <c r="ED180" s="19"/>
      <c r="EI180" s="15"/>
      <c r="EJ180" s="19"/>
      <c r="EO180" s="15"/>
      <c r="EP180" s="19"/>
      <c r="EU180" s="15"/>
      <c r="EV180" s="19"/>
      <c r="FA180" s="15"/>
      <c r="FB180" s="19"/>
      <c r="FG180" s="15"/>
      <c r="FH180" s="19"/>
      <c r="FM180" s="15"/>
      <c r="FN180" s="19"/>
      <c r="FS180" s="15"/>
      <c r="FT180" s="19"/>
      <c r="FY180" s="15"/>
      <c r="FZ180" s="19"/>
      <c r="GE180" s="15"/>
      <c r="GF180" s="19"/>
      <c r="GK180" s="15"/>
      <c r="GL180" s="19"/>
      <c r="GQ180" s="15"/>
      <c r="GR180" s="19"/>
      <c r="GW180" s="15"/>
      <c r="GX180" s="19"/>
      <c r="HC180" s="15"/>
      <c r="HD180" s="19"/>
      <c r="HI180" s="15"/>
      <c r="HJ180" s="19"/>
      <c r="HO180" s="15"/>
      <c r="HP180" s="19"/>
      <c r="HU180" s="15"/>
      <c r="HV180" s="19"/>
      <c r="IA180" s="15"/>
      <c r="IB180" s="19"/>
      <c r="IG180" s="15"/>
      <c r="IH180" s="19"/>
      <c r="IM180" s="15"/>
      <c r="IN180" s="19"/>
      <c r="IS180" s="15"/>
      <c r="IT180" s="19"/>
    </row>
    <row r="181" s="16" customFormat="true" ht="22" hidden="false" customHeight="true" outlineLevel="0" collapsed="false">
      <c r="A181" s="12" t="n">
        <v>178</v>
      </c>
      <c r="B181" s="10" t="s">
        <v>9</v>
      </c>
      <c r="C181" s="17" t="s">
        <v>144</v>
      </c>
      <c r="D181" s="18" t="s">
        <v>145</v>
      </c>
      <c r="E181" s="17" t="s">
        <v>218</v>
      </c>
      <c r="F181" s="17" t="s">
        <v>13</v>
      </c>
      <c r="G181" s="13" t="s">
        <v>14</v>
      </c>
      <c r="H181" s="19"/>
      <c r="M181" s="15"/>
      <c r="N181" s="19"/>
      <c r="S181" s="15"/>
      <c r="T181" s="19"/>
      <c r="Y181" s="15"/>
      <c r="Z181" s="19"/>
      <c r="AE181" s="15"/>
      <c r="AF181" s="19"/>
      <c r="AK181" s="15"/>
      <c r="AL181" s="19"/>
      <c r="AQ181" s="15"/>
      <c r="AR181" s="19"/>
      <c r="AW181" s="15"/>
      <c r="AX181" s="19"/>
      <c r="BC181" s="15"/>
      <c r="BD181" s="19"/>
      <c r="BI181" s="15"/>
      <c r="BJ181" s="19"/>
      <c r="BO181" s="15"/>
      <c r="BP181" s="19"/>
      <c r="BU181" s="15"/>
      <c r="BV181" s="19"/>
      <c r="CA181" s="15"/>
      <c r="CB181" s="19"/>
      <c r="CG181" s="15"/>
      <c r="CH181" s="19"/>
      <c r="CM181" s="15"/>
      <c r="CN181" s="19"/>
      <c r="CS181" s="15"/>
      <c r="CT181" s="19"/>
      <c r="CY181" s="15"/>
      <c r="CZ181" s="19"/>
      <c r="DE181" s="15"/>
      <c r="DF181" s="19"/>
      <c r="DK181" s="15"/>
      <c r="DL181" s="19"/>
      <c r="DQ181" s="15"/>
      <c r="DR181" s="19"/>
      <c r="DW181" s="15"/>
      <c r="DX181" s="19"/>
      <c r="EC181" s="15"/>
      <c r="ED181" s="19"/>
      <c r="EI181" s="15"/>
      <c r="EJ181" s="19"/>
      <c r="EO181" s="15"/>
      <c r="EP181" s="19"/>
      <c r="EU181" s="15"/>
      <c r="EV181" s="19"/>
      <c r="FA181" s="15"/>
      <c r="FB181" s="19"/>
      <c r="FG181" s="15"/>
      <c r="FH181" s="19"/>
      <c r="FM181" s="15"/>
      <c r="FN181" s="19"/>
      <c r="FS181" s="15"/>
      <c r="FT181" s="19"/>
      <c r="FY181" s="15"/>
      <c r="FZ181" s="19"/>
      <c r="GE181" s="15"/>
      <c r="GF181" s="19"/>
      <c r="GK181" s="15"/>
      <c r="GL181" s="19"/>
      <c r="GQ181" s="15"/>
      <c r="GR181" s="19"/>
      <c r="GW181" s="15"/>
      <c r="GX181" s="19"/>
      <c r="HC181" s="15"/>
      <c r="HD181" s="19"/>
      <c r="HI181" s="15"/>
      <c r="HJ181" s="19"/>
      <c r="HO181" s="15"/>
      <c r="HP181" s="19"/>
      <c r="HU181" s="15"/>
      <c r="HV181" s="19"/>
      <c r="IA181" s="15"/>
      <c r="IB181" s="19"/>
      <c r="IG181" s="15"/>
      <c r="IH181" s="19"/>
      <c r="IM181" s="15"/>
      <c r="IN181" s="19"/>
      <c r="IS181" s="15"/>
      <c r="IT181" s="19"/>
    </row>
    <row r="182" s="16" customFormat="true" ht="22" hidden="false" customHeight="true" outlineLevel="0" collapsed="false">
      <c r="A182" s="12" t="n">
        <v>179</v>
      </c>
      <c r="B182" s="10" t="s">
        <v>9</v>
      </c>
      <c r="C182" s="17" t="s">
        <v>144</v>
      </c>
      <c r="D182" s="18" t="s">
        <v>145</v>
      </c>
      <c r="E182" s="17" t="s">
        <v>219</v>
      </c>
      <c r="F182" s="17" t="s">
        <v>13</v>
      </c>
      <c r="G182" s="13" t="s">
        <v>14</v>
      </c>
      <c r="H182" s="19"/>
      <c r="M182" s="15"/>
      <c r="N182" s="19"/>
      <c r="S182" s="15"/>
      <c r="T182" s="19"/>
      <c r="Y182" s="15"/>
      <c r="Z182" s="19"/>
      <c r="AE182" s="15"/>
      <c r="AF182" s="19"/>
      <c r="AK182" s="15"/>
      <c r="AL182" s="19"/>
      <c r="AQ182" s="15"/>
      <c r="AR182" s="19"/>
      <c r="AW182" s="15"/>
      <c r="AX182" s="19"/>
      <c r="BC182" s="15"/>
      <c r="BD182" s="19"/>
      <c r="BI182" s="15"/>
      <c r="BJ182" s="19"/>
      <c r="BO182" s="15"/>
      <c r="BP182" s="19"/>
      <c r="BU182" s="15"/>
      <c r="BV182" s="19"/>
      <c r="CA182" s="15"/>
      <c r="CB182" s="19"/>
      <c r="CG182" s="15"/>
      <c r="CH182" s="19"/>
      <c r="CM182" s="15"/>
      <c r="CN182" s="19"/>
      <c r="CS182" s="15"/>
      <c r="CT182" s="19"/>
      <c r="CY182" s="15"/>
      <c r="CZ182" s="19"/>
      <c r="DE182" s="15"/>
      <c r="DF182" s="19"/>
      <c r="DK182" s="15"/>
      <c r="DL182" s="19"/>
      <c r="DQ182" s="15"/>
      <c r="DR182" s="19"/>
      <c r="DW182" s="15"/>
      <c r="DX182" s="19"/>
      <c r="EC182" s="15"/>
      <c r="ED182" s="19"/>
      <c r="EI182" s="15"/>
      <c r="EJ182" s="19"/>
      <c r="EO182" s="15"/>
      <c r="EP182" s="19"/>
      <c r="EU182" s="15"/>
      <c r="EV182" s="19"/>
      <c r="FA182" s="15"/>
      <c r="FB182" s="19"/>
      <c r="FG182" s="15"/>
      <c r="FH182" s="19"/>
      <c r="FM182" s="15"/>
      <c r="FN182" s="19"/>
      <c r="FS182" s="15"/>
      <c r="FT182" s="19"/>
      <c r="FY182" s="15"/>
      <c r="FZ182" s="19"/>
      <c r="GE182" s="15"/>
      <c r="GF182" s="19"/>
      <c r="GK182" s="15"/>
      <c r="GL182" s="19"/>
      <c r="GQ182" s="15"/>
      <c r="GR182" s="19"/>
      <c r="GW182" s="15"/>
      <c r="GX182" s="19"/>
      <c r="HC182" s="15"/>
      <c r="HD182" s="19"/>
      <c r="HI182" s="15"/>
      <c r="HJ182" s="19"/>
      <c r="HO182" s="15"/>
      <c r="HP182" s="19"/>
      <c r="HU182" s="15"/>
      <c r="HV182" s="19"/>
      <c r="IA182" s="15"/>
      <c r="IB182" s="19"/>
      <c r="IG182" s="15"/>
      <c r="IH182" s="19"/>
      <c r="IM182" s="15"/>
      <c r="IN182" s="19"/>
      <c r="IS182" s="15"/>
      <c r="IT182" s="19"/>
    </row>
    <row r="183" s="16" customFormat="true" ht="22" hidden="false" customHeight="true" outlineLevel="0" collapsed="false">
      <c r="A183" s="12" t="n">
        <v>180</v>
      </c>
      <c r="B183" s="10" t="s">
        <v>9</v>
      </c>
      <c r="C183" s="17" t="s">
        <v>155</v>
      </c>
      <c r="D183" s="18" t="s">
        <v>156</v>
      </c>
      <c r="E183" s="17" t="s">
        <v>220</v>
      </c>
      <c r="F183" s="17" t="s">
        <v>13</v>
      </c>
      <c r="G183" s="13" t="s">
        <v>14</v>
      </c>
      <c r="H183" s="19"/>
      <c r="M183" s="15"/>
      <c r="N183" s="19"/>
      <c r="S183" s="15"/>
      <c r="T183" s="19"/>
      <c r="Y183" s="15"/>
      <c r="Z183" s="19"/>
      <c r="AE183" s="15"/>
      <c r="AF183" s="19"/>
      <c r="AK183" s="15"/>
      <c r="AL183" s="19"/>
      <c r="AQ183" s="15"/>
      <c r="AR183" s="19"/>
      <c r="AW183" s="15"/>
      <c r="AX183" s="19"/>
      <c r="BC183" s="15"/>
      <c r="BD183" s="19"/>
      <c r="BI183" s="15"/>
      <c r="BJ183" s="19"/>
      <c r="BO183" s="15"/>
      <c r="BP183" s="19"/>
      <c r="BU183" s="15"/>
      <c r="BV183" s="19"/>
      <c r="CA183" s="15"/>
      <c r="CB183" s="19"/>
      <c r="CG183" s="15"/>
      <c r="CH183" s="19"/>
      <c r="CM183" s="15"/>
      <c r="CN183" s="19"/>
      <c r="CS183" s="15"/>
      <c r="CT183" s="19"/>
      <c r="CY183" s="15"/>
      <c r="CZ183" s="19"/>
      <c r="DE183" s="15"/>
      <c r="DF183" s="19"/>
      <c r="DK183" s="15"/>
      <c r="DL183" s="19"/>
      <c r="DQ183" s="15"/>
      <c r="DR183" s="19"/>
      <c r="DW183" s="15"/>
      <c r="DX183" s="19"/>
      <c r="EC183" s="15"/>
      <c r="ED183" s="19"/>
      <c r="EI183" s="15"/>
      <c r="EJ183" s="19"/>
      <c r="EO183" s="15"/>
      <c r="EP183" s="19"/>
      <c r="EU183" s="15"/>
      <c r="EV183" s="19"/>
      <c r="FA183" s="15"/>
      <c r="FB183" s="19"/>
      <c r="FG183" s="15"/>
      <c r="FH183" s="19"/>
      <c r="FM183" s="15"/>
      <c r="FN183" s="19"/>
      <c r="FS183" s="15"/>
      <c r="FT183" s="19"/>
      <c r="FY183" s="15"/>
      <c r="FZ183" s="19"/>
      <c r="GE183" s="15"/>
      <c r="GF183" s="19"/>
      <c r="GK183" s="15"/>
      <c r="GL183" s="19"/>
      <c r="GQ183" s="15"/>
      <c r="GR183" s="19"/>
      <c r="GW183" s="15"/>
      <c r="GX183" s="19"/>
      <c r="HC183" s="15"/>
      <c r="HD183" s="19"/>
      <c r="HI183" s="15"/>
      <c r="HJ183" s="19"/>
      <c r="HO183" s="15"/>
      <c r="HP183" s="19"/>
      <c r="HU183" s="15"/>
      <c r="HV183" s="19"/>
      <c r="IA183" s="15"/>
      <c r="IB183" s="19"/>
      <c r="IG183" s="15"/>
      <c r="IH183" s="19"/>
      <c r="IM183" s="15"/>
      <c r="IN183" s="19"/>
      <c r="IS183" s="15"/>
      <c r="IT183" s="19"/>
    </row>
    <row r="184" s="16" customFormat="true" ht="22" hidden="false" customHeight="true" outlineLevel="0" collapsed="false">
      <c r="A184" s="12" t="n">
        <v>181</v>
      </c>
      <c r="B184" s="10" t="s">
        <v>9</v>
      </c>
      <c r="C184" s="17" t="s">
        <v>167</v>
      </c>
      <c r="D184" s="18" t="s">
        <v>168</v>
      </c>
      <c r="E184" s="17" t="s">
        <v>221</v>
      </c>
      <c r="F184" s="17" t="s">
        <v>19</v>
      </c>
      <c r="G184" s="13" t="s">
        <v>14</v>
      </c>
      <c r="H184" s="19"/>
      <c r="M184" s="15"/>
      <c r="N184" s="19"/>
      <c r="S184" s="15"/>
      <c r="T184" s="19"/>
      <c r="Y184" s="15"/>
      <c r="Z184" s="19"/>
      <c r="AE184" s="15"/>
      <c r="AF184" s="19"/>
      <c r="AK184" s="15"/>
      <c r="AL184" s="19"/>
      <c r="AQ184" s="15"/>
      <c r="AR184" s="19"/>
      <c r="AW184" s="15"/>
      <c r="AX184" s="19"/>
      <c r="BC184" s="15"/>
      <c r="BD184" s="19"/>
      <c r="BI184" s="15"/>
      <c r="BJ184" s="19"/>
      <c r="BO184" s="15"/>
      <c r="BP184" s="19"/>
      <c r="BU184" s="15"/>
      <c r="BV184" s="19"/>
      <c r="CA184" s="15"/>
      <c r="CB184" s="19"/>
      <c r="CG184" s="15"/>
      <c r="CH184" s="19"/>
      <c r="CM184" s="15"/>
      <c r="CN184" s="19"/>
      <c r="CS184" s="15"/>
      <c r="CT184" s="19"/>
      <c r="CY184" s="15"/>
      <c r="CZ184" s="19"/>
      <c r="DE184" s="15"/>
      <c r="DF184" s="19"/>
      <c r="DK184" s="15"/>
      <c r="DL184" s="19"/>
      <c r="DQ184" s="15"/>
      <c r="DR184" s="19"/>
      <c r="DW184" s="15"/>
      <c r="DX184" s="19"/>
      <c r="EC184" s="15"/>
      <c r="ED184" s="19"/>
      <c r="EI184" s="15"/>
      <c r="EJ184" s="19"/>
      <c r="EO184" s="15"/>
      <c r="EP184" s="19"/>
      <c r="EU184" s="15"/>
      <c r="EV184" s="19"/>
      <c r="FA184" s="15"/>
      <c r="FB184" s="19"/>
      <c r="FG184" s="15"/>
      <c r="FH184" s="19"/>
      <c r="FM184" s="15"/>
      <c r="FN184" s="19"/>
      <c r="FS184" s="15"/>
      <c r="FT184" s="19"/>
      <c r="FY184" s="15"/>
      <c r="FZ184" s="19"/>
      <c r="GE184" s="15"/>
      <c r="GF184" s="19"/>
      <c r="GK184" s="15"/>
      <c r="GL184" s="19"/>
      <c r="GQ184" s="15"/>
      <c r="GR184" s="19"/>
      <c r="GW184" s="15"/>
      <c r="GX184" s="19"/>
      <c r="HC184" s="15"/>
      <c r="HD184" s="19"/>
      <c r="HI184" s="15"/>
      <c r="HJ184" s="19"/>
      <c r="HO184" s="15"/>
      <c r="HP184" s="19"/>
      <c r="HU184" s="15"/>
      <c r="HV184" s="19"/>
      <c r="IA184" s="15"/>
      <c r="IB184" s="19"/>
      <c r="IG184" s="15"/>
      <c r="IH184" s="19"/>
      <c r="IM184" s="15"/>
      <c r="IN184" s="19"/>
      <c r="IS184" s="15"/>
      <c r="IT184" s="19"/>
    </row>
    <row r="185" s="16" customFormat="true" ht="22" hidden="false" customHeight="true" outlineLevel="0" collapsed="false">
      <c r="A185" s="12" t="n">
        <v>182</v>
      </c>
      <c r="B185" s="10" t="s">
        <v>9</v>
      </c>
      <c r="C185" s="17" t="s">
        <v>167</v>
      </c>
      <c r="D185" s="18" t="s">
        <v>168</v>
      </c>
      <c r="E185" s="17" t="s">
        <v>222</v>
      </c>
      <c r="F185" s="17" t="s">
        <v>19</v>
      </c>
      <c r="G185" s="13" t="s">
        <v>14</v>
      </c>
      <c r="H185" s="19"/>
      <c r="M185" s="15"/>
      <c r="N185" s="19"/>
      <c r="S185" s="15"/>
      <c r="T185" s="19"/>
      <c r="Y185" s="15"/>
      <c r="Z185" s="19"/>
      <c r="AE185" s="15"/>
      <c r="AF185" s="19"/>
      <c r="AK185" s="15"/>
      <c r="AL185" s="19"/>
      <c r="AQ185" s="15"/>
      <c r="AR185" s="19"/>
      <c r="AW185" s="15"/>
      <c r="AX185" s="19"/>
      <c r="BC185" s="15"/>
      <c r="BD185" s="19"/>
      <c r="BI185" s="15"/>
      <c r="BJ185" s="19"/>
      <c r="BO185" s="15"/>
      <c r="BP185" s="19"/>
      <c r="BU185" s="15"/>
      <c r="BV185" s="19"/>
      <c r="CA185" s="15"/>
      <c r="CB185" s="19"/>
      <c r="CG185" s="15"/>
      <c r="CH185" s="19"/>
      <c r="CM185" s="15"/>
      <c r="CN185" s="19"/>
      <c r="CS185" s="15"/>
      <c r="CT185" s="19"/>
      <c r="CY185" s="15"/>
      <c r="CZ185" s="19"/>
      <c r="DE185" s="15"/>
      <c r="DF185" s="19"/>
      <c r="DK185" s="15"/>
      <c r="DL185" s="19"/>
      <c r="DQ185" s="15"/>
      <c r="DR185" s="19"/>
      <c r="DW185" s="15"/>
      <c r="DX185" s="19"/>
      <c r="EC185" s="15"/>
      <c r="ED185" s="19"/>
      <c r="EI185" s="15"/>
      <c r="EJ185" s="19"/>
      <c r="EO185" s="15"/>
      <c r="EP185" s="19"/>
      <c r="EU185" s="15"/>
      <c r="EV185" s="19"/>
      <c r="FA185" s="15"/>
      <c r="FB185" s="19"/>
      <c r="FG185" s="15"/>
      <c r="FH185" s="19"/>
      <c r="FM185" s="15"/>
      <c r="FN185" s="19"/>
      <c r="FS185" s="15"/>
      <c r="FT185" s="19"/>
      <c r="FY185" s="15"/>
      <c r="FZ185" s="19"/>
      <c r="GE185" s="15"/>
      <c r="GF185" s="19"/>
      <c r="GK185" s="15"/>
      <c r="GL185" s="19"/>
      <c r="GQ185" s="15"/>
      <c r="GR185" s="19"/>
      <c r="GW185" s="15"/>
      <c r="GX185" s="19"/>
      <c r="HC185" s="15"/>
      <c r="HD185" s="19"/>
      <c r="HI185" s="15"/>
      <c r="HJ185" s="19"/>
      <c r="HO185" s="15"/>
      <c r="HP185" s="19"/>
      <c r="HU185" s="15"/>
      <c r="HV185" s="19"/>
      <c r="IA185" s="15"/>
      <c r="IB185" s="19"/>
      <c r="IG185" s="15"/>
      <c r="IH185" s="19"/>
      <c r="IM185" s="15"/>
      <c r="IN185" s="19"/>
      <c r="IS185" s="15"/>
      <c r="IT185" s="19"/>
    </row>
    <row r="186" s="16" customFormat="true" ht="22" hidden="false" customHeight="true" outlineLevel="0" collapsed="false">
      <c r="A186" s="12" t="n">
        <v>183</v>
      </c>
      <c r="B186" s="10" t="s">
        <v>9</v>
      </c>
      <c r="C186" s="17" t="s">
        <v>167</v>
      </c>
      <c r="D186" s="18" t="s">
        <v>168</v>
      </c>
      <c r="E186" s="17" t="s">
        <v>223</v>
      </c>
      <c r="F186" s="17" t="s">
        <v>19</v>
      </c>
      <c r="G186" s="13" t="s">
        <v>14</v>
      </c>
      <c r="H186" s="19"/>
      <c r="M186" s="15"/>
      <c r="N186" s="19"/>
      <c r="S186" s="15"/>
      <c r="T186" s="19"/>
      <c r="Y186" s="15"/>
      <c r="Z186" s="19"/>
      <c r="AE186" s="15"/>
      <c r="AF186" s="19"/>
      <c r="AK186" s="15"/>
      <c r="AL186" s="19"/>
      <c r="AQ186" s="15"/>
      <c r="AR186" s="19"/>
      <c r="AW186" s="15"/>
      <c r="AX186" s="19"/>
      <c r="BC186" s="15"/>
      <c r="BD186" s="19"/>
      <c r="BI186" s="15"/>
      <c r="BJ186" s="19"/>
      <c r="BO186" s="15"/>
      <c r="BP186" s="19"/>
      <c r="BU186" s="15"/>
      <c r="BV186" s="19"/>
      <c r="CA186" s="15"/>
      <c r="CB186" s="19"/>
      <c r="CG186" s="15"/>
      <c r="CH186" s="19"/>
      <c r="CM186" s="15"/>
      <c r="CN186" s="19"/>
      <c r="CS186" s="15"/>
      <c r="CT186" s="19"/>
      <c r="CY186" s="15"/>
      <c r="CZ186" s="19"/>
      <c r="DE186" s="15"/>
      <c r="DF186" s="19"/>
      <c r="DK186" s="15"/>
      <c r="DL186" s="19"/>
      <c r="DQ186" s="15"/>
      <c r="DR186" s="19"/>
      <c r="DW186" s="15"/>
      <c r="DX186" s="19"/>
      <c r="EC186" s="15"/>
      <c r="ED186" s="19"/>
      <c r="EI186" s="15"/>
      <c r="EJ186" s="19"/>
      <c r="EO186" s="15"/>
      <c r="EP186" s="19"/>
      <c r="EU186" s="15"/>
      <c r="EV186" s="19"/>
      <c r="FA186" s="15"/>
      <c r="FB186" s="19"/>
      <c r="FG186" s="15"/>
      <c r="FH186" s="19"/>
      <c r="FM186" s="15"/>
      <c r="FN186" s="19"/>
      <c r="FS186" s="15"/>
      <c r="FT186" s="19"/>
      <c r="FY186" s="15"/>
      <c r="FZ186" s="19"/>
      <c r="GE186" s="15"/>
      <c r="GF186" s="19"/>
      <c r="GK186" s="15"/>
      <c r="GL186" s="19"/>
      <c r="GQ186" s="15"/>
      <c r="GR186" s="19"/>
      <c r="GW186" s="15"/>
      <c r="GX186" s="19"/>
      <c r="HC186" s="15"/>
      <c r="HD186" s="19"/>
      <c r="HI186" s="15"/>
      <c r="HJ186" s="19"/>
      <c r="HO186" s="15"/>
      <c r="HP186" s="19"/>
      <c r="HU186" s="15"/>
      <c r="HV186" s="19"/>
      <c r="IA186" s="15"/>
      <c r="IB186" s="19"/>
      <c r="IG186" s="15"/>
      <c r="IH186" s="19"/>
      <c r="IM186" s="15"/>
      <c r="IN186" s="19"/>
      <c r="IS186" s="15"/>
      <c r="IT186" s="19"/>
    </row>
    <row r="187" s="16" customFormat="true" ht="22" hidden="false" customHeight="true" outlineLevel="0" collapsed="false">
      <c r="A187" s="12" t="n">
        <v>184</v>
      </c>
      <c r="B187" s="10" t="s">
        <v>9</v>
      </c>
      <c r="C187" s="17" t="s">
        <v>10</v>
      </c>
      <c r="D187" s="18" t="s">
        <v>11</v>
      </c>
      <c r="E187" s="17" t="s">
        <v>224</v>
      </c>
      <c r="F187" s="17" t="s">
        <v>13</v>
      </c>
      <c r="G187" s="13" t="s">
        <v>14</v>
      </c>
      <c r="H187" s="19"/>
      <c r="M187" s="15"/>
      <c r="N187" s="19"/>
      <c r="S187" s="15"/>
      <c r="T187" s="19"/>
      <c r="Y187" s="15"/>
      <c r="Z187" s="19"/>
      <c r="AE187" s="15"/>
      <c r="AF187" s="19"/>
      <c r="AK187" s="15"/>
      <c r="AL187" s="19"/>
      <c r="AQ187" s="15"/>
      <c r="AR187" s="19"/>
      <c r="AW187" s="15"/>
      <c r="AX187" s="19"/>
      <c r="BC187" s="15"/>
      <c r="BD187" s="19"/>
      <c r="BI187" s="15"/>
      <c r="BJ187" s="19"/>
      <c r="BO187" s="15"/>
      <c r="BP187" s="19"/>
      <c r="BU187" s="15"/>
      <c r="BV187" s="19"/>
      <c r="CA187" s="15"/>
      <c r="CB187" s="19"/>
      <c r="CG187" s="15"/>
      <c r="CH187" s="19"/>
      <c r="CM187" s="15"/>
      <c r="CN187" s="19"/>
      <c r="CS187" s="15"/>
      <c r="CT187" s="19"/>
      <c r="CY187" s="15"/>
      <c r="CZ187" s="19"/>
      <c r="DE187" s="15"/>
      <c r="DF187" s="19"/>
      <c r="DK187" s="15"/>
      <c r="DL187" s="19"/>
      <c r="DQ187" s="15"/>
      <c r="DR187" s="19"/>
      <c r="DW187" s="15"/>
      <c r="DX187" s="19"/>
      <c r="EC187" s="15"/>
      <c r="ED187" s="19"/>
      <c r="EI187" s="15"/>
      <c r="EJ187" s="19"/>
      <c r="EO187" s="15"/>
      <c r="EP187" s="19"/>
      <c r="EU187" s="15"/>
      <c r="EV187" s="19"/>
      <c r="FA187" s="15"/>
      <c r="FB187" s="19"/>
      <c r="FG187" s="15"/>
      <c r="FH187" s="19"/>
      <c r="FM187" s="15"/>
      <c r="FN187" s="19"/>
      <c r="FS187" s="15"/>
      <c r="FT187" s="19"/>
      <c r="FY187" s="15"/>
      <c r="FZ187" s="19"/>
      <c r="GE187" s="15"/>
      <c r="GF187" s="19"/>
      <c r="GK187" s="15"/>
      <c r="GL187" s="19"/>
      <c r="GQ187" s="15"/>
      <c r="GR187" s="19"/>
      <c r="GW187" s="15"/>
      <c r="GX187" s="19"/>
      <c r="HC187" s="15"/>
      <c r="HD187" s="19"/>
      <c r="HI187" s="15"/>
      <c r="HJ187" s="19"/>
      <c r="HO187" s="15"/>
      <c r="HP187" s="19"/>
      <c r="HU187" s="15"/>
      <c r="HV187" s="19"/>
      <c r="IA187" s="15"/>
      <c r="IB187" s="19"/>
      <c r="IG187" s="15"/>
      <c r="IH187" s="19"/>
      <c r="IM187" s="15"/>
      <c r="IN187" s="19"/>
      <c r="IS187" s="15"/>
      <c r="IT187" s="19"/>
    </row>
    <row r="188" s="16" customFormat="true" ht="22" hidden="false" customHeight="true" outlineLevel="0" collapsed="false">
      <c r="A188" s="12" t="n">
        <v>185</v>
      </c>
      <c r="B188" s="10" t="s">
        <v>9</v>
      </c>
      <c r="C188" s="17" t="s">
        <v>80</v>
      </c>
      <c r="D188" s="18" t="s">
        <v>81</v>
      </c>
      <c r="E188" s="17" t="s">
        <v>225</v>
      </c>
      <c r="F188" s="17" t="s">
        <v>13</v>
      </c>
      <c r="G188" s="13" t="s">
        <v>14</v>
      </c>
      <c r="H188" s="19"/>
      <c r="M188" s="15"/>
      <c r="N188" s="19"/>
      <c r="S188" s="15"/>
      <c r="T188" s="19"/>
      <c r="Y188" s="15"/>
      <c r="Z188" s="19"/>
      <c r="AE188" s="15"/>
      <c r="AF188" s="19"/>
      <c r="AK188" s="15"/>
      <c r="AL188" s="19"/>
      <c r="AQ188" s="15"/>
      <c r="AR188" s="19"/>
      <c r="AW188" s="15"/>
      <c r="AX188" s="19"/>
      <c r="BC188" s="15"/>
      <c r="BD188" s="19"/>
      <c r="BI188" s="15"/>
      <c r="BJ188" s="19"/>
      <c r="BO188" s="15"/>
      <c r="BP188" s="19"/>
      <c r="BU188" s="15"/>
      <c r="BV188" s="19"/>
      <c r="CA188" s="15"/>
      <c r="CB188" s="19"/>
      <c r="CG188" s="15"/>
      <c r="CH188" s="19"/>
      <c r="CM188" s="15"/>
      <c r="CN188" s="19"/>
      <c r="CS188" s="15"/>
      <c r="CT188" s="19"/>
      <c r="CY188" s="15"/>
      <c r="CZ188" s="19"/>
      <c r="DE188" s="15"/>
      <c r="DF188" s="19"/>
      <c r="DK188" s="15"/>
      <c r="DL188" s="19"/>
      <c r="DQ188" s="15"/>
      <c r="DR188" s="19"/>
      <c r="DW188" s="15"/>
      <c r="DX188" s="19"/>
      <c r="EC188" s="15"/>
      <c r="ED188" s="19"/>
      <c r="EI188" s="15"/>
      <c r="EJ188" s="19"/>
      <c r="EO188" s="15"/>
      <c r="EP188" s="19"/>
      <c r="EU188" s="15"/>
      <c r="EV188" s="19"/>
      <c r="FA188" s="15"/>
      <c r="FB188" s="19"/>
      <c r="FG188" s="15"/>
      <c r="FH188" s="19"/>
      <c r="FM188" s="15"/>
      <c r="FN188" s="19"/>
      <c r="FS188" s="15"/>
      <c r="FT188" s="19"/>
      <c r="FY188" s="15"/>
      <c r="FZ188" s="19"/>
      <c r="GE188" s="15"/>
      <c r="GF188" s="19"/>
      <c r="GK188" s="15"/>
      <c r="GL188" s="19"/>
      <c r="GQ188" s="15"/>
      <c r="GR188" s="19"/>
      <c r="GW188" s="15"/>
      <c r="GX188" s="19"/>
      <c r="HC188" s="15"/>
      <c r="HD188" s="19"/>
      <c r="HI188" s="15"/>
      <c r="HJ188" s="19"/>
      <c r="HO188" s="15"/>
      <c r="HP188" s="19"/>
      <c r="HU188" s="15"/>
      <c r="HV188" s="19"/>
      <c r="IA188" s="15"/>
      <c r="IB188" s="19"/>
      <c r="IG188" s="15"/>
      <c r="IH188" s="19"/>
      <c r="IM188" s="15"/>
      <c r="IN188" s="19"/>
      <c r="IS188" s="15"/>
      <c r="IT188" s="19"/>
    </row>
    <row r="189" s="16" customFormat="true" ht="22" hidden="false" customHeight="true" outlineLevel="0" collapsed="false">
      <c r="A189" s="12" t="n">
        <v>186</v>
      </c>
      <c r="B189" s="10" t="s">
        <v>9</v>
      </c>
      <c r="C189" s="17" t="s">
        <v>118</v>
      </c>
      <c r="D189" s="18" t="s">
        <v>119</v>
      </c>
      <c r="E189" s="17" t="s">
        <v>226</v>
      </c>
      <c r="F189" s="17" t="s">
        <v>13</v>
      </c>
      <c r="G189" s="13" t="s">
        <v>14</v>
      </c>
      <c r="H189" s="19"/>
      <c r="M189" s="15"/>
      <c r="N189" s="19"/>
      <c r="S189" s="15"/>
      <c r="T189" s="19"/>
      <c r="Y189" s="15"/>
      <c r="Z189" s="19"/>
      <c r="AE189" s="15"/>
      <c r="AF189" s="19"/>
      <c r="AK189" s="15"/>
      <c r="AL189" s="19"/>
      <c r="AQ189" s="15"/>
      <c r="AR189" s="19"/>
      <c r="AW189" s="15"/>
      <c r="AX189" s="19"/>
      <c r="BC189" s="15"/>
      <c r="BD189" s="19"/>
      <c r="BI189" s="15"/>
      <c r="BJ189" s="19"/>
      <c r="BO189" s="15"/>
      <c r="BP189" s="19"/>
      <c r="BU189" s="15"/>
      <c r="BV189" s="19"/>
      <c r="CA189" s="15"/>
      <c r="CB189" s="19"/>
      <c r="CG189" s="15"/>
      <c r="CH189" s="19"/>
      <c r="CM189" s="15"/>
      <c r="CN189" s="19"/>
      <c r="CS189" s="15"/>
      <c r="CT189" s="19"/>
      <c r="CY189" s="15"/>
      <c r="CZ189" s="19"/>
      <c r="DE189" s="15"/>
      <c r="DF189" s="19"/>
      <c r="DK189" s="15"/>
      <c r="DL189" s="19"/>
      <c r="DQ189" s="15"/>
      <c r="DR189" s="19"/>
      <c r="DW189" s="15"/>
      <c r="DX189" s="19"/>
      <c r="EC189" s="15"/>
      <c r="ED189" s="19"/>
      <c r="EI189" s="15"/>
      <c r="EJ189" s="19"/>
      <c r="EO189" s="15"/>
      <c r="EP189" s="19"/>
      <c r="EU189" s="15"/>
      <c r="EV189" s="19"/>
      <c r="FA189" s="15"/>
      <c r="FB189" s="19"/>
      <c r="FG189" s="15"/>
      <c r="FH189" s="19"/>
      <c r="FM189" s="15"/>
      <c r="FN189" s="19"/>
      <c r="FS189" s="15"/>
      <c r="FT189" s="19"/>
      <c r="FY189" s="15"/>
      <c r="FZ189" s="19"/>
      <c r="GE189" s="15"/>
      <c r="GF189" s="19"/>
      <c r="GK189" s="15"/>
      <c r="GL189" s="19"/>
      <c r="GQ189" s="15"/>
      <c r="GR189" s="19"/>
      <c r="GW189" s="15"/>
      <c r="GX189" s="19"/>
      <c r="HC189" s="15"/>
      <c r="HD189" s="19"/>
      <c r="HI189" s="15"/>
      <c r="HJ189" s="19"/>
      <c r="HO189" s="15"/>
      <c r="HP189" s="19"/>
      <c r="HU189" s="15"/>
      <c r="HV189" s="19"/>
      <c r="IA189" s="15"/>
      <c r="IB189" s="19"/>
      <c r="IG189" s="15"/>
      <c r="IH189" s="19"/>
      <c r="IM189" s="15"/>
      <c r="IN189" s="19"/>
      <c r="IS189" s="15"/>
      <c r="IT189" s="19"/>
    </row>
    <row r="190" s="16" customFormat="true" ht="22" hidden="false" customHeight="true" outlineLevel="0" collapsed="false">
      <c r="A190" s="12" t="n">
        <v>187</v>
      </c>
      <c r="B190" s="10" t="s">
        <v>9</v>
      </c>
      <c r="C190" s="17" t="s">
        <v>164</v>
      </c>
      <c r="D190" s="18" t="s">
        <v>165</v>
      </c>
      <c r="E190" s="17" t="s">
        <v>227</v>
      </c>
      <c r="F190" s="17" t="s">
        <v>19</v>
      </c>
      <c r="G190" s="13" t="s">
        <v>14</v>
      </c>
      <c r="H190" s="19"/>
      <c r="M190" s="15"/>
      <c r="N190" s="19"/>
      <c r="S190" s="15"/>
      <c r="T190" s="19"/>
      <c r="Y190" s="15"/>
      <c r="Z190" s="19"/>
      <c r="AE190" s="15"/>
      <c r="AF190" s="19"/>
      <c r="AK190" s="15"/>
      <c r="AL190" s="19"/>
      <c r="AQ190" s="15"/>
      <c r="AR190" s="19"/>
      <c r="AW190" s="15"/>
      <c r="AX190" s="19"/>
      <c r="BC190" s="15"/>
      <c r="BD190" s="19"/>
      <c r="BI190" s="15"/>
      <c r="BJ190" s="19"/>
      <c r="BO190" s="15"/>
      <c r="BP190" s="19"/>
      <c r="BU190" s="15"/>
      <c r="BV190" s="19"/>
      <c r="CA190" s="15"/>
      <c r="CB190" s="19"/>
      <c r="CG190" s="15"/>
      <c r="CH190" s="19"/>
      <c r="CM190" s="15"/>
      <c r="CN190" s="19"/>
      <c r="CS190" s="15"/>
      <c r="CT190" s="19"/>
      <c r="CY190" s="15"/>
      <c r="CZ190" s="19"/>
      <c r="DE190" s="15"/>
      <c r="DF190" s="19"/>
      <c r="DK190" s="15"/>
      <c r="DL190" s="19"/>
      <c r="DQ190" s="15"/>
      <c r="DR190" s="19"/>
      <c r="DW190" s="15"/>
      <c r="DX190" s="19"/>
      <c r="EC190" s="15"/>
      <c r="ED190" s="19"/>
      <c r="EI190" s="15"/>
      <c r="EJ190" s="19"/>
      <c r="EO190" s="15"/>
      <c r="EP190" s="19"/>
      <c r="EU190" s="15"/>
      <c r="EV190" s="19"/>
      <c r="FA190" s="15"/>
      <c r="FB190" s="19"/>
      <c r="FG190" s="15"/>
      <c r="FH190" s="19"/>
      <c r="FM190" s="15"/>
      <c r="FN190" s="19"/>
      <c r="FS190" s="15"/>
      <c r="FT190" s="19"/>
      <c r="FY190" s="15"/>
      <c r="FZ190" s="19"/>
      <c r="GE190" s="15"/>
      <c r="GF190" s="19"/>
      <c r="GK190" s="15"/>
      <c r="GL190" s="19"/>
      <c r="GQ190" s="15"/>
      <c r="GR190" s="19"/>
      <c r="GW190" s="15"/>
      <c r="GX190" s="19"/>
      <c r="HC190" s="15"/>
      <c r="HD190" s="19"/>
      <c r="HI190" s="15"/>
      <c r="HJ190" s="19"/>
      <c r="HO190" s="15"/>
      <c r="HP190" s="19"/>
      <c r="HU190" s="15"/>
      <c r="HV190" s="19"/>
      <c r="IA190" s="15"/>
      <c r="IB190" s="19"/>
      <c r="IG190" s="15"/>
      <c r="IH190" s="19"/>
      <c r="IM190" s="15"/>
      <c r="IN190" s="19"/>
      <c r="IS190" s="15"/>
      <c r="IT190" s="19"/>
    </row>
  </sheetData>
  <autoFilter ref="A3:G190"/>
  <mergeCells count="2">
    <mergeCell ref="A1:G1"/>
    <mergeCell ref="A2:G2"/>
  </mergeCells>
  <conditionalFormatting sqref="E4:E33">
    <cfRule type="expression" priority="2" aboveAverage="0" equalAverage="0" bottom="0" percent="0" rank="0" text="" dxfId="3">
      <formula>AND(COUNTIF($E$4:$E$33,E4)&gt;1,NOT(ISBLANK(E4)))</formula>
    </cfRule>
  </conditionalFormatting>
  <printOptions headings="false" gridLines="false" gridLinesSet="true" horizontalCentered="true" verticalCentered="false"/>
  <pageMargins left="0.200694444444444" right="0.200694444444444" top="0.468055555555556" bottom="0.389583333333333" header="0.511811023622047" footer="0.16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8:07:24Z</dcterms:created>
  <dc:creator>刘轲</dc:creator>
  <dc:description/>
  <dc:language>en-US</dc:language>
  <cp:lastModifiedBy>敖卫</cp:lastModifiedBy>
  <cp:lastPrinted>2019-11-11T07:43:28Z</cp:lastPrinted>
  <dcterms:modified xsi:type="dcterms:W3CDTF">2022-08-30T03:0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09221E47C04AB8B7CCB20FCC8C432E</vt:lpwstr>
  </property>
  <property fmtid="{D5CDD505-2E9C-101B-9397-08002B2CF9AE}" pid="3" name="KSOProductBuildVer">
    <vt:lpwstr>2052-11.1.0.12302</vt:lpwstr>
  </property>
</Properties>
</file>