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会人员" sheetId="1" state="visible" r:id="rId2"/>
    <sheet name="应届毕业生" sheetId="2" state="visible" r:id="rId3"/>
  </sheets>
  <definedNames>
    <definedName function="false" hidden="false" localSheetId="0" name="Excel_BuiltIn__FilterDatabase" vbProcedure="false">社会人员!$A$2:$J$112</definedName>
    <definedName function="false" hidden="false" localSheetId="0" name="Print_Titles" vbProcedure="false">社会人员!$1:$2</definedName>
    <definedName function="false" hidden="false" localSheetId="1" name="Excel_BuiltIn__FilterDatabase" vbProcedure="false">应届毕业生!$A$1:$H$80</definedName>
    <definedName function="false" hidden="false" localSheetId="1" name="Print_Titles" vbProcedure="false">应届毕业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77">
  <si>
    <r>
      <rPr>
        <b val="true"/>
        <sz val="16"/>
        <rFont val="Noto Sans"/>
        <family val="2"/>
      </rPr>
      <t xml:space="preserve">龙岗区教育局面向全国招聘公办幼儿园报账员（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类社会人员）综合考核成绩及参加体检人员名单</t>
    </r>
  </si>
  <si>
    <t xml:space="preserve">序号</t>
  </si>
  <si>
    <t xml:space="preserve">身份证号码</t>
  </si>
  <si>
    <t xml:space="preserve">笔试准考证号</t>
  </si>
  <si>
    <t xml:space="preserve">笔试成绩</t>
  </si>
  <si>
    <t xml:space="preserve">面试成绩</t>
  </si>
  <si>
    <r>
      <rPr>
        <b val="true"/>
        <sz val="11"/>
        <color rgb="FF000000"/>
        <rFont val="Noto Sans"/>
        <family val="2"/>
      </rPr>
      <t xml:space="preserve">综合考核成绩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各</t>
    </r>
    <r>
      <rPr>
        <b val="true"/>
        <sz val="11"/>
        <color rgb="FF000000"/>
        <rFont val="宋体"/>
        <family val="0"/>
        <charset val="134"/>
      </rPr>
      <t xml:space="preserve">*50%)</t>
    </r>
  </si>
  <si>
    <t xml:space="preserve">综合考核成绩排名</t>
  </si>
  <si>
    <t xml:space="preserve">是否进入体检</t>
  </si>
  <si>
    <t xml:space="preserve">51132419******19**</t>
  </si>
  <si>
    <t xml:space="preserve">0400211401</t>
  </si>
  <si>
    <t xml:space="preserve">是</t>
  </si>
  <si>
    <t xml:space="preserve">44010619******15**</t>
  </si>
  <si>
    <t xml:space="preserve">0400211365</t>
  </si>
  <si>
    <t xml:space="preserve">36012119******14**</t>
  </si>
  <si>
    <t xml:space="preserve">0400211205</t>
  </si>
  <si>
    <t xml:space="preserve">36220219******10**</t>
  </si>
  <si>
    <t xml:space="preserve">0400211362</t>
  </si>
  <si>
    <t xml:space="preserve">43022319******83**</t>
  </si>
  <si>
    <t xml:space="preserve">0400211194</t>
  </si>
  <si>
    <t xml:space="preserve">44148119******00**</t>
  </si>
  <si>
    <t xml:space="preserve">0400211440</t>
  </si>
  <si>
    <t xml:space="preserve">44142219******00**</t>
  </si>
  <si>
    <t xml:space="preserve">0400211415</t>
  </si>
  <si>
    <t xml:space="preserve">44522119******10**</t>
  </si>
  <si>
    <t xml:space="preserve">0400211409</t>
  </si>
  <si>
    <t xml:space="preserve">44162519******36**</t>
  </si>
  <si>
    <t xml:space="preserve">0400211467</t>
  </si>
  <si>
    <t xml:space="preserve">36210119******00**</t>
  </si>
  <si>
    <t xml:space="preserve">0400211240</t>
  </si>
  <si>
    <t xml:space="preserve">22050219******10**</t>
  </si>
  <si>
    <t xml:space="preserve">0400211202</t>
  </si>
  <si>
    <t xml:space="preserve">43020419******30**</t>
  </si>
  <si>
    <t xml:space="preserve">0400211266</t>
  </si>
  <si>
    <t xml:space="preserve">44050819******43**</t>
  </si>
  <si>
    <t xml:space="preserve">0400211332</t>
  </si>
  <si>
    <t xml:space="preserve">43250319******05**</t>
  </si>
  <si>
    <t xml:space="preserve">0400211309</t>
  </si>
  <si>
    <t xml:space="preserve">44142419******22**</t>
  </si>
  <si>
    <t xml:space="preserve">0400211228</t>
  </si>
  <si>
    <t xml:space="preserve">44190019******52**</t>
  </si>
  <si>
    <t xml:space="preserve">0400211215</t>
  </si>
  <si>
    <t xml:space="preserve">44188219******39**</t>
  </si>
  <si>
    <t xml:space="preserve">0400211212</t>
  </si>
  <si>
    <t xml:space="preserve">41282319******24**</t>
  </si>
  <si>
    <t xml:space="preserve">0400211424</t>
  </si>
  <si>
    <t xml:space="preserve">42070419******16**</t>
  </si>
  <si>
    <t xml:space="preserve">0400211378</t>
  </si>
  <si>
    <t xml:space="preserve">44142119******53**</t>
  </si>
  <si>
    <t xml:space="preserve">0400211324</t>
  </si>
  <si>
    <t xml:space="preserve">44023319******00**</t>
  </si>
  <si>
    <t xml:space="preserve">0400211392</t>
  </si>
  <si>
    <t xml:space="preserve">35078119******52**</t>
  </si>
  <si>
    <t xml:space="preserve">0400211261</t>
  </si>
  <si>
    <t xml:space="preserve">44030719******28**</t>
  </si>
  <si>
    <t xml:space="preserve">0400211255</t>
  </si>
  <si>
    <t xml:space="preserve">43092219******89**</t>
  </si>
  <si>
    <t xml:space="preserve">0400211210</t>
  </si>
  <si>
    <t xml:space="preserve">43068119******79**</t>
  </si>
  <si>
    <t xml:space="preserve">0400211451</t>
  </si>
  <si>
    <t xml:space="preserve">41010219******70**</t>
  </si>
  <si>
    <t xml:space="preserve">0400211336</t>
  </si>
  <si>
    <t xml:space="preserve">36242119******65**</t>
  </si>
  <si>
    <t xml:space="preserve">0400211444</t>
  </si>
  <si>
    <t xml:space="preserve">41138119******79**</t>
  </si>
  <si>
    <t xml:space="preserve">0400211413</t>
  </si>
  <si>
    <t xml:space="preserve">44152219******21**</t>
  </si>
  <si>
    <t xml:space="preserve">0400211273</t>
  </si>
  <si>
    <t xml:space="preserve">36031119******25**</t>
  </si>
  <si>
    <t xml:space="preserve">0400211300</t>
  </si>
  <si>
    <t xml:space="preserve">35082419******00**</t>
  </si>
  <si>
    <t xml:space="preserve">0400211268</t>
  </si>
  <si>
    <t xml:space="preserve">42102219******54**</t>
  </si>
  <si>
    <t xml:space="preserve">0400211349</t>
  </si>
  <si>
    <t xml:space="preserve">45272319******08**</t>
  </si>
  <si>
    <t xml:space="preserve">0400211481</t>
  </si>
  <si>
    <t xml:space="preserve">44022319******00**</t>
  </si>
  <si>
    <t xml:space="preserve">0400211490</t>
  </si>
  <si>
    <t xml:space="preserve">44030719******15**</t>
  </si>
  <si>
    <t xml:space="preserve">0400211449</t>
  </si>
  <si>
    <t xml:space="preserve">43092219******58**</t>
  </si>
  <si>
    <t xml:space="preserve">0400211405</t>
  </si>
  <si>
    <t xml:space="preserve">36078219******27**</t>
  </si>
  <si>
    <t xml:space="preserve">0400211236</t>
  </si>
  <si>
    <t xml:space="preserve">42900619******36**</t>
  </si>
  <si>
    <t xml:space="preserve">0400211403</t>
  </si>
  <si>
    <t xml:space="preserve">44520219******00**</t>
  </si>
  <si>
    <t xml:space="preserve">0400211455</t>
  </si>
  <si>
    <t xml:space="preserve">43252219******40**</t>
  </si>
  <si>
    <t xml:space="preserve">0400211398</t>
  </si>
  <si>
    <t xml:space="preserve">44522419******14**</t>
  </si>
  <si>
    <t xml:space="preserve">0400211443</t>
  </si>
  <si>
    <t xml:space="preserve">44512219******37**</t>
  </si>
  <si>
    <t xml:space="preserve">0400211330</t>
  </si>
  <si>
    <t xml:space="preserve">34262219******32**</t>
  </si>
  <si>
    <t xml:space="preserve">0400211472</t>
  </si>
  <si>
    <t xml:space="preserve">44098119******61**</t>
  </si>
  <si>
    <t xml:space="preserve">0400211315</t>
  </si>
  <si>
    <t xml:space="preserve">43092119******00**</t>
  </si>
  <si>
    <t xml:space="preserve">0400211311</t>
  </si>
  <si>
    <t xml:space="preserve">44522219******35**</t>
  </si>
  <si>
    <t xml:space="preserve">0400211265</t>
  </si>
  <si>
    <t xml:space="preserve">36073219******02**</t>
  </si>
  <si>
    <t xml:space="preserve">0400211364</t>
  </si>
  <si>
    <t xml:space="preserve">44152219******11**</t>
  </si>
  <si>
    <t xml:space="preserve">0400211204</t>
  </si>
  <si>
    <t xml:space="preserve">44148119******44**</t>
  </si>
  <si>
    <t xml:space="preserve">0400211206</t>
  </si>
  <si>
    <t xml:space="preserve">44512119******34**</t>
  </si>
  <si>
    <t xml:space="preserve">0400211423</t>
  </si>
  <si>
    <t xml:space="preserve">61230119******03**</t>
  </si>
  <si>
    <t xml:space="preserve">0400211302</t>
  </si>
  <si>
    <t xml:space="preserve">44120319******07**</t>
  </si>
  <si>
    <t xml:space="preserve">0400211431</t>
  </si>
  <si>
    <t xml:space="preserve">35018119******18**</t>
  </si>
  <si>
    <t xml:space="preserve">0400211404</t>
  </si>
  <si>
    <t xml:space="preserve">41132519******86**</t>
  </si>
  <si>
    <t xml:space="preserve">0400211341</t>
  </si>
  <si>
    <t xml:space="preserve">44142319******00**</t>
  </si>
  <si>
    <t xml:space="preserve">0400211195</t>
  </si>
  <si>
    <t xml:space="preserve">44162419******00**</t>
  </si>
  <si>
    <t xml:space="preserve">0400211277</t>
  </si>
  <si>
    <t xml:space="preserve">44528119******16**</t>
  </si>
  <si>
    <t xml:space="preserve">0400211433</t>
  </si>
  <si>
    <t xml:space="preserve">44522119******45**</t>
  </si>
  <si>
    <t xml:space="preserve">0400211197</t>
  </si>
  <si>
    <t xml:space="preserve">44130219******25**</t>
  </si>
  <si>
    <t xml:space="preserve">0400211263</t>
  </si>
  <si>
    <t xml:space="preserve">44030719******41**</t>
  </si>
  <si>
    <t xml:space="preserve">0400211456</t>
  </si>
  <si>
    <t xml:space="preserve">42062019******20**</t>
  </si>
  <si>
    <t xml:space="preserve">0400211459</t>
  </si>
  <si>
    <t xml:space="preserve">43042219******10**</t>
  </si>
  <si>
    <t xml:space="preserve">0400211482</t>
  </si>
  <si>
    <t xml:space="preserve">44088219******00**</t>
  </si>
  <si>
    <t xml:space="preserve">0400211422</t>
  </si>
  <si>
    <t xml:space="preserve">44142419******25**</t>
  </si>
  <si>
    <t xml:space="preserve">0400211388</t>
  </si>
  <si>
    <t xml:space="preserve">44162119******40**</t>
  </si>
  <si>
    <t xml:space="preserve">0400211296</t>
  </si>
  <si>
    <t xml:space="preserve">44162219******18**</t>
  </si>
  <si>
    <t xml:space="preserve">0400211483</t>
  </si>
  <si>
    <t xml:space="preserve">46003119******12**</t>
  </si>
  <si>
    <t xml:space="preserve">0400211271</t>
  </si>
  <si>
    <t xml:space="preserve">42112319******60**</t>
  </si>
  <si>
    <t xml:space="preserve">0400211292</t>
  </si>
  <si>
    <t xml:space="preserve">44088219******18**</t>
  </si>
  <si>
    <t xml:space="preserve">0400211229</t>
  </si>
  <si>
    <t xml:space="preserve">43292919******40**</t>
  </si>
  <si>
    <t xml:space="preserve">0400211366</t>
  </si>
  <si>
    <t xml:space="preserve">36042419******69**</t>
  </si>
  <si>
    <t xml:space="preserve">0400211316</t>
  </si>
  <si>
    <t xml:space="preserve">44148119******61**</t>
  </si>
  <si>
    <t xml:space="preserve">0400211406</t>
  </si>
  <si>
    <t xml:space="preserve">42900619******03**</t>
  </si>
  <si>
    <t xml:space="preserve">0400211438</t>
  </si>
  <si>
    <t xml:space="preserve">45010419******10**</t>
  </si>
  <si>
    <t xml:space="preserve">0400211282</t>
  </si>
  <si>
    <t xml:space="preserve">44142319******14**</t>
  </si>
  <si>
    <t xml:space="preserve">0400211453</t>
  </si>
  <si>
    <t xml:space="preserve">44030119******34**</t>
  </si>
  <si>
    <t xml:space="preserve">0400211322</t>
  </si>
  <si>
    <t xml:space="preserve">44058219******26**</t>
  </si>
  <si>
    <t xml:space="preserve">0400211469</t>
  </si>
  <si>
    <t xml:space="preserve">44142419******03**</t>
  </si>
  <si>
    <t xml:space="preserve">0400211199</t>
  </si>
  <si>
    <t xml:space="preserve">44148119******63**</t>
  </si>
  <si>
    <t xml:space="preserve">0400211385</t>
  </si>
  <si>
    <t xml:space="preserve">43062619******14**</t>
  </si>
  <si>
    <t xml:space="preserve">0400211352</t>
  </si>
  <si>
    <t xml:space="preserve">44088119******41**</t>
  </si>
  <si>
    <t xml:space="preserve">0400211480</t>
  </si>
  <si>
    <t xml:space="preserve">37068619******79**</t>
  </si>
  <si>
    <t xml:space="preserve">0400211441</t>
  </si>
  <si>
    <t xml:space="preserve">44142319******10**</t>
  </si>
  <si>
    <t xml:space="preserve">0400211454</t>
  </si>
  <si>
    <t xml:space="preserve">44142119******00**</t>
  </si>
  <si>
    <t xml:space="preserve">0400211320</t>
  </si>
  <si>
    <t xml:space="preserve">44142319******04**</t>
  </si>
  <si>
    <t xml:space="preserve">0400211428</t>
  </si>
  <si>
    <t xml:space="preserve">44162319******27**</t>
  </si>
  <si>
    <t xml:space="preserve">0400211474</t>
  </si>
  <si>
    <t xml:space="preserve">43112819******27**</t>
  </si>
  <si>
    <t xml:space="preserve">0400211231</t>
  </si>
  <si>
    <t xml:space="preserve">41102319******00**</t>
  </si>
  <si>
    <t xml:space="preserve">0400211382</t>
  </si>
  <si>
    <t xml:space="preserve">54262119******00**</t>
  </si>
  <si>
    <t xml:space="preserve">0400211410</t>
  </si>
  <si>
    <t xml:space="preserve">44028119******10**</t>
  </si>
  <si>
    <t xml:space="preserve">0400211353</t>
  </si>
  <si>
    <t xml:space="preserve">43062119******90**</t>
  </si>
  <si>
    <t xml:space="preserve">0400211376</t>
  </si>
  <si>
    <t xml:space="preserve">37292619******77**</t>
  </si>
  <si>
    <t xml:space="preserve">0400211466</t>
  </si>
  <si>
    <t xml:space="preserve">44030719******23**</t>
  </si>
  <si>
    <t xml:space="preserve">0400211452</t>
  </si>
  <si>
    <t xml:space="preserve">44142319******62**</t>
  </si>
  <si>
    <t xml:space="preserve">0400211301</t>
  </si>
  <si>
    <t xml:space="preserve">43040219******25**</t>
  </si>
  <si>
    <t xml:space="preserve">0400211340</t>
  </si>
  <si>
    <t xml:space="preserve">43302319******06**</t>
  </si>
  <si>
    <t xml:space="preserve">0400211384</t>
  </si>
  <si>
    <t xml:space="preserve">42112519******46**</t>
  </si>
  <si>
    <t xml:space="preserve">0400211254</t>
  </si>
  <si>
    <t xml:space="preserve">35082419******38**</t>
  </si>
  <si>
    <t xml:space="preserve">0400211327</t>
  </si>
  <si>
    <t xml:space="preserve">44090219******08**</t>
  </si>
  <si>
    <t xml:space="preserve">0400211286</t>
  </si>
  <si>
    <t xml:space="preserve">36222819******00**</t>
  </si>
  <si>
    <t xml:space="preserve">0400211470</t>
  </si>
  <si>
    <t xml:space="preserve">32032119******44**</t>
  </si>
  <si>
    <t xml:space="preserve">0400211290</t>
  </si>
  <si>
    <t xml:space="preserve">36232619******00**</t>
  </si>
  <si>
    <t xml:space="preserve">0400211323</t>
  </si>
  <si>
    <t xml:space="preserve">43042319******90**</t>
  </si>
  <si>
    <t xml:space="preserve">0400211473</t>
  </si>
  <si>
    <t xml:space="preserve">44142119******27**</t>
  </si>
  <si>
    <t xml:space="preserve">0400211305</t>
  </si>
  <si>
    <t xml:space="preserve">44162119******38**</t>
  </si>
  <si>
    <t xml:space="preserve">0400211222</t>
  </si>
  <si>
    <t xml:space="preserve">44162219******47**</t>
  </si>
  <si>
    <t xml:space="preserve">0400211287</t>
  </si>
  <si>
    <t xml:space="preserve">41132819******33**</t>
  </si>
  <si>
    <t xml:space="preserve">0400211484</t>
  </si>
  <si>
    <t xml:space="preserve">44058219******30**</t>
  </si>
  <si>
    <t xml:space="preserve">0400211421</t>
  </si>
  <si>
    <t xml:space="preserve">43052119******38**</t>
  </si>
  <si>
    <t xml:space="preserve">0400211312</t>
  </si>
  <si>
    <t xml:space="preserve">缺考</t>
  </si>
  <si>
    <t xml:space="preserve">0400211427</t>
  </si>
  <si>
    <r>
      <rPr>
        <b val="true"/>
        <sz val="16"/>
        <rFont val="Noto Sans"/>
        <family val="2"/>
      </rPr>
      <t xml:space="preserve">龙岗区教育局面向全国招聘公办幼儿园报账员（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类应届毕业生）综合考核成绩及参加体检人员名单</t>
    </r>
  </si>
  <si>
    <t xml:space="preserve">44142219******29**</t>
  </si>
  <si>
    <t xml:space="preserve">0400111098</t>
  </si>
  <si>
    <t xml:space="preserve">0400111155</t>
  </si>
  <si>
    <t xml:space="preserve">44160219******28**</t>
  </si>
  <si>
    <t xml:space="preserve">0400111138</t>
  </si>
  <si>
    <t xml:space="preserve">44152219******06**</t>
  </si>
  <si>
    <t xml:space="preserve">0400111005</t>
  </si>
  <si>
    <t xml:space="preserve">45088119******32**</t>
  </si>
  <si>
    <t xml:space="preserve">0400111150</t>
  </si>
  <si>
    <t xml:space="preserve">44162519******41**</t>
  </si>
  <si>
    <t xml:space="preserve">0400111069</t>
  </si>
  <si>
    <t xml:space="preserve">41110219******00**</t>
  </si>
  <si>
    <t xml:space="preserve">0400111037</t>
  </si>
  <si>
    <t xml:space="preserve">43102619******00**</t>
  </si>
  <si>
    <t xml:space="preserve">0400111026</t>
  </si>
  <si>
    <t xml:space="preserve">44528119******52**</t>
  </si>
  <si>
    <t xml:space="preserve">0400111178</t>
  </si>
  <si>
    <t xml:space="preserve">43098119******21**</t>
  </si>
  <si>
    <t xml:space="preserve">0400111004</t>
  </si>
  <si>
    <t xml:space="preserve">44510219******09**</t>
  </si>
  <si>
    <t xml:space="preserve">0400111054</t>
  </si>
  <si>
    <t xml:space="preserve">44142419******00**</t>
  </si>
  <si>
    <t xml:space="preserve">0400111067</t>
  </si>
  <si>
    <t xml:space="preserve">44142619******06**</t>
  </si>
  <si>
    <t xml:space="preserve">0400111035</t>
  </si>
  <si>
    <t xml:space="preserve">44162219******00**</t>
  </si>
  <si>
    <t xml:space="preserve">0400111183</t>
  </si>
  <si>
    <t xml:space="preserve">44030619******00**</t>
  </si>
  <si>
    <t xml:space="preserve">0400111168</t>
  </si>
  <si>
    <t xml:space="preserve">44050619******07**</t>
  </si>
  <si>
    <t xml:space="preserve">0400111053</t>
  </si>
  <si>
    <t xml:space="preserve">44148119******25**</t>
  </si>
  <si>
    <t xml:space="preserve">0400111161</t>
  </si>
  <si>
    <t xml:space="preserve">44148119******03**</t>
  </si>
  <si>
    <t xml:space="preserve">0400111038</t>
  </si>
  <si>
    <t xml:space="preserve">44162119******10**</t>
  </si>
  <si>
    <t xml:space="preserve">0400111182</t>
  </si>
  <si>
    <t xml:space="preserve">44132319******63**</t>
  </si>
  <si>
    <t xml:space="preserve">0400111027</t>
  </si>
  <si>
    <t xml:space="preserve">0400111081</t>
  </si>
  <si>
    <t xml:space="preserve">44022219******12**</t>
  </si>
  <si>
    <t xml:space="preserve">0400111189</t>
  </si>
  <si>
    <t xml:space="preserve">44142719******21**</t>
  </si>
  <si>
    <t xml:space="preserve">0400111045</t>
  </si>
  <si>
    <t xml:space="preserve">44162219******79**</t>
  </si>
  <si>
    <t xml:space="preserve">0400111007</t>
  </si>
  <si>
    <t xml:space="preserve">0400111127</t>
  </si>
  <si>
    <t xml:space="preserve">44130219******62**</t>
  </si>
  <si>
    <t xml:space="preserve">0400111017</t>
  </si>
  <si>
    <t xml:space="preserve">44030719******02**</t>
  </si>
  <si>
    <t xml:space="preserve">0400111073</t>
  </si>
  <si>
    <t xml:space="preserve">44162419******52**</t>
  </si>
  <si>
    <t xml:space="preserve">0400111184</t>
  </si>
  <si>
    <t xml:space="preserve">44522119******41**</t>
  </si>
  <si>
    <t xml:space="preserve">0400111180</t>
  </si>
  <si>
    <t xml:space="preserve">52263119******00**</t>
  </si>
  <si>
    <t xml:space="preserve">0400111159</t>
  </si>
  <si>
    <t xml:space="preserve">44128319******45**</t>
  </si>
  <si>
    <t xml:space="preserve">0400111077</t>
  </si>
  <si>
    <t xml:space="preserve">51132519******05**</t>
  </si>
  <si>
    <t xml:space="preserve">0400111169</t>
  </si>
  <si>
    <t xml:space="preserve">0400111097</t>
  </si>
  <si>
    <t xml:space="preserve">44132319******30**</t>
  </si>
  <si>
    <t xml:space="preserve">0400111123</t>
  </si>
  <si>
    <t xml:space="preserve">44152219******77**</t>
  </si>
  <si>
    <t xml:space="preserve">0400111003</t>
  </si>
  <si>
    <t xml:space="preserve">51080219******41**</t>
  </si>
  <si>
    <t xml:space="preserve">0400111055</t>
  </si>
  <si>
    <t xml:space="preserve">43052319******41**</t>
  </si>
  <si>
    <t xml:space="preserve">0400111107</t>
  </si>
  <si>
    <t xml:space="preserve">44148119******48**</t>
  </si>
  <si>
    <t xml:space="preserve">0400111126</t>
  </si>
  <si>
    <t xml:space="preserve">44200019******54**</t>
  </si>
  <si>
    <t xml:space="preserve">0400111128</t>
  </si>
  <si>
    <t xml:space="preserve">44148119******53**</t>
  </si>
  <si>
    <t xml:space="preserve">0400111100</t>
  </si>
  <si>
    <t xml:space="preserve">0400111025</t>
  </si>
  <si>
    <t xml:space="preserve">44142219******37**</t>
  </si>
  <si>
    <t xml:space="preserve">0400111043</t>
  </si>
  <si>
    <t xml:space="preserve">0400111191</t>
  </si>
  <si>
    <t xml:space="preserve">43042419******31**</t>
  </si>
  <si>
    <t xml:space="preserve">0400111135</t>
  </si>
  <si>
    <t xml:space="preserve">44528119******37**</t>
  </si>
  <si>
    <t xml:space="preserve">0400111129</t>
  </si>
  <si>
    <t xml:space="preserve">44058219******69**</t>
  </si>
  <si>
    <t xml:space="preserve">0400111034</t>
  </si>
  <si>
    <t xml:space="preserve">44142319******20**</t>
  </si>
  <si>
    <t xml:space="preserve">0400111171</t>
  </si>
  <si>
    <t xml:space="preserve">44142319******30**</t>
  </si>
  <si>
    <t xml:space="preserve">0400111167</t>
  </si>
  <si>
    <t xml:space="preserve">44528119******44**</t>
  </si>
  <si>
    <t xml:space="preserve">0400111181</t>
  </si>
  <si>
    <t xml:space="preserve">36242719******00**</t>
  </si>
  <si>
    <t xml:space="preserve">0400111093</t>
  </si>
  <si>
    <t xml:space="preserve">0400111136</t>
  </si>
  <si>
    <t xml:space="preserve">44152319******60**</t>
  </si>
  <si>
    <t xml:space="preserve">0400111056</t>
  </si>
  <si>
    <t xml:space="preserve">13073119******00**</t>
  </si>
  <si>
    <t xml:space="preserve">0400111137</t>
  </si>
  <si>
    <t xml:space="preserve">45048119******00**</t>
  </si>
  <si>
    <t xml:space="preserve">0400111063</t>
  </si>
  <si>
    <t xml:space="preserve">44030719******05**</t>
  </si>
  <si>
    <t xml:space="preserve">0400111166</t>
  </si>
  <si>
    <t xml:space="preserve">44058219******59**</t>
  </si>
  <si>
    <t xml:space="preserve">0400111108</t>
  </si>
  <si>
    <t xml:space="preserve">44030719******17**</t>
  </si>
  <si>
    <t xml:space="preserve">0400111041</t>
  </si>
  <si>
    <t xml:space="preserve">36242819******21**</t>
  </si>
  <si>
    <t xml:space="preserve">0400111059</t>
  </si>
  <si>
    <t xml:space="preserve">21040419******39**</t>
  </si>
  <si>
    <t xml:space="preserve">0400111121</t>
  </si>
  <si>
    <t xml:space="preserve">0400111039</t>
  </si>
  <si>
    <t xml:space="preserve">44142219******18**</t>
  </si>
  <si>
    <t xml:space="preserve">0400111046</t>
  </si>
  <si>
    <t xml:space="preserve">44088319******35**</t>
  </si>
  <si>
    <t xml:space="preserve">0400111101</t>
  </si>
  <si>
    <t xml:space="preserve">44142219******53**</t>
  </si>
  <si>
    <t xml:space="preserve">0400111113</t>
  </si>
  <si>
    <t xml:space="preserve">44138119******32**</t>
  </si>
  <si>
    <t xml:space="preserve">0400111075</t>
  </si>
  <si>
    <t xml:space="preserve">44162119******30**</t>
  </si>
  <si>
    <t xml:space="preserve">0400111028</t>
  </si>
  <si>
    <t xml:space="preserve">44011120******10**</t>
  </si>
  <si>
    <t xml:space="preserve">0400111165</t>
  </si>
  <si>
    <t xml:space="preserve">44011219******03**</t>
  </si>
  <si>
    <t xml:space="preserve">0400111057</t>
  </si>
  <si>
    <t xml:space="preserve">44162219******46**</t>
  </si>
  <si>
    <t xml:space="preserve">0400111105</t>
  </si>
  <si>
    <t xml:space="preserve">0400111147</t>
  </si>
  <si>
    <t xml:space="preserve">44058219******48**</t>
  </si>
  <si>
    <t xml:space="preserve">0400111001</t>
  </si>
  <si>
    <t xml:space="preserve">44180219******02**</t>
  </si>
  <si>
    <t xml:space="preserve">0400111114</t>
  </si>
  <si>
    <t xml:space="preserve">44058219******49**</t>
  </si>
  <si>
    <t xml:space="preserve">0400111130</t>
  </si>
  <si>
    <t xml:space="preserve">44178119******38**</t>
  </si>
  <si>
    <t xml:space="preserve">0400111153</t>
  </si>
  <si>
    <t xml:space="preserve">44142619******01**</t>
  </si>
  <si>
    <t xml:space="preserve">0400111022</t>
  </si>
  <si>
    <t xml:space="preserve">35058219******50**</t>
  </si>
  <si>
    <t xml:space="preserve">0400111116</t>
  </si>
  <si>
    <t xml:space="preserve">44182619******17**</t>
  </si>
  <si>
    <t xml:space="preserve">0400111119</t>
  </si>
  <si>
    <t xml:space="preserve">35018119******15**</t>
  </si>
  <si>
    <t xml:space="preserve">0400111088</t>
  </si>
  <si>
    <t xml:space="preserve">0400111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 "/>
    <numFmt numFmtId="167" formatCode="0.00;[RED]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3.87"/>
    <col collapsed="false" customWidth="true" hidden="false" outlineLevel="0" max="3" min="3" style="2" width="16.74"/>
    <col collapsed="false" customWidth="true" hidden="false" outlineLevel="0" max="4" min="4" style="3" width="12.24"/>
    <col collapsed="false" customWidth="true" hidden="false" outlineLevel="0" max="5" min="5" style="1" width="12.24"/>
    <col collapsed="false" customWidth="true" hidden="false" outlineLevel="0" max="6" min="6" style="4" width="20.5"/>
    <col collapsed="false" customWidth="true" hidden="false" outlineLevel="0" max="7" min="7" style="1" width="17.74"/>
    <col collapsed="false" customWidth="true" hidden="false" outlineLevel="0" max="8" min="8" style="1" width="14.5"/>
    <col collapsed="false" customWidth="false" hidden="false" outlineLevel="0" max="257" min="9" style="2" width="8.99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31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9" t="s">
        <v>7</v>
      </c>
      <c r="H2" s="9" t="s">
        <v>8</v>
      </c>
    </row>
    <row r="3" customFormat="false" ht="20" hidden="false" customHeight="true" outlineLevel="0" collapsed="false">
      <c r="A3" s="12" t="n">
        <v>1</v>
      </c>
      <c r="B3" s="13" t="s">
        <v>9</v>
      </c>
      <c r="C3" s="14" t="s">
        <v>10</v>
      </c>
      <c r="D3" s="15" t="n">
        <v>74</v>
      </c>
      <c r="E3" s="12" t="n">
        <v>87.93</v>
      </c>
      <c r="F3" s="16" t="n">
        <v>80.965</v>
      </c>
      <c r="G3" s="12" t="n">
        <v>1</v>
      </c>
      <c r="H3" s="17" t="s">
        <v>11</v>
      </c>
    </row>
    <row r="4" customFormat="false" ht="20" hidden="false" customHeight="true" outlineLevel="0" collapsed="false">
      <c r="A4" s="12" t="n">
        <v>2</v>
      </c>
      <c r="B4" s="13" t="s">
        <v>12</v>
      </c>
      <c r="C4" s="14" t="s">
        <v>13</v>
      </c>
      <c r="D4" s="15" t="n">
        <v>72.5</v>
      </c>
      <c r="E4" s="12" t="n">
        <v>85.54</v>
      </c>
      <c r="F4" s="16" t="n">
        <v>79.02</v>
      </c>
      <c r="G4" s="12" t="n">
        <v>2</v>
      </c>
      <c r="H4" s="17" t="s">
        <v>11</v>
      </c>
    </row>
    <row r="5" customFormat="false" ht="20" hidden="false" customHeight="true" outlineLevel="0" collapsed="false">
      <c r="A5" s="12" t="n">
        <v>3</v>
      </c>
      <c r="B5" s="13" t="s">
        <v>14</v>
      </c>
      <c r="C5" s="14" t="s">
        <v>15</v>
      </c>
      <c r="D5" s="15" t="n">
        <v>70</v>
      </c>
      <c r="E5" s="12" t="n">
        <v>85.34</v>
      </c>
      <c r="F5" s="16" t="n">
        <v>77.67</v>
      </c>
      <c r="G5" s="12" t="n">
        <v>3</v>
      </c>
      <c r="H5" s="17" t="s">
        <v>11</v>
      </c>
    </row>
    <row r="6" customFormat="false" ht="20" hidden="false" customHeight="true" outlineLevel="0" collapsed="false">
      <c r="A6" s="12" t="n">
        <v>4</v>
      </c>
      <c r="B6" s="13" t="s">
        <v>16</v>
      </c>
      <c r="C6" s="14" t="s">
        <v>17</v>
      </c>
      <c r="D6" s="15" t="n">
        <v>74.5</v>
      </c>
      <c r="E6" s="12" t="n">
        <v>80.05</v>
      </c>
      <c r="F6" s="16" t="n">
        <v>77.275</v>
      </c>
      <c r="G6" s="12" t="n">
        <v>4</v>
      </c>
      <c r="H6" s="17" t="s">
        <v>11</v>
      </c>
    </row>
    <row r="7" customFormat="false" ht="20" hidden="false" customHeight="true" outlineLevel="0" collapsed="false">
      <c r="A7" s="12" t="n">
        <v>5</v>
      </c>
      <c r="B7" s="13" t="s">
        <v>18</v>
      </c>
      <c r="C7" s="14" t="s">
        <v>19</v>
      </c>
      <c r="D7" s="15" t="n">
        <v>66.5</v>
      </c>
      <c r="E7" s="12" t="n">
        <v>87.53</v>
      </c>
      <c r="F7" s="16" t="n">
        <v>77.015</v>
      </c>
      <c r="G7" s="12" t="n">
        <v>5</v>
      </c>
      <c r="H7" s="17" t="s">
        <v>11</v>
      </c>
    </row>
    <row r="8" customFormat="false" ht="20" hidden="false" customHeight="true" outlineLevel="0" collapsed="false">
      <c r="A8" s="12" t="n">
        <v>6</v>
      </c>
      <c r="B8" s="13" t="s">
        <v>20</v>
      </c>
      <c r="C8" s="14" t="s">
        <v>21</v>
      </c>
      <c r="D8" s="15" t="n">
        <v>65</v>
      </c>
      <c r="E8" s="12" t="n">
        <v>87.53</v>
      </c>
      <c r="F8" s="16" t="n">
        <v>76.265</v>
      </c>
      <c r="G8" s="12" t="n">
        <v>6</v>
      </c>
      <c r="H8" s="17" t="s">
        <v>11</v>
      </c>
    </row>
    <row r="9" customFormat="false" ht="20" hidden="false" customHeight="true" outlineLevel="0" collapsed="false">
      <c r="A9" s="12" t="n">
        <v>7</v>
      </c>
      <c r="B9" s="13" t="s">
        <v>22</v>
      </c>
      <c r="C9" s="14" t="s">
        <v>23</v>
      </c>
      <c r="D9" s="15" t="n">
        <v>71</v>
      </c>
      <c r="E9" s="12" t="n">
        <v>81.35</v>
      </c>
      <c r="F9" s="16" t="n">
        <v>76.175</v>
      </c>
      <c r="G9" s="12" t="n">
        <v>7</v>
      </c>
      <c r="H9" s="17" t="s">
        <v>11</v>
      </c>
    </row>
    <row r="10" customFormat="false" ht="20" hidden="false" customHeight="true" outlineLevel="0" collapsed="false">
      <c r="A10" s="12" t="n">
        <v>8</v>
      </c>
      <c r="B10" s="13" t="s">
        <v>24</v>
      </c>
      <c r="C10" s="14" t="s">
        <v>25</v>
      </c>
      <c r="D10" s="15" t="n">
        <v>76</v>
      </c>
      <c r="E10" s="12" t="n">
        <v>76.16</v>
      </c>
      <c r="F10" s="16" t="n">
        <v>76.08</v>
      </c>
      <c r="G10" s="12" t="n">
        <v>8</v>
      </c>
      <c r="H10" s="17" t="s">
        <v>11</v>
      </c>
    </row>
    <row r="11" customFormat="false" ht="20" hidden="false" customHeight="true" outlineLevel="0" collapsed="false">
      <c r="A11" s="12" t="n">
        <v>9</v>
      </c>
      <c r="B11" s="13" t="s">
        <v>26</v>
      </c>
      <c r="C11" s="14" t="s">
        <v>27</v>
      </c>
      <c r="D11" s="15" t="n">
        <v>73.5</v>
      </c>
      <c r="E11" s="12" t="n">
        <v>78.16</v>
      </c>
      <c r="F11" s="16" t="n">
        <v>75.83</v>
      </c>
      <c r="G11" s="12" t="n">
        <v>9</v>
      </c>
      <c r="H11" s="17" t="s">
        <v>11</v>
      </c>
    </row>
    <row r="12" customFormat="false" ht="20" hidden="false" customHeight="true" outlineLevel="0" collapsed="false">
      <c r="A12" s="12" t="n">
        <v>10</v>
      </c>
      <c r="B12" s="13" t="s">
        <v>28</v>
      </c>
      <c r="C12" s="14" t="s">
        <v>29</v>
      </c>
      <c r="D12" s="15" t="n">
        <v>71.5</v>
      </c>
      <c r="E12" s="12" t="n">
        <v>79.25</v>
      </c>
      <c r="F12" s="16" t="n">
        <v>75.375</v>
      </c>
      <c r="G12" s="12" t="n">
        <v>10</v>
      </c>
      <c r="H12" s="17" t="s">
        <v>11</v>
      </c>
    </row>
    <row r="13" customFormat="false" ht="20" hidden="false" customHeight="true" outlineLevel="0" collapsed="false">
      <c r="A13" s="12" t="n">
        <v>11</v>
      </c>
      <c r="B13" s="13" t="s">
        <v>30</v>
      </c>
      <c r="C13" s="14" t="s">
        <v>31</v>
      </c>
      <c r="D13" s="15" t="n">
        <v>62.5</v>
      </c>
      <c r="E13" s="12" t="n">
        <v>87.33</v>
      </c>
      <c r="F13" s="16" t="n">
        <v>74.915</v>
      </c>
      <c r="G13" s="12" t="n">
        <v>11</v>
      </c>
      <c r="H13" s="17" t="s">
        <v>11</v>
      </c>
    </row>
    <row r="14" customFormat="false" ht="20" hidden="false" customHeight="true" outlineLevel="0" collapsed="false">
      <c r="A14" s="12" t="n">
        <v>12</v>
      </c>
      <c r="B14" s="13" t="s">
        <v>32</v>
      </c>
      <c r="C14" s="14" t="s">
        <v>33</v>
      </c>
      <c r="D14" s="15" t="n">
        <v>73</v>
      </c>
      <c r="E14" s="12" t="n">
        <v>76.36</v>
      </c>
      <c r="F14" s="16" t="n">
        <v>74.68</v>
      </c>
      <c r="G14" s="12" t="n">
        <v>12</v>
      </c>
      <c r="H14" s="17" t="s">
        <v>11</v>
      </c>
    </row>
    <row r="15" customFormat="false" ht="20" hidden="false" customHeight="true" outlineLevel="0" collapsed="false">
      <c r="A15" s="12" t="n">
        <v>13</v>
      </c>
      <c r="B15" s="13" t="s">
        <v>34</v>
      </c>
      <c r="C15" s="14" t="s">
        <v>35</v>
      </c>
      <c r="D15" s="15" t="n">
        <v>65.5</v>
      </c>
      <c r="E15" s="12" t="n">
        <v>83.54</v>
      </c>
      <c r="F15" s="16" t="n">
        <v>74.52</v>
      </c>
      <c r="G15" s="12" t="n">
        <v>13</v>
      </c>
      <c r="H15" s="17" t="s">
        <v>11</v>
      </c>
    </row>
    <row r="16" customFormat="false" ht="20" hidden="false" customHeight="true" outlineLevel="0" collapsed="false">
      <c r="A16" s="12" t="n">
        <v>14</v>
      </c>
      <c r="B16" s="13" t="s">
        <v>36</v>
      </c>
      <c r="C16" s="14" t="s">
        <v>37</v>
      </c>
      <c r="D16" s="15" t="n">
        <v>74</v>
      </c>
      <c r="E16" s="12" t="n">
        <v>75.03</v>
      </c>
      <c r="F16" s="16" t="n">
        <v>74.515</v>
      </c>
      <c r="G16" s="12" t="n">
        <v>14</v>
      </c>
      <c r="H16" s="17" t="s">
        <v>11</v>
      </c>
    </row>
    <row r="17" customFormat="false" ht="20" hidden="false" customHeight="true" outlineLevel="0" collapsed="false">
      <c r="A17" s="12" t="n">
        <v>15</v>
      </c>
      <c r="B17" s="13" t="s">
        <v>38</v>
      </c>
      <c r="C17" s="14" t="s">
        <v>39</v>
      </c>
      <c r="D17" s="15" t="n">
        <v>73</v>
      </c>
      <c r="E17" s="12" t="n">
        <v>75.57</v>
      </c>
      <c r="F17" s="16" t="n">
        <v>74.285</v>
      </c>
      <c r="G17" s="12" t="n">
        <v>15</v>
      </c>
      <c r="H17" s="17" t="s">
        <v>11</v>
      </c>
    </row>
    <row r="18" customFormat="false" ht="20" hidden="false" customHeight="true" outlineLevel="0" collapsed="false">
      <c r="A18" s="12" t="n">
        <v>16</v>
      </c>
      <c r="B18" s="13" t="s">
        <v>40</v>
      </c>
      <c r="C18" s="14" t="s">
        <v>41</v>
      </c>
      <c r="D18" s="15" t="n">
        <v>68.5</v>
      </c>
      <c r="E18" s="12" t="n">
        <v>80.05</v>
      </c>
      <c r="F18" s="16" t="n">
        <v>74.275</v>
      </c>
      <c r="G18" s="12" t="n">
        <v>16</v>
      </c>
      <c r="H18" s="17" t="s">
        <v>11</v>
      </c>
    </row>
    <row r="19" customFormat="false" ht="20" hidden="false" customHeight="true" outlineLevel="0" collapsed="false">
      <c r="A19" s="12" t="n">
        <v>17</v>
      </c>
      <c r="B19" s="13" t="s">
        <v>42</v>
      </c>
      <c r="C19" s="14" t="s">
        <v>43</v>
      </c>
      <c r="D19" s="15" t="n">
        <v>68</v>
      </c>
      <c r="E19" s="12" t="n">
        <v>80.25</v>
      </c>
      <c r="F19" s="16" t="n">
        <v>74.125</v>
      </c>
      <c r="G19" s="12" t="n">
        <v>17</v>
      </c>
      <c r="H19" s="17" t="s">
        <v>11</v>
      </c>
    </row>
    <row r="20" customFormat="false" ht="20" hidden="false" customHeight="true" outlineLevel="0" collapsed="false">
      <c r="A20" s="12" t="n">
        <v>18</v>
      </c>
      <c r="B20" s="13" t="s">
        <v>44</v>
      </c>
      <c r="C20" s="14" t="s">
        <v>45</v>
      </c>
      <c r="D20" s="15" t="n">
        <v>67</v>
      </c>
      <c r="E20" s="12" t="n">
        <v>79.95</v>
      </c>
      <c r="F20" s="16" t="n">
        <v>73.475</v>
      </c>
      <c r="G20" s="12" t="n">
        <v>18</v>
      </c>
      <c r="H20" s="17" t="s">
        <v>11</v>
      </c>
    </row>
    <row r="21" customFormat="false" ht="20" hidden="false" customHeight="true" outlineLevel="0" collapsed="false">
      <c r="A21" s="12" t="n">
        <v>19</v>
      </c>
      <c r="B21" s="13" t="s">
        <v>46</v>
      </c>
      <c r="C21" s="14" t="s">
        <v>47</v>
      </c>
      <c r="D21" s="15" t="n">
        <v>63</v>
      </c>
      <c r="E21" s="12" t="n">
        <v>82.94</v>
      </c>
      <c r="F21" s="16" t="n">
        <v>72.97</v>
      </c>
      <c r="G21" s="12" t="n">
        <v>19</v>
      </c>
      <c r="H21" s="17" t="s">
        <v>11</v>
      </c>
    </row>
    <row r="22" customFormat="false" ht="20" hidden="false" customHeight="true" outlineLevel="0" collapsed="false">
      <c r="A22" s="12" t="n">
        <v>20</v>
      </c>
      <c r="B22" s="13" t="s">
        <v>48</v>
      </c>
      <c r="C22" s="14" t="s">
        <v>49</v>
      </c>
      <c r="D22" s="15" t="n">
        <v>64</v>
      </c>
      <c r="E22" s="12" t="n">
        <v>81.75</v>
      </c>
      <c r="F22" s="16" t="n">
        <v>72.875</v>
      </c>
      <c r="G22" s="12" t="n">
        <v>20</v>
      </c>
      <c r="H22" s="17" t="s">
        <v>11</v>
      </c>
    </row>
    <row r="23" customFormat="false" ht="20" hidden="false" customHeight="true" outlineLevel="0" collapsed="false">
      <c r="A23" s="12" t="n">
        <v>21</v>
      </c>
      <c r="B23" s="13" t="s">
        <v>50</v>
      </c>
      <c r="C23" s="14" t="s">
        <v>51</v>
      </c>
      <c r="D23" s="15" t="n">
        <v>70.5</v>
      </c>
      <c r="E23" s="12" t="n">
        <v>75.23</v>
      </c>
      <c r="F23" s="16" t="n">
        <v>72.865</v>
      </c>
      <c r="G23" s="12" t="n">
        <v>21</v>
      </c>
      <c r="H23" s="17" t="s">
        <v>11</v>
      </c>
    </row>
    <row r="24" customFormat="false" ht="20" hidden="false" customHeight="true" outlineLevel="0" collapsed="false">
      <c r="A24" s="12" t="n">
        <v>22</v>
      </c>
      <c r="B24" s="13" t="s">
        <v>52</v>
      </c>
      <c r="C24" s="14" t="s">
        <v>53</v>
      </c>
      <c r="D24" s="15" t="n">
        <v>63.5</v>
      </c>
      <c r="E24" s="12" t="n">
        <v>81.65</v>
      </c>
      <c r="F24" s="16" t="n">
        <v>72.575</v>
      </c>
      <c r="G24" s="12" t="n">
        <v>22</v>
      </c>
      <c r="H24" s="17" t="s">
        <v>11</v>
      </c>
    </row>
    <row r="25" customFormat="false" ht="20" hidden="false" customHeight="true" outlineLevel="0" collapsed="false">
      <c r="A25" s="12" t="n">
        <v>23</v>
      </c>
      <c r="B25" s="13" t="s">
        <v>54</v>
      </c>
      <c r="C25" s="14" t="s">
        <v>55</v>
      </c>
      <c r="D25" s="15" t="n">
        <v>62</v>
      </c>
      <c r="E25" s="12" t="n">
        <v>82.86</v>
      </c>
      <c r="F25" s="16" t="n">
        <v>72.43</v>
      </c>
      <c r="G25" s="12" t="n">
        <v>23</v>
      </c>
      <c r="H25" s="17" t="s">
        <v>11</v>
      </c>
    </row>
    <row r="26" customFormat="false" ht="20" hidden="false" customHeight="true" outlineLevel="0" collapsed="false">
      <c r="A26" s="12" t="n">
        <v>24</v>
      </c>
      <c r="B26" s="13" t="s">
        <v>56</v>
      </c>
      <c r="C26" s="14" t="s">
        <v>57</v>
      </c>
      <c r="D26" s="15" t="n">
        <v>75.5</v>
      </c>
      <c r="E26" s="12" t="n">
        <v>69.01</v>
      </c>
      <c r="F26" s="16" t="n">
        <v>72.255</v>
      </c>
      <c r="G26" s="12" t="n">
        <v>24</v>
      </c>
      <c r="H26" s="17" t="s">
        <v>11</v>
      </c>
    </row>
    <row r="27" customFormat="false" ht="20" hidden="false" customHeight="true" outlineLevel="0" collapsed="false">
      <c r="A27" s="12" t="n">
        <v>25</v>
      </c>
      <c r="B27" s="13" t="s">
        <v>58</v>
      </c>
      <c r="C27" s="14" t="s">
        <v>59</v>
      </c>
      <c r="D27" s="15" t="n">
        <v>68.5</v>
      </c>
      <c r="E27" s="12" t="n">
        <v>75.96</v>
      </c>
      <c r="F27" s="16" t="n">
        <v>72.23</v>
      </c>
      <c r="G27" s="12" t="n">
        <v>25</v>
      </c>
      <c r="H27" s="17" t="s">
        <v>11</v>
      </c>
    </row>
    <row r="28" customFormat="false" ht="20" hidden="false" customHeight="true" outlineLevel="0" collapsed="false">
      <c r="A28" s="12" t="n">
        <v>26</v>
      </c>
      <c r="B28" s="13" t="s">
        <v>60</v>
      </c>
      <c r="C28" s="14" t="s">
        <v>61</v>
      </c>
      <c r="D28" s="15" t="n">
        <v>69.5</v>
      </c>
      <c r="E28" s="12" t="n">
        <v>74.77</v>
      </c>
      <c r="F28" s="16" t="n">
        <v>72.135</v>
      </c>
      <c r="G28" s="12" t="n">
        <v>26</v>
      </c>
      <c r="H28" s="17" t="s">
        <v>11</v>
      </c>
    </row>
    <row r="29" customFormat="false" ht="20" hidden="false" customHeight="true" outlineLevel="0" collapsed="false">
      <c r="A29" s="12" t="n">
        <v>28</v>
      </c>
      <c r="B29" s="13" t="s">
        <v>62</v>
      </c>
      <c r="C29" s="14" t="s">
        <v>63</v>
      </c>
      <c r="D29" s="15" t="n">
        <v>73</v>
      </c>
      <c r="E29" s="12" t="n">
        <v>71.02</v>
      </c>
      <c r="F29" s="16" t="n">
        <v>72.01</v>
      </c>
      <c r="G29" s="12" t="n">
        <v>27</v>
      </c>
      <c r="H29" s="17" t="s">
        <v>11</v>
      </c>
    </row>
    <row r="30" customFormat="false" ht="20" hidden="false" customHeight="true" outlineLevel="0" collapsed="false">
      <c r="A30" s="12" t="n">
        <v>27</v>
      </c>
      <c r="B30" s="13" t="s">
        <v>64</v>
      </c>
      <c r="C30" s="14" t="s">
        <v>65</v>
      </c>
      <c r="D30" s="15" t="n">
        <v>74</v>
      </c>
      <c r="E30" s="18" t="n">
        <v>69.82</v>
      </c>
      <c r="F30" s="16" t="n">
        <v>71.91</v>
      </c>
      <c r="G30" s="12" t="n">
        <v>28</v>
      </c>
      <c r="H30" s="17" t="s">
        <v>11</v>
      </c>
    </row>
    <row r="31" customFormat="false" ht="20" hidden="false" customHeight="true" outlineLevel="0" collapsed="false">
      <c r="A31" s="12" t="n">
        <v>29</v>
      </c>
      <c r="B31" s="13" t="s">
        <v>66</v>
      </c>
      <c r="C31" s="14" t="s">
        <v>67</v>
      </c>
      <c r="D31" s="15" t="n">
        <v>63.5</v>
      </c>
      <c r="E31" s="12" t="n">
        <v>79.75</v>
      </c>
      <c r="F31" s="16" t="n">
        <v>71.625</v>
      </c>
      <c r="G31" s="12" t="n">
        <v>29</v>
      </c>
      <c r="H31" s="17" t="s">
        <v>11</v>
      </c>
    </row>
    <row r="32" customFormat="false" ht="20" hidden="false" customHeight="true" outlineLevel="0" collapsed="false">
      <c r="A32" s="12" t="n">
        <v>30</v>
      </c>
      <c r="B32" s="13" t="s">
        <v>68</v>
      </c>
      <c r="C32" s="14" t="s">
        <v>69</v>
      </c>
      <c r="D32" s="15" t="n">
        <v>72</v>
      </c>
      <c r="E32" s="12" t="n">
        <v>71.22</v>
      </c>
      <c r="F32" s="16" t="n">
        <v>71.61</v>
      </c>
      <c r="G32" s="12" t="n">
        <v>30</v>
      </c>
      <c r="H32" s="17" t="s">
        <v>11</v>
      </c>
    </row>
    <row r="33" customFormat="false" ht="20" hidden="false" customHeight="true" outlineLevel="0" collapsed="false">
      <c r="A33" s="12" t="n">
        <v>31</v>
      </c>
      <c r="B33" s="13" t="s">
        <v>70</v>
      </c>
      <c r="C33" s="14" t="s">
        <v>71</v>
      </c>
      <c r="D33" s="15" t="n">
        <v>69</v>
      </c>
      <c r="E33" s="12" t="n">
        <v>73.97</v>
      </c>
      <c r="F33" s="16" t="n">
        <v>71.485</v>
      </c>
      <c r="G33" s="12" t="n">
        <v>31</v>
      </c>
      <c r="H33" s="17" t="s">
        <v>11</v>
      </c>
    </row>
    <row r="34" customFormat="false" ht="20" hidden="false" customHeight="true" outlineLevel="0" collapsed="false">
      <c r="A34" s="12" t="n">
        <v>32</v>
      </c>
      <c r="B34" s="13" t="s">
        <v>72</v>
      </c>
      <c r="C34" s="14" t="s">
        <v>73</v>
      </c>
      <c r="D34" s="15" t="n">
        <v>63.5</v>
      </c>
      <c r="E34" s="12" t="n">
        <v>79.45</v>
      </c>
      <c r="F34" s="16" t="n">
        <v>71.475</v>
      </c>
      <c r="G34" s="12" t="n">
        <v>32</v>
      </c>
      <c r="H34" s="17" t="s">
        <v>11</v>
      </c>
    </row>
    <row r="35" customFormat="false" ht="20" hidden="false" customHeight="true" outlineLevel="0" collapsed="false">
      <c r="A35" s="12" t="n">
        <v>33</v>
      </c>
      <c r="B35" s="13" t="s">
        <v>74</v>
      </c>
      <c r="C35" s="14" t="s">
        <v>75</v>
      </c>
      <c r="D35" s="15" t="n">
        <v>70</v>
      </c>
      <c r="E35" s="12" t="n">
        <v>72.83</v>
      </c>
      <c r="F35" s="16" t="n">
        <v>71.415</v>
      </c>
      <c r="G35" s="12" t="n">
        <v>33</v>
      </c>
      <c r="H35" s="17" t="s">
        <v>11</v>
      </c>
    </row>
    <row r="36" customFormat="false" ht="20" hidden="false" customHeight="true" outlineLevel="0" collapsed="false">
      <c r="A36" s="12" t="n">
        <v>34</v>
      </c>
      <c r="B36" s="13" t="s">
        <v>76</v>
      </c>
      <c r="C36" s="14" t="s">
        <v>77</v>
      </c>
      <c r="D36" s="15" t="n">
        <v>60</v>
      </c>
      <c r="E36" s="12" t="n">
        <v>82.66</v>
      </c>
      <c r="F36" s="16" t="n">
        <v>71.33</v>
      </c>
      <c r="G36" s="12" t="n">
        <v>34</v>
      </c>
      <c r="H36" s="17" t="s">
        <v>11</v>
      </c>
    </row>
    <row r="37" customFormat="false" ht="20" hidden="false" customHeight="true" outlineLevel="0" collapsed="false">
      <c r="A37" s="12" t="n">
        <v>35</v>
      </c>
      <c r="B37" s="13" t="s">
        <v>78</v>
      </c>
      <c r="C37" s="14" t="s">
        <v>79</v>
      </c>
      <c r="D37" s="15" t="n">
        <v>72.5</v>
      </c>
      <c r="E37" s="12" t="n">
        <v>69.21</v>
      </c>
      <c r="F37" s="16" t="n">
        <v>70.855</v>
      </c>
      <c r="G37" s="12" t="n">
        <v>35</v>
      </c>
      <c r="H37" s="17" t="s">
        <v>11</v>
      </c>
    </row>
    <row r="38" customFormat="false" ht="20" hidden="false" customHeight="true" outlineLevel="0" collapsed="false">
      <c r="A38" s="12" t="n">
        <v>36</v>
      </c>
      <c r="B38" s="13" t="s">
        <v>80</v>
      </c>
      <c r="C38" s="14" t="s">
        <v>81</v>
      </c>
      <c r="D38" s="15" t="n">
        <v>61.5</v>
      </c>
      <c r="E38" s="12" t="n">
        <v>80.15</v>
      </c>
      <c r="F38" s="16" t="n">
        <v>70.825</v>
      </c>
      <c r="G38" s="12" t="n">
        <v>36</v>
      </c>
      <c r="H38" s="17" t="s">
        <v>11</v>
      </c>
    </row>
    <row r="39" customFormat="false" ht="20" hidden="false" customHeight="true" outlineLevel="0" collapsed="false">
      <c r="A39" s="12" t="n">
        <v>37</v>
      </c>
      <c r="B39" s="13" t="s">
        <v>82</v>
      </c>
      <c r="C39" s="14" t="s">
        <v>83</v>
      </c>
      <c r="D39" s="15" t="n">
        <v>73</v>
      </c>
      <c r="E39" s="12" t="n">
        <v>67.99</v>
      </c>
      <c r="F39" s="16" t="n">
        <v>70.495</v>
      </c>
      <c r="G39" s="12" t="n">
        <v>37</v>
      </c>
      <c r="H39" s="17" t="s">
        <v>11</v>
      </c>
    </row>
    <row r="40" customFormat="false" ht="20" hidden="false" customHeight="true" outlineLevel="0" collapsed="false">
      <c r="A40" s="12" t="n">
        <v>38</v>
      </c>
      <c r="B40" s="13" t="s">
        <v>84</v>
      </c>
      <c r="C40" s="14" t="s">
        <v>85</v>
      </c>
      <c r="D40" s="15" t="n">
        <v>63</v>
      </c>
      <c r="E40" s="12" t="n">
        <v>77.56</v>
      </c>
      <c r="F40" s="16" t="n">
        <v>70.28</v>
      </c>
      <c r="G40" s="12" t="n">
        <v>38</v>
      </c>
      <c r="H40" s="17" t="s">
        <v>11</v>
      </c>
    </row>
    <row r="41" customFormat="false" ht="20" hidden="false" customHeight="true" outlineLevel="0" collapsed="false">
      <c r="A41" s="12" t="n">
        <v>39</v>
      </c>
      <c r="B41" s="13" t="s">
        <v>86</v>
      </c>
      <c r="C41" s="14" t="s">
        <v>87</v>
      </c>
      <c r="D41" s="15" t="n">
        <v>64</v>
      </c>
      <c r="E41" s="12" t="n">
        <v>76.36</v>
      </c>
      <c r="F41" s="16" t="n">
        <v>70.18</v>
      </c>
      <c r="G41" s="12" t="n">
        <v>39</v>
      </c>
      <c r="H41" s="17" t="s">
        <v>11</v>
      </c>
    </row>
    <row r="42" customFormat="false" ht="20" hidden="false" customHeight="true" outlineLevel="0" collapsed="false">
      <c r="A42" s="12" t="n">
        <v>40</v>
      </c>
      <c r="B42" s="13" t="s">
        <v>88</v>
      </c>
      <c r="C42" s="14" t="s">
        <v>89</v>
      </c>
      <c r="D42" s="15" t="n">
        <v>71</v>
      </c>
      <c r="E42" s="12" t="n">
        <v>69.21</v>
      </c>
      <c r="F42" s="16" t="n">
        <v>70.105</v>
      </c>
      <c r="G42" s="12" t="n">
        <v>40</v>
      </c>
      <c r="H42" s="17" t="s">
        <v>11</v>
      </c>
    </row>
    <row r="43" customFormat="false" ht="20" hidden="false" customHeight="true" outlineLevel="0" collapsed="false">
      <c r="A43" s="12" t="n">
        <v>41</v>
      </c>
      <c r="B43" s="13" t="s">
        <v>90</v>
      </c>
      <c r="C43" s="14" t="s">
        <v>91</v>
      </c>
      <c r="D43" s="15" t="n">
        <v>66.5</v>
      </c>
      <c r="E43" s="12" t="n">
        <v>73.23</v>
      </c>
      <c r="F43" s="16" t="n">
        <v>69.865</v>
      </c>
      <c r="G43" s="12" t="n">
        <v>41</v>
      </c>
      <c r="H43" s="13"/>
    </row>
    <row r="44" customFormat="false" ht="20" hidden="false" customHeight="true" outlineLevel="0" collapsed="false">
      <c r="A44" s="12" t="n">
        <v>42</v>
      </c>
      <c r="B44" s="13" t="s">
        <v>92</v>
      </c>
      <c r="C44" s="14" t="s">
        <v>93</v>
      </c>
      <c r="D44" s="15" t="n">
        <v>68.5</v>
      </c>
      <c r="E44" s="12" t="n">
        <v>71.22</v>
      </c>
      <c r="F44" s="16" t="n">
        <v>69.86</v>
      </c>
      <c r="G44" s="12" t="n">
        <v>42</v>
      </c>
      <c r="H44" s="13"/>
    </row>
    <row r="45" customFormat="false" ht="20" hidden="false" customHeight="true" outlineLevel="0" collapsed="false">
      <c r="A45" s="12" t="n">
        <v>43</v>
      </c>
      <c r="B45" s="13" t="s">
        <v>94</v>
      </c>
      <c r="C45" s="14" t="s">
        <v>95</v>
      </c>
      <c r="D45" s="15" t="n">
        <v>68.5</v>
      </c>
      <c r="E45" s="12" t="n">
        <v>71.22</v>
      </c>
      <c r="F45" s="16" t="n">
        <v>69.86</v>
      </c>
      <c r="G45" s="12" t="n">
        <v>42</v>
      </c>
      <c r="H45" s="13"/>
    </row>
    <row r="46" customFormat="false" ht="20" hidden="false" customHeight="true" outlineLevel="0" collapsed="false">
      <c r="A46" s="12" t="n">
        <v>44</v>
      </c>
      <c r="B46" s="13" t="s">
        <v>96</v>
      </c>
      <c r="C46" s="14" t="s">
        <v>97</v>
      </c>
      <c r="D46" s="15" t="n">
        <v>70.5</v>
      </c>
      <c r="E46" s="12" t="n">
        <v>69.21</v>
      </c>
      <c r="F46" s="16" t="n">
        <v>69.855</v>
      </c>
      <c r="G46" s="12" t="n">
        <v>44</v>
      </c>
      <c r="H46" s="13"/>
    </row>
    <row r="47" customFormat="false" ht="20" hidden="false" customHeight="true" outlineLevel="0" collapsed="false">
      <c r="A47" s="12" t="n">
        <v>45</v>
      </c>
      <c r="B47" s="13" t="s">
        <v>98</v>
      </c>
      <c r="C47" s="14" t="s">
        <v>99</v>
      </c>
      <c r="D47" s="15" t="n">
        <v>66.5</v>
      </c>
      <c r="E47" s="12" t="n">
        <v>72.62</v>
      </c>
      <c r="F47" s="16" t="n">
        <v>69.56</v>
      </c>
      <c r="G47" s="12" t="n">
        <v>45</v>
      </c>
      <c r="H47" s="13"/>
    </row>
    <row r="48" customFormat="false" ht="20" hidden="false" customHeight="true" outlineLevel="0" collapsed="false">
      <c r="A48" s="12" t="n">
        <v>46</v>
      </c>
      <c r="B48" s="13" t="s">
        <v>100</v>
      </c>
      <c r="C48" s="14" t="s">
        <v>101</v>
      </c>
      <c r="D48" s="15" t="n">
        <v>70.5</v>
      </c>
      <c r="E48" s="12" t="n">
        <v>68.61</v>
      </c>
      <c r="F48" s="16" t="n">
        <v>69.555</v>
      </c>
      <c r="G48" s="12" t="n">
        <v>46</v>
      </c>
      <c r="H48" s="13"/>
    </row>
    <row r="49" customFormat="false" ht="20" hidden="false" customHeight="true" outlineLevel="0" collapsed="false">
      <c r="A49" s="12" t="n">
        <v>47</v>
      </c>
      <c r="B49" s="13" t="s">
        <v>102</v>
      </c>
      <c r="C49" s="14" t="s">
        <v>103</v>
      </c>
      <c r="D49" s="15" t="n">
        <v>66.5</v>
      </c>
      <c r="E49" s="12" t="n">
        <v>72.38</v>
      </c>
      <c r="F49" s="16" t="n">
        <v>69.44</v>
      </c>
      <c r="G49" s="12" t="n">
        <v>47</v>
      </c>
      <c r="H49" s="13"/>
    </row>
    <row r="50" customFormat="false" ht="20" hidden="false" customHeight="true" outlineLevel="0" collapsed="false">
      <c r="A50" s="12" t="n">
        <v>48</v>
      </c>
      <c r="B50" s="13" t="s">
        <v>104</v>
      </c>
      <c r="C50" s="14" t="s">
        <v>105</v>
      </c>
      <c r="D50" s="15" t="n">
        <v>67</v>
      </c>
      <c r="E50" s="12" t="n">
        <v>71.82</v>
      </c>
      <c r="F50" s="16" t="n">
        <v>69.41</v>
      </c>
      <c r="G50" s="12" t="n">
        <v>48</v>
      </c>
      <c r="H50" s="13"/>
    </row>
    <row r="51" customFormat="false" ht="20" hidden="false" customHeight="true" outlineLevel="0" collapsed="false">
      <c r="A51" s="12" t="n">
        <v>49</v>
      </c>
      <c r="B51" s="13" t="s">
        <v>106</v>
      </c>
      <c r="C51" s="14" t="s">
        <v>107</v>
      </c>
      <c r="D51" s="15" t="n">
        <v>71.5</v>
      </c>
      <c r="E51" s="12" t="n">
        <v>66.99</v>
      </c>
      <c r="F51" s="16" t="n">
        <v>69.245</v>
      </c>
      <c r="G51" s="12" t="n">
        <v>49</v>
      </c>
      <c r="H51" s="13"/>
    </row>
    <row r="52" customFormat="false" ht="20" hidden="false" customHeight="true" outlineLevel="0" collapsed="false">
      <c r="A52" s="12" t="n">
        <v>50</v>
      </c>
      <c r="B52" s="13" t="s">
        <v>108</v>
      </c>
      <c r="C52" s="14" t="s">
        <v>109</v>
      </c>
      <c r="D52" s="15" t="n">
        <v>68</v>
      </c>
      <c r="E52" s="12" t="n">
        <v>70.18</v>
      </c>
      <c r="F52" s="16" t="n">
        <v>69.09</v>
      </c>
      <c r="G52" s="12" t="n">
        <v>50</v>
      </c>
      <c r="H52" s="13"/>
    </row>
    <row r="53" customFormat="false" ht="20" hidden="false" customHeight="true" outlineLevel="0" collapsed="false">
      <c r="A53" s="12" t="n">
        <v>51</v>
      </c>
      <c r="B53" s="13" t="s">
        <v>110</v>
      </c>
      <c r="C53" s="14" t="s">
        <v>111</v>
      </c>
      <c r="D53" s="15" t="n">
        <v>68</v>
      </c>
      <c r="E53" s="12" t="n">
        <v>69.98</v>
      </c>
      <c r="F53" s="16" t="n">
        <v>68.99</v>
      </c>
      <c r="G53" s="12" t="n">
        <v>51</v>
      </c>
      <c r="H53" s="13"/>
    </row>
    <row r="54" customFormat="false" ht="20" hidden="false" customHeight="true" outlineLevel="0" collapsed="false">
      <c r="A54" s="12" t="n">
        <v>52</v>
      </c>
      <c r="B54" s="13" t="s">
        <v>112</v>
      </c>
      <c r="C54" s="14" t="s">
        <v>113</v>
      </c>
      <c r="D54" s="15" t="n">
        <v>66.5</v>
      </c>
      <c r="E54" s="12" t="n">
        <v>71.42</v>
      </c>
      <c r="F54" s="16" t="n">
        <v>68.96</v>
      </c>
      <c r="G54" s="12" t="n">
        <v>52</v>
      </c>
      <c r="H54" s="13"/>
    </row>
    <row r="55" customFormat="false" ht="20" hidden="false" customHeight="true" outlineLevel="0" collapsed="false">
      <c r="A55" s="12" t="n">
        <v>53</v>
      </c>
      <c r="B55" s="13" t="s">
        <v>114</v>
      </c>
      <c r="C55" s="14" t="s">
        <v>115</v>
      </c>
      <c r="D55" s="15" t="n">
        <v>60.5</v>
      </c>
      <c r="E55" s="12" t="n">
        <v>77.04</v>
      </c>
      <c r="F55" s="16" t="n">
        <v>68.77</v>
      </c>
      <c r="G55" s="12" t="n">
        <v>53</v>
      </c>
      <c r="H55" s="13"/>
    </row>
    <row r="56" customFormat="false" ht="20" hidden="false" customHeight="true" outlineLevel="0" collapsed="false">
      <c r="A56" s="12" t="n">
        <v>54</v>
      </c>
      <c r="B56" s="13" t="s">
        <v>116</v>
      </c>
      <c r="C56" s="14" t="s">
        <v>117</v>
      </c>
      <c r="D56" s="15" t="n">
        <v>62.5</v>
      </c>
      <c r="E56" s="12" t="n">
        <v>74.77</v>
      </c>
      <c r="F56" s="16" t="n">
        <v>68.635</v>
      </c>
      <c r="G56" s="12" t="n">
        <v>54</v>
      </c>
      <c r="H56" s="13"/>
    </row>
    <row r="57" customFormat="false" ht="20" hidden="false" customHeight="true" outlineLevel="0" collapsed="false">
      <c r="A57" s="12" t="n">
        <v>55</v>
      </c>
      <c r="B57" s="13" t="s">
        <v>118</v>
      </c>
      <c r="C57" s="14" t="s">
        <v>119</v>
      </c>
      <c r="D57" s="15" t="n">
        <v>66.5</v>
      </c>
      <c r="E57" s="12" t="n">
        <v>70.42</v>
      </c>
      <c r="F57" s="16" t="n">
        <v>68.46</v>
      </c>
      <c r="G57" s="12" t="n">
        <v>55</v>
      </c>
      <c r="H57" s="13"/>
    </row>
    <row r="58" customFormat="false" ht="20" hidden="false" customHeight="true" outlineLevel="0" collapsed="false">
      <c r="A58" s="12" t="n">
        <v>56</v>
      </c>
      <c r="B58" s="13" t="s">
        <v>120</v>
      </c>
      <c r="C58" s="14" t="s">
        <v>121</v>
      </c>
      <c r="D58" s="15" t="n">
        <v>62</v>
      </c>
      <c r="E58" s="12" t="n">
        <v>74.63</v>
      </c>
      <c r="F58" s="16" t="n">
        <v>68.315</v>
      </c>
      <c r="G58" s="12" t="n">
        <v>56</v>
      </c>
      <c r="H58" s="13"/>
    </row>
    <row r="59" customFormat="false" ht="20" hidden="false" customHeight="true" outlineLevel="0" collapsed="false">
      <c r="A59" s="12" t="n">
        <v>57</v>
      </c>
      <c r="B59" s="13" t="s">
        <v>122</v>
      </c>
      <c r="C59" s="14" t="s">
        <v>123</v>
      </c>
      <c r="D59" s="15" t="n">
        <v>65</v>
      </c>
      <c r="E59" s="12" t="n">
        <v>71.22</v>
      </c>
      <c r="F59" s="16" t="n">
        <v>68.11</v>
      </c>
      <c r="G59" s="12" t="n">
        <v>57</v>
      </c>
      <c r="H59" s="13"/>
    </row>
    <row r="60" customFormat="false" ht="20" hidden="false" customHeight="true" outlineLevel="0" collapsed="false">
      <c r="A60" s="12" t="n">
        <v>58</v>
      </c>
      <c r="B60" s="13" t="s">
        <v>124</v>
      </c>
      <c r="C60" s="14" t="s">
        <v>125</v>
      </c>
      <c r="D60" s="15" t="n">
        <v>67</v>
      </c>
      <c r="E60" s="12" t="n">
        <v>69.01</v>
      </c>
      <c r="F60" s="16" t="n">
        <v>68.005</v>
      </c>
      <c r="G60" s="12" t="n">
        <v>58</v>
      </c>
      <c r="H60" s="13"/>
    </row>
    <row r="61" customFormat="false" ht="20" hidden="false" customHeight="true" outlineLevel="0" collapsed="false">
      <c r="A61" s="12" t="n">
        <v>59</v>
      </c>
      <c r="B61" s="13" t="s">
        <v>126</v>
      </c>
      <c r="C61" s="14" t="s">
        <v>127</v>
      </c>
      <c r="D61" s="15" t="n">
        <v>63</v>
      </c>
      <c r="E61" s="12" t="n">
        <v>72.97</v>
      </c>
      <c r="F61" s="16" t="n">
        <v>67.985</v>
      </c>
      <c r="G61" s="12" t="n">
        <v>59</v>
      </c>
      <c r="H61" s="13"/>
    </row>
    <row r="62" customFormat="false" ht="20" hidden="false" customHeight="true" outlineLevel="0" collapsed="false">
      <c r="A62" s="12" t="n">
        <v>60</v>
      </c>
      <c r="B62" s="13" t="s">
        <v>128</v>
      </c>
      <c r="C62" s="14" t="s">
        <v>129</v>
      </c>
      <c r="D62" s="15" t="n">
        <v>69.5</v>
      </c>
      <c r="E62" s="12" t="n">
        <v>66</v>
      </c>
      <c r="F62" s="16" t="n">
        <v>67.75</v>
      </c>
      <c r="G62" s="12" t="n">
        <v>60</v>
      </c>
      <c r="H62" s="13"/>
    </row>
    <row r="63" customFormat="false" ht="20" hidden="false" customHeight="true" outlineLevel="0" collapsed="false">
      <c r="A63" s="12" t="n">
        <v>61</v>
      </c>
      <c r="B63" s="13" t="s">
        <v>130</v>
      </c>
      <c r="C63" s="14" t="s">
        <v>131</v>
      </c>
      <c r="D63" s="15" t="n">
        <v>62</v>
      </c>
      <c r="E63" s="12" t="n">
        <v>73.43</v>
      </c>
      <c r="F63" s="16" t="n">
        <v>67.715</v>
      </c>
      <c r="G63" s="12" t="n">
        <v>61</v>
      </c>
      <c r="H63" s="13"/>
    </row>
    <row r="64" customFormat="false" ht="20" hidden="false" customHeight="true" outlineLevel="0" collapsed="false">
      <c r="A64" s="12" t="n">
        <v>62</v>
      </c>
      <c r="B64" s="13" t="s">
        <v>132</v>
      </c>
      <c r="C64" s="14" t="s">
        <v>133</v>
      </c>
      <c r="D64" s="15" t="n">
        <v>65</v>
      </c>
      <c r="E64" s="12" t="n">
        <v>70.02</v>
      </c>
      <c r="F64" s="16" t="n">
        <v>67.51</v>
      </c>
      <c r="G64" s="12" t="n">
        <v>62</v>
      </c>
      <c r="H64" s="13"/>
    </row>
    <row r="65" customFormat="false" ht="20" hidden="false" customHeight="true" outlineLevel="0" collapsed="false">
      <c r="A65" s="12" t="n">
        <v>63</v>
      </c>
      <c r="B65" s="13" t="s">
        <v>134</v>
      </c>
      <c r="C65" s="14" t="s">
        <v>135</v>
      </c>
      <c r="D65" s="15" t="n">
        <v>63.5</v>
      </c>
      <c r="E65" s="12" t="n">
        <v>71.38</v>
      </c>
      <c r="F65" s="16" t="n">
        <v>67.44</v>
      </c>
      <c r="G65" s="12" t="n">
        <v>63</v>
      </c>
      <c r="H65" s="13"/>
    </row>
    <row r="66" customFormat="false" ht="20" hidden="false" customHeight="true" outlineLevel="0" collapsed="false">
      <c r="A66" s="12" t="n">
        <v>64</v>
      </c>
      <c r="B66" s="13" t="s">
        <v>136</v>
      </c>
      <c r="C66" s="14" t="s">
        <v>137</v>
      </c>
      <c r="D66" s="15" t="n">
        <v>60</v>
      </c>
      <c r="E66" s="12" t="n">
        <v>74.83</v>
      </c>
      <c r="F66" s="16" t="n">
        <v>67.415</v>
      </c>
      <c r="G66" s="12" t="n">
        <v>64</v>
      </c>
      <c r="H66" s="13"/>
    </row>
    <row r="67" customFormat="false" ht="20" hidden="false" customHeight="true" outlineLevel="0" collapsed="false">
      <c r="A67" s="12" t="n">
        <v>65</v>
      </c>
      <c r="B67" s="13" t="s">
        <v>138</v>
      </c>
      <c r="C67" s="14" t="s">
        <v>139</v>
      </c>
      <c r="D67" s="15" t="n">
        <v>64</v>
      </c>
      <c r="E67" s="12" t="n">
        <v>70.62</v>
      </c>
      <c r="F67" s="16" t="n">
        <v>67.31</v>
      </c>
      <c r="G67" s="12" t="n">
        <v>65</v>
      </c>
      <c r="H67" s="13"/>
    </row>
    <row r="68" customFormat="false" ht="20" hidden="false" customHeight="true" outlineLevel="0" collapsed="false">
      <c r="A68" s="12" t="n">
        <v>66</v>
      </c>
      <c r="B68" s="13" t="s">
        <v>140</v>
      </c>
      <c r="C68" s="14" t="s">
        <v>141</v>
      </c>
      <c r="D68" s="15" t="n">
        <v>71</v>
      </c>
      <c r="E68" s="12" t="n">
        <v>63.6</v>
      </c>
      <c r="F68" s="16" t="n">
        <v>67.3</v>
      </c>
      <c r="G68" s="12" t="n">
        <v>66</v>
      </c>
      <c r="H68" s="13"/>
    </row>
    <row r="69" customFormat="false" ht="20" hidden="false" customHeight="true" outlineLevel="0" collapsed="false">
      <c r="A69" s="12" t="n">
        <v>67</v>
      </c>
      <c r="B69" s="13" t="s">
        <v>142</v>
      </c>
      <c r="C69" s="14" t="s">
        <v>143</v>
      </c>
      <c r="D69" s="15" t="n">
        <v>73.5</v>
      </c>
      <c r="E69" s="12" t="n">
        <v>60.81</v>
      </c>
      <c r="F69" s="16" t="n">
        <v>67.155</v>
      </c>
      <c r="G69" s="12" t="n">
        <v>67</v>
      </c>
      <c r="H69" s="13"/>
    </row>
    <row r="70" customFormat="false" ht="20" hidden="false" customHeight="true" outlineLevel="0" collapsed="false">
      <c r="A70" s="12" t="n">
        <v>68</v>
      </c>
      <c r="B70" s="13" t="s">
        <v>144</v>
      </c>
      <c r="C70" s="14" t="s">
        <v>145</v>
      </c>
      <c r="D70" s="15" t="n">
        <v>64</v>
      </c>
      <c r="E70" s="12" t="n">
        <v>70.22</v>
      </c>
      <c r="F70" s="16" t="n">
        <v>67.11</v>
      </c>
      <c r="G70" s="12" t="n">
        <v>68</v>
      </c>
      <c r="H70" s="13"/>
    </row>
    <row r="71" customFormat="false" ht="20" hidden="false" customHeight="true" outlineLevel="0" collapsed="false">
      <c r="A71" s="12" t="n">
        <v>69</v>
      </c>
      <c r="B71" s="13" t="s">
        <v>146</v>
      </c>
      <c r="C71" s="14" t="s">
        <v>147</v>
      </c>
      <c r="D71" s="15" t="n">
        <v>65</v>
      </c>
      <c r="E71" s="12" t="n">
        <v>69.01</v>
      </c>
      <c r="F71" s="16" t="n">
        <v>67.005</v>
      </c>
      <c r="G71" s="12" t="n">
        <v>69</v>
      </c>
      <c r="H71" s="13"/>
    </row>
    <row r="72" customFormat="false" ht="20" hidden="false" customHeight="true" outlineLevel="0" collapsed="false">
      <c r="A72" s="12" t="n">
        <v>70</v>
      </c>
      <c r="B72" s="13" t="s">
        <v>148</v>
      </c>
      <c r="C72" s="14" t="s">
        <v>149</v>
      </c>
      <c r="D72" s="15" t="n">
        <v>60</v>
      </c>
      <c r="E72" s="12" t="n">
        <v>73.97</v>
      </c>
      <c r="F72" s="16" t="n">
        <v>66.985</v>
      </c>
      <c r="G72" s="12" t="n">
        <v>70</v>
      </c>
      <c r="H72" s="13"/>
    </row>
    <row r="73" customFormat="false" ht="20" hidden="false" customHeight="true" outlineLevel="0" collapsed="false">
      <c r="A73" s="12" t="n">
        <v>71</v>
      </c>
      <c r="B73" s="13" t="s">
        <v>150</v>
      </c>
      <c r="C73" s="14" t="s">
        <v>151</v>
      </c>
      <c r="D73" s="15" t="n">
        <v>69.5</v>
      </c>
      <c r="E73" s="12" t="n">
        <v>64.4</v>
      </c>
      <c r="F73" s="16" t="n">
        <v>66.95</v>
      </c>
      <c r="G73" s="12" t="n">
        <v>71</v>
      </c>
      <c r="H73" s="13"/>
    </row>
    <row r="74" customFormat="false" ht="20" hidden="false" customHeight="true" outlineLevel="0" collapsed="false">
      <c r="A74" s="12" t="n">
        <v>72</v>
      </c>
      <c r="B74" s="13" t="s">
        <v>152</v>
      </c>
      <c r="C74" s="14" t="s">
        <v>153</v>
      </c>
      <c r="D74" s="15" t="n">
        <v>66.5</v>
      </c>
      <c r="E74" s="12" t="n">
        <v>67.39</v>
      </c>
      <c r="F74" s="16" t="n">
        <v>66.945</v>
      </c>
      <c r="G74" s="12" t="n">
        <v>72</v>
      </c>
      <c r="H74" s="13"/>
    </row>
    <row r="75" customFormat="false" ht="20" hidden="false" customHeight="true" outlineLevel="0" collapsed="false">
      <c r="A75" s="12" t="n">
        <v>73</v>
      </c>
      <c r="B75" s="13" t="s">
        <v>154</v>
      </c>
      <c r="C75" s="14" t="s">
        <v>155</v>
      </c>
      <c r="D75" s="15" t="n">
        <v>67</v>
      </c>
      <c r="E75" s="12" t="n">
        <v>65.6</v>
      </c>
      <c r="F75" s="16" t="n">
        <v>66.3</v>
      </c>
      <c r="G75" s="12" t="n">
        <v>73</v>
      </c>
      <c r="H75" s="13"/>
    </row>
    <row r="76" customFormat="false" ht="20" hidden="false" customHeight="true" outlineLevel="0" collapsed="false">
      <c r="A76" s="12" t="n">
        <v>74</v>
      </c>
      <c r="B76" s="13" t="s">
        <v>156</v>
      </c>
      <c r="C76" s="14" t="s">
        <v>157</v>
      </c>
      <c r="D76" s="15" t="n">
        <v>64.5</v>
      </c>
      <c r="E76" s="12" t="n">
        <v>67.61</v>
      </c>
      <c r="F76" s="16" t="n">
        <v>66.055</v>
      </c>
      <c r="G76" s="12" t="n">
        <v>74</v>
      </c>
      <c r="H76" s="13"/>
    </row>
    <row r="77" customFormat="false" ht="20" hidden="false" customHeight="true" outlineLevel="0" collapsed="false">
      <c r="A77" s="12" t="n">
        <v>75</v>
      </c>
      <c r="B77" s="13" t="s">
        <v>158</v>
      </c>
      <c r="C77" s="14" t="s">
        <v>159</v>
      </c>
      <c r="D77" s="15" t="n">
        <v>69</v>
      </c>
      <c r="E77" s="12" t="n">
        <v>63</v>
      </c>
      <c r="F77" s="16" t="n">
        <v>66</v>
      </c>
      <c r="G77" s="12" t="n">
        <v>75</v>
      </c>
      <c r="H77" s="13"/>
    </row>
    <row r="78" customFormat="false" ht="20" hidden="false" customHeight="true" outlineLevel="0" collapsed="false">
      <c r="A78" s="12" t="n">
        <v>76</v>
      </c>
      <c r="B78" s="13" t="s">
        <v>160</v>
      </c>
      <c r="C78" s="14" t="s">
        <v>161</v>
      </c>
      <c r="D78" s="15" t="n">
        <v>62</v>
      </c>
      <c r="E78" s="12" t="n">
        <v>69.58</v>
      </c>
      <c r="F78" s="16" t="n">
        <v>65.79</v>
      </c>
      <c r="G78" s="12" t="n">
        <v>76</v>
      </c>
      <c r="H78" s="13"/>
    </row>
    <row r="79" customFormat="false" ht="20" hidden="false" customHeight="true" outlineLevel="0" collapsed="false">
      <c r="A79" s="12" t="n">
        <v>77</v>
      </c>
      <c r="B79" s="13" t="s">
        <v>162</v>
      </c>
      <c r="C79" s="14" t="s">
        <v>163</v>
      </c>
      <c r="D79" s="15" t="n">
        <v>60</v>
      </c>
      <c r="E79" s="12" t="n">
        <v>71.42</v>
      </c>
      <c r="F79" s="16" t="n">
        <v>65.71</v>
      </c>
      <c r="G79" s="12" t="n">
        <v>77</v>
      </c>
      <c r="H79" s="13"/>
    </row>
    <row r="80" customFormat="false" ht="20" hidden="false" customHeight="true" outlineLevel="0" collapsed="false">
      <c r="A80" s="12" t="n">
        <v>78</v>
      </c>
      <c r="B80" s="13" t="s">
        <v>164</v>
      </c>
      <c r="C80" s="14" t="s">
        <v>165</v>
      </c>
      <c r="D80" s="15" t="n">
        <v>60</v>
      </c>
      <c r="E80" s="12" t="n">
        <v>71.22</v>
      </c>
      <c r="F80" s="16" t="n">
        <v>65.61</v>
      </c>
      <c r="G80" s="12" t="n">
        <v>78</v>
      </c>
      <c r="H80" s="13"/>
    </row>
    <row r="81" customFormat="false" ht="20" hidden="false" customHeight="true" outlineLevel="0" collapsed="false">
      <c r="A81" s="12" t="n">
        <v>79</v>
      </c>
      <c r="B81" s="13" t="s">
        <v>166</v>
      </c>
      <c r="C81" s="14" t="s">
        <v>167</v>
      </c>
      <c r="D81" s="15" t="n">
        <v>70</v>
      </c>
      <c r="E81" s="12" t="n">
        <v>61.19</v>
      </c>
      <c r="F81" s="16" t="n">
        <v>65.595</v>
      </c>
      <c r="G81" s="12" t="n">
        <v>79</v>
      </c>
      <c r="H81" s="13"/>
    </row>
    <row r="82" customFormat="false" ht="20" hidden="false" customHeight="true" outlineLevel="0" collapsed="false">
      <c r="A82" s="12" t="n">
        <v>80</v>
      </c>
      <c r="B82" s="13" t="s">
        <v>168</v>
      </c>
      <c r="C82" s="14" t="s">
        <v>169</v>
      </c>
      <c r="D82" s="15" t="n">
        <v>68</v>
      </c>
      <c r="E82" s="12" t="n">
        <v>63</v>
      </c>
      <c r="F82" s="16" t="n">
        <v>65.5</v>
      </c>
      <c r="G82" s="12" t="n">
        <v>80</v>
      </c>
      <c r="H82" s="13"/>
    </row>
    <row r="83" customFormat="false" ht="20" hidden="false" customHeight="true" outlineLevel="0" collapsed="false">
      <c r="A83" s="12" t="n">
        <v>81</v>
      </c>
      <c r="B83" s="13" t="s">
        <v>170</v>
      </c>
      <c r="C83" s="14" t="s">
        <v>171</v>
      </c>
      <c r="D83" s="15" t="n">
        <v>67.5</v>
      </c>
      <c r="E83" s="12" t="n">
        <v>63.2</v>
      </c>
      <c r="F83" s="16" t="n">
        <v>65.35</v>
      </c>
      <c r="G83" s="12" t="n">
        <v>81</v>
      </c>
      <c r="H83" s="13"/>
    </row>
    <row r="84" customFormat="false" ht="20" hidden="false" customHeight="true" outlineLevel="0" collapsed="false">
      <c r="A84" s="12" t="n">
        <v>82</v>
      </c>
      <c r="B84" s="13" t="s">
        <v>172</v>
      </c>
      <c r="C84" s="14" t="s">
        <v>173</v>
      </c>
      <c r="D84" s="15" t="n">
        <v>60</v>
      </c>
      <c r="E84" s="12" t="n">
        <v>70.42</v>
      </c>
      <c r="F84" s="16" t="n">
        <v>65.21</v>
      </c>
      <c r="G84" s="12" t="n">
        <v>82</v>
      </c>
      <c r="H84" s="13"/>
    </row>
    <row r="85" customFormat="false" ht="20" hidden="false" customHeight="true" outlineLevel="0" collapsed="false">
      <c r="A85" s="12" t="n">
        <v>83</v>
      </c>
      <c r="B85" s="13" t="s">
        <v>174</v>
      </c>
      <c r="C85" s="14" t="s">
        <v>175</v>
      </c>
      <c r="D85" s="15" t="n">
        <v>64</v>
      </c>
      <c r="E85" s="12" t="n">
        <v>66</v>
      </c>
      <c r="F85" s="16" t="n">
        <v>65</v>
      </c>
      <c r="G85" s="12" t="n">
        <v>83</v>
      </c>
      <c r="H85" s="13"/>
    </row>
    <row r="86" customFormat="false" ht="20" hidden="false" customHeight="true" outlineLevel="0" collapsed="false">
      <c r="A86" s="12" t="n">
        <v>84</v>
      </c>
      <c r="B86" s="13" t="s">
        <v>176</v>
      </c>
      <c r="C86" s="14" t="s">
        <v>177</v>
      </c>
      <c r="D86" s="15" t="n">
        <v>70.5</v>
      </c>
      <c r="E86" s="12" t="n">
        <v>58.02</v>
      </c>
      <c r="F86" s="16" t="n">
        <v>64.26</v>
      </c>
      <c r="G86" s="12" t="n">
        <v>84</v>
      </c>
      <c r="H86" s="13"/>
    </row>
    <row r="87" customFormat="false" ht="20" hidden="false" customHeight="true" outlineLevel="0" collapsed="false">
      <c r="A87" s="12" t="n">
        <v>85</v>
      </c>
      <c r="B87" s="13" t="s">
        <v>178</v>
      </c>
      <c r="C87" s="14" t="s">
        <v>179</v>
      </c>
      <c r="D87" s="15" t="n">
        <v>64.5</v>
      </c>
      <c r="E87" s="12" t="n">
        <v>63.8</v>
      </c>
      <c r="F87" s="16" t="n">
        <v>64.15</v>
      </c>
      <c r="G87" s="12" t="n">
        <v>85</v>
      </c>
      <c r="H87" s="13"/>
    </row>
    <row r="88" customFormat="false" ht="20" hidden="false" customHeight="true" outlineLevel="0" collapsed="false">
      <c r="A88" s="12" t="n">
        <v>86</v>
      </c>
      <c r="B88" s="13" t="s">
        <v>180</v>
      </c>
      <c r="C88" s="14" t="s">
        <v>181</v>
      </c>
      <c r="D88" s="15" t="n">
        <v>63</v>
      </c>
      <c r="E88" s="12" t="n">
        <v>65.2</v>
      </c>
      <c r="F88" s="16" t="n">
        <v>64.1</v>
      </c>
      <c r="G88" s="12" t="n">
        <v>86</v>
      </c>
      <c r="H88" s="13"/>
    </row>
    <row r="89" customFormat="false" ht="20" hidden="false" customHeight="true" outlineLevel="0" collapsed="false">
      <c r="A89" s="12" t="n">
        <v>87</v>
      </c>
      <c r="B89" s="13" t="s">
        <v>182</v>
      </c>
      <c r="C89" s="14" t="s">
        <v>183</v>
      </c>
      <c r="D89" s="15" t="n">
        <v>60</v>
      </c>
      <c r="E89" s="12" t="n">
        <v>67.79</v>
      </c>
      <c r="F89" s="16" t="n">
        <v>63.895</v>
      </c>
      <c r="G89" s="12" t="n">
        <v>87</v>
      </c>
      <c r="H89" s="13"/>
    </row>
    <row r="90" customFormat="false" ht="20" hidden="false" customHeight="true" outlineLevel="0" collapsed="false">
      <c r="A90" s="12" t="n">
        <v>88</v>
      </c>
      <c r="B90" s="13" t="s">
        <v>184</v>
      </c>
      <c r="C90" s="14" t="s">
        <v>185</v>
      </c>
      <c r="D90" s="15" t="n">
        <v>60.5</v>
      </c>
      <c r="E90" s="12" t="n">
        <v>66.81</v>
      </c>
      <c r="F90" s="16" t="n">
        <v>63.655</v>
      </c>
      <c r="G90" s="12" t="n">
        <v>88</v>
      </c>
      <c r="H90" s="13"/>
    </row>
    <row r="91" customFormat="false" ht="20" hidden="false" customHeight="true" outlineLevel="0" collapsed="false">
      <c r="A91" s="12" t="n">
        <v>89</v>
      </c>
      <c r="B91" s="13" t="s">
        <v>186</v>
      </c>
      <c r="C91" s="14" t="s">
        <v>187</v>
      </c>
      <c r="D91" s="15" t="n">
        <v>63.5</v>
      </c>
      <c r="E91" s="12" t="n">
        <v>63.8</v>
      </c>
      <c r="F91" s="16" t="n">
        <v>63.65</v>
      </c>
      <c r="G91" s="12" t="n">
        <v>89</v>
      </c>
      <c r="H91" s="13"/>
    </row>
    <row r="92" customFormat="false" ht="20" hidden="false" customHeight="true" outlineLevel="0" collapsed="false">
      <c r="A92" s="12" t="n">
        <v>90</v>
      </c>
      <c r="B92" s="13" t="s">
        <v>188</v>
      </c>
      <c r="C92" s="14" t="s">
        <v>189</v>
      </c>
      <c r="D92" s="15" t="n">
        <v>61.5</v>
      </c>
      <c r="E92" s="12" t="n">
        <v>65.6</v>
      </c>
      <c r="F92" s="16" t="n">
        <v>63.55</v>
      </c>
      <c r="G92" s="12" t="n">
        <v>90</v>
      </c>
      <c r="H92" s="13"/>
    </row>
    <row r="93" customFormat="false" ht="20" hidden="false" customHeight="true" outlineLevel="0" collapsed="false">
      <c r="A93" s="12" t="n">
        <v>91</v>
      </c>
      <c r="B93" s="13" t="s">
        <v>190</v>
      </c>
      <c r="C93" s="14" t="s">
        <v>191</v>
      </c>
      <c r="D93" s="15" t="n">
        <v>66.5</v>
      </c>
      <c r="E93" s="12" t="n">
        <v>60.21</v>
      </c>
      <c r="F93" s="16" t="n">
        <v>63.355</v>
      </c>
      <c r="G93" s="12" t="n">
        <v>91</v>
      </c>
      <c r="H93" s="13"/>
    </row>
    <row r="94" customFormat="false" ht="20" hidden="false" customHeight="true" outlineLevel="0" collapsed="false">
      <c r="A94" s="12" t="n">
        <v>92</v>
      </c>
      <c r="B94" s="13" t="s">
        <v>192</v>
      </c>
      <c r="C94" s="14" t="s">
        <v>193</v>
      </c>
      <c r="D94" s="15" t="n">
        <v>62.5</v>
      </c>
      <c r="E94" s="12" t="n">
        <v>63.6</v>
      </c>
      <c r="F94" s="16" t="n">
        <v>63.05</v>
      </c>
      <c r="G94" s="12" t="n">
        <v>92</v>
      </c>
      <c r="H94" s="13"/>
    </row>
    <row r="95" customFormat="false" ht="20" hidden="false" customHeight="true" outlineLevel="0" collapsed="false">
      <c r="A95" s="12" t="n">
        <v>93</v>
      </c>
      <c r="B95" s="13" t="s">
        <v>194</v>
      </c>
      <c r="C95" s="14" t="s">
        <v>195</v>
      </c>
      <c r="D95" s="15" t="n">
        <v>70</v>
      </c>
      <c r="E95" s="12" t="n">
        <v>56.03</v>
      </c>
      <c r="F95" s="16" t="n">
        <v>63.015</v>
      </c>
      <c r="G95" s="12" t="n">
        <v>93</v>
      </c>
      <c r="H95" s="13"/>
    </row>
    <row r="96" customFormat="false" ht="20" hidden="false" customHeight="true" outlineLevel="0" collapsed="false">
      <c r="A96" s="12" t="n">
        <v>94</v>
      </c>
      <c r="B96" s="13" t="s">
        <v>196</v>
      </c>
      <c r="C96" s="14" t="s">
        <v>197</v>
      </c>
      <c r="D96" s="15" t="n">
        <v>64.5</v>
      </c>
      <c r="E96" s="12" t="n">
        <v>60.61</v>
      </c>
      <c r="F96" s="16" t="n">
        <v>62.555</v>
      </c>
      <c r="G96" s="12" t="n">
        <v>94</v>
      </c>
      <c r="H96" s="13"/>
    </row>
    <row r="97" customFormat="false" ht="20" hidden="false" customHeight="true" outlineLevel="0" collapsed="false">
      <c r="A97" s="12" t="n">
        <v>95</v>
      </c>
      <c r="B97" s="13" t="s">
        <v>198</v>
      </c>
      <c r="C97" s="14" t="s">
        <v>199</v>
      </c>
      <c r="D97" s="15" t="n">
        <v>64.5</v>
      </c>
      <c r="E97" s="12" t="n">
        <v>60.41</v>
      </c>
      <c r="F97" s="16" t="n">
        <v>62.455</v>
      </c>
      <c r="G97" s="12" t="n">
        <v>95</v>
      </c>
      <c r="H97" s="13"/>
    </row>
    <row r="98" customFormat="false" ht="20" hidden="false" customHeight="true" outlineLevel="0" collapsed="false">
      <c r="A98" s="12" t="n">
        <v>96</v>
      </c>
      <c r="B98" s="13" t="s">
        <v>200</v>
      </c>
      <c r="C98" s="14" t="s">
        <v>201</v>
      </c>
      <c r="D98" s="15" t="n">
        <v>64.5</v>
      </c>
      <c r="E98" s="12" t="n">
        <v>60.39</v>
      </c>
      <c r="F98" s="16" t="n">
        <v>62.445</v>
      </c>
      <c r="G98" s="12" t="n">
        <v>96</v>
      </c>
      <c r="H98" s="13"/>
    </row>
    <row r="99" customFormat="false" ht="20" hidden="false" customHeight="true" outlineLevel="0" collapsed="false">
      <c r="A99" s="12" t="n">
        <v>97</v>
      </c>
      <c r="B99" s="13" t="s">
        <v>202</v>
      </c>
      <c r="C99" s="14" t="s">
        <v>203</v>
      </c>
      <c r="D99" s="15" t="n">
        <v>60</v>
      </c>
      <c r="E99" s="12" t="n">
        <v>64.4</v>
      </c>
      <c r="F99" s="16" t="n">
        <v>62.2</v>
      </c>
      <c r="G99" s="12" t="n">
        <v>97</v>
      </c>
      <c r="H99" s="13"/>
    </row>
    <row r="100" customFormat="false" ht="20" hidden="false" customHeight="true" outlineLevel="0" collapsed="false">
      <c r="A100" s="12" t="n">
        <v>98</v>
      </c>
      <c r="B100" s="13" t="s">
        <v>204</v>
      </c>
      <c r="C100" s="14" t="s">
        <v>205</v>
      </c>
      <c r="D100" s="15" t="n">
        <v>64.5</v>
      </c>
      <c r="E100" s="12" t="n">
        <v>59.58</v>
      </c>
      <c r="F100" s="16" t="n">
        <v>62.04</v>
      </c>
      <c r="G100" s="12" t="n">
        <v>98</v>
      </c>
      <c r="H100" s="13"/>
    </row>
    <row r="101" customFormat="false" ht="20" hidden="false" customHeight="true" outlineLevel="0" collapsed="false">
      <c r="A101" s="12" t="n">
        <v>99</v>
      </c>
      <c r="B101" s="13" t="s">
        <v>206</v>
      </c>
      <c r="C101" s="14" t="s">
        <v>207</v>
      </c>
      <c r="D101" s="15" t="n">
        <v>63.5</v>
      </c>
      <c r="E101" s="12" t="n">
        <v>60.19</v>
      </c>
      <c r="F101" s="16" t="n">
        <v>61.845</v>
      </c>
      <c r="G101" s="12" t="n">
        <v>99</v>
      </c>
      <c r="H101" s="13"/>
    </row>
    <row r="102" customFormat="false" ht="20" hidden="false" customHeight="true" outlineLevel="0" collapsed="false">
      <c r="A102" s="12" t="n">
        <v>100</v>
      </c>
      <c r="B102" s="13" t="s">
        <v>208</v>
      </c>
      <c r="C102" s="14" t="s">
        <v>209</v>
      </c>
      <c r="D102" s="15" t="n">
        <v>64</v>
      </c>
      <c r="E102" s="12" t="n">
        <v>59.62</v>
      </c>
      <c r="F102" s="16" t="n">
        <v>61.81</v>
      </c>
      <c r="G102" s="12" t="n">
        <v>100</v>
      </c>
      <c r="H102" s="13"/>
    </row>
    <row r="103" customFormat="false" ht="20" hidden="false" customHeight="true" outlineLevel="0" collapsed="false">
      <c r="A103" s="12" t="n">
        <v>101</v>
      </c>
      <c r="B103" s="13" t="s">
        <v>210</v>
      </c>
      <c r="C103" s="14" t="s">
        <v>211</v>
      </c>
      <c r="D103" s="15" t="n">
        <v>61</v>
      </c>
      <c r="E103" s="12" t="n">
        <v>62.59</v>
      </c>
      <c r="F103" s="16" t="n">
        <v>61.795</v>
      </c>
      <c r="G103" s="12" t="n">
        <v>101</v>
      </c>
      <c r="H103" s="13"/>
    </row>
    <row r="104" customFormat="false" ht="20" hidden="false" customHeight="true" outlineLevel="0" collapsed="false">
      <c r="A104" s="12" t="n">
        <v>102</v>
      </c>
      <c r="B104" s="13" t="s">
        <v>212</v>
      </c>
      <c r="C104" s="14" t="s">
        <v>213</v>
      </c>
      <c r="D104" s="15" t="n">
        <v>61</v>
      </c>
      <c r="E104" s="12" t="n">
        <v>61.79</v>
      </c>
      <c r="F104" s="16" t="n">
        <v>61.395</v>
      </c>
      <c r="G104" s="12" t="n">
        <v>102</v>
      </c>
      <c r="H104" s="13"/>
    </row>
    <row r="105" customFormat="false" ht="20" hidden="false" customHeight="true" outlineLevel="0" collapsed="false">
      <c r="A105" s="12" t="n">
        <v>103</v>
      </c>
      <c r="B105" s="13" t="s">
        <v>214</v>
      </c>
      <c r="C105" s="14" t="s">
        <v>215</v>
      </c>
      <c r="D105" s="15" t="n">
        <v>65</v>
      </c>
      <c r="E105" s="12" t="n">
        <v>57.42</v>
      </c>
      <c r="F105" s="16" t="n">
        <v>61.21</v>
      </c>
      <c r="G105" s="12" t="n">
        <v>103</v>
      </c>
      <c r="H105" s="13"/>
    </row>
    <row r="106" customFormat="false" ht="20" hidden="false" customHeight="true" outlineLevel="0" collapsed="false">
      <c r="A106" s="12" t="n">
        <v>104</v>
      </c>
      <c r="B106" s="13" t="s">
        <v>216</v>
      </c>
      <c r="C106" s="14" t="s">
        <v>217</v>
      </c>
      <c r="D106" s="15" t="n">
        <v>64.5</v>
      </c>
      <c r="E106" s="12" t="n">
        <v>57.82</v>
      </c>
      <c r="F106" s="16" t="n">
        <v>61.16</v>
      </c>
      <c r="G106" s="12" t="n">
        <v>104</v>
      </c>
      <c r="H106" s="13"/>
    </row>
    <row r="107" customFormat="false" ht="20" hidden="false" customHeight="true" outlineLevel="0" collapsed="false">
      <c r="A107" s="12" t="n">
        <v>105</v>
      </c>
      <c r="B107" s="13" t="s">
        <v>218</v>
      </c>
      <c r="C107" s="14" t="s">
        <v>219</v>
      </c>
      <c r="D107" s="15" t="n">
        <v>62.5</v>
      </c>
      <c r="E107" s="12" t="n">
        <v>59.62</v>
      </c>
      <c r="F107" s="16" t="n">
        <v>61.06</v>
      </c>
      <c r="G107" s="12" t="n">
        <v>105</v>
      </c>
      <c r="H107" s="13"/>
    </row>
    <row r="108" customFormat="false" ht="20" hidden="false" customHeight="true" outlineLevel="0" collapsed="false">
      <c r="A108" s="12" t="n">
        <v>106</v>
      </c>
      <c r="B108" s="13" t="s">
        <v>220</v>
      </c>
      <c r="C108" s="14" t="s">
        <v>221</v>
      </c>
      <c r="D108" s="15" t="n">
        <v>63.5</v>
      </c>
      <c r="E108" s="12" t="n">
        <v>57.42</v>
      </c>
      <c r="F108" s="16" t="n">
        <v>60.46</v>
      </c>
      <c r="G108" s="12" t="n">
        <v>106</v>
      </c>
      <c r="H108" s="13"/>
    </row>
    <row r="109" customFormat="false" ht="20" hidden="false" customHeight="true" outlineLevel="0" collapsed="false">
      <c r="A109" s="12" t="n">
        <v>107</v>
      </c>
      <c r="B109" s="13" t="s">
        <v>222</v>
      </c>
      <c r="C109" s="14" t="s">
        <v>223</v>
      </c>
      <c r="D109" s="15" t="n">
        <v>64</v>
      </c>
      <c r="E109" s="12" t="n">
        <v>52.84</v>
      </c>
      <c r="F109" s="16" t="n">
        <v>58.42</v>
      </c>
      <c r="G109" s="12" t="n">
        <v>107</v>
      </c>
      <c r="H109" s="13"/>
    </row>
    <row r="110" customFormat="false" ht="20" hidden="false" customHeight="true" outlineLevel="0" collapsed="false">
      <c r="A110" s="12" t="n">
        <v>108</v>
      </c>
      <c r="B110" s="13" t="s">
        <v>224</v>
      </c>
      <c r="C110" s="14" t="s">
        <v>225</v>
      </c>
      <c r="D110" s="15" t="n">
        <v>61</v>
      </c>
      <c r="E110" s="12" t="n">
        <v>37.88</v>
      </c>
      <c r="F110" s="16" t="n">
        <v>49.44</v>
      </c>
      <c r="G110" s="12" t="n">
        <v>108</v>
      </c>
      <c r="H110" s="13"/>
    </row>
    <row r="111" customFormat="false" ht="20" hidden="false" customHeight="true" outlineLevel="0" collapsed="false">
      <c r="A111" s="12" t="n">
        <v>109</v>
      </c>
      <c r="B111" s="13" t="s">
        <v>226</v>
      </c>
      <c r="C111" s="14" t="s">
        <v>227</v>
      </c>
      <c r="D111" s="15" t="n">
        <v>72.5</v>
      </c>
      <c r="E111" s="19" t="s">
        <v>228</v>
      </c>
      <c r="F111" s="16" t="n">
        <v>36.25</v>
      </c>
      <c r="G111" s="12" t="n">
        <v>109</v>
      </c>
      <c r="H111" s="13"/>
    </row>
    <row r="112" customFormat="false" ht="20" hidden="false" customHeight="true" outlineLevel="0" collapsed="false">
      <c r="A112" s="12" t="n">
        <v>110</v>
      </c>
      <c r="B112" s="13" t="s">
        <v>96</v>
      </c>
      <c r="C112" s="14" t="s">
        <v>229</v>
      </c>
      <c r="D112" s="15" t="n">
        <v>67.5</v>
      </c>
      <c r="E112" s="19" t="s">
        <v>228</v>
      </c>
      <c r="F112" s="16" t="n">
        <v>33.75</v>
      </c>
      <c r="G112" s="12" t="n">
        <v>110</v>
      </c>
      <c r="H112" s="13"/>
    </row>
  </sheetData>
  <mergeCells count="1">
    <mergeCell ref="A1:H1"/>
  </mergeCells>
  <printOptions headings="false" gridLines="false" gridLinesSet="true" horizontalCentered="true" verticalCentered="false"/>
  <pageMargins left="0" right="0" top="0" bottom="0.39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L85" activeCellId="0" sqref="L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7.24"/>
    <col collapsed="false" customWidth="true" hidden="false" outlineLevel="0" max="2" min="2" style="20" width="22.24"/>
    <col collapsed="false" customWidth="true" hidden="false" outlineLevel="0" max="3" min="3" style="21" width="15.87"/>
    <col collapsed="false" customWidth="true" hidden="false" outlineLevel="0" max="4" min="4" style="22" width="10.99"/>
    <col collapsed="false" customWidth="true" hidden="false" outlineLevel="0" max="5" min="5" style="20" width="10.49"/>
    <col collapsed="false" customWidth="true" hidden="false" outlineLevel="0" max="6" min="6" style="21" width="22.37"/>
    <col collapsed="false" customWidth="true" hidden="false" outlineLevel="0" max="7" min="7" style="20" width="20.36"/>
    <col collapsed="false" customWidth="true" hidden="false" outlineLevel="0" max="8" min="8" style="20" width="14.62"/>
    <col collapsed="false" customWidth="false" hidden="false" outlineLevel="0" max="244" min="9" style="21" width="8.99"/>
  </cols>
  <sheetData>
    <row r="1" customFormat="false" ht="47" hidden="false" customHeight="true" outlineLevel="0" collapsed="false">
      <c r="A1" s="5" t="s">
        <v>230</v>
      </c>
      <c r="B1" s="5"/>
      <c r="C1" s="5"/>
      <c r="D1" s="5"/>
      <c r="E1" s="5"/>
      <c r="F1" s="5"/>
      <c r="G1" s="5"/>
      <c r="H1" s="5"/>
    </row>
    <row r="2" s="25" customFormat="true" ht="38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23" t="s">
        <v>6</v>
      </c>
      <c r="G2" s="9" t="s">
        <v>7</v>
      </c>
      <c r="H2" s="9" t="s">
        <v>8</v>
      </c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</row>
    <row r="3" customFormat="false" ht="20" hidden="false" customHeight="true" outlineLevel="0" collapsed="false">
      <c r="A3" s="13" t="n">
        <v>1</v>
      </c>
      <c r="B3" s="13" t="s">
        <v>231</v>
      </c>
      <c r="C3" s="14" t="s">
        <v>232</v>
      </c>
      <c r="D3" s="15" t="n">
        <v>72.5</v>
      </c>
      <c r="E3" s="13" t="n">
        <v>84.65</v>
      </c>
      <c r="F3" s="13" t="n">
        <v>78.58</v>
      </c>
      <c r="G3" s="13" t="n">
        <v>1</v>
      </c>
      <c r="H3" s="17" t="s">
        <v>11</v>
      </c>
    </row>
    <row r="4" customFormat="false" ht="20" hidden="false" customHeight="true" outlineLevel="0" collapsed="false">
      <c r="A4" s="13" t="n">
        <v>2</v>
      </c>
      <c r="B4" s="13" t="s">
        <v>54</v>
      </c>
      <c r="C4" s="14" t="s">
        <v>233</v>
      </c>
      <c r="D4" s="15" t="n">
        <v>69.5</v>
      </c>
      <c r="E4" s="13" t="n">
        <v>87.57</v>
      </c>
      <c r="F4" s="13" t="n">
        <v>78.54</v>
      </c>
      <c r="G4" s="13" t="n">
        <v>2</v>
      </c>
      <c r="H4" s="17" t="s">
        <v>11</v>
      </c>
    </row>
    <row r="5" customFormat="false" ht="20" hidden="false" customHeight="true" outlineLevel="0" collapsed="false">
      <c r="A5" s="13" t="n">
        <v>3</v>
      </c>
      <c r="B5" s="13" t="s">
        <v>234</v>
      </c>
      <c r="C5" s="14" t="s">
        <v>235</v>
      </c>
      <c r="D5" s="15" t="n">
        <v>74.5</v>
      </c>
      <c r="E5" s="13" t="n">
        <v>80.72</v>
      </c>
      <c r="F5" s="13" t="n">
        <v>77.61</v>
      </c>
      <c r="G5" s="13" t="n">
        <v>3</v>
      </c>
      <c r="H5" s="17" t="s">
        <v>11</v>
      </c>
    </row>
    <row r="6" customFormat="false" ht="20" hidden="false" customHeight="true" outlineLevel="0" collapsed="false">
      <c r="A6" s="13" t="n">
        <v>4</v>
      </c>
      <c r="B6" s="13" t="s">
        <v>236</v>
      </c>
      <c r="C6" s="14" t="s">
        <v>237</v>
      </c>
      <c r="D6" s="15" t="n">
        <v>71.5</v>
      </c>
      <c r="E6" s="13" t="n">
        <v>82.98</v>
      </c>
      <c r="F6" s="13" t="n">
        <v>77.24</v>
      </c>
      <c r="G6" s="13" t="n">
        <v>4</v>
      </c>
      <c r="H6" s="17" t="s">
        <v>11</v>
      </c>
    </row>
    <row r="7" customFormat="false" ht="20" hidden="false" customHeight="true" outlineLevel="0" collapsed="false">
      <c r="A7" s="13" t="n">
        <v>5</v>
      </c>
      <c r="B7" s="13" t="s">
        <v>238</v>
      </c>
      <c r="C7" s="14" t="s">
        <v>239</v>
      </c>
      <c r="D7" s="15" t="n">
        <v>68</v>
      </c>
      <c r="E7" s="13" t="n">
        <v>85.03</v>
      </c>
      <c r="F7" s="13" t="n">
        <v>76.52</v>
      </c>
      <c r="G7" s="13" t="n">
        <v>5</v>
      </c>
      <c r="H7" s="17" t="s">
        <v>11</v>
      </c>
    </row>
    <row r="8" customFormat="false" ht="20" hidden="false" customHeight="true" outlineLevel="0" collapsed="false">
      <c r="A8" s="13" t="n">
        <v>6</v>
      </c>
      <c r="B8" s="13" t="s">
        <v>240</v>
      </c>
      <c r="C8" s="14" t="s">
        <v>241</v>
      </c>
      <c r="D8" s="15" t="n">
        <v>70.5</v>
      </c>
      <c r="E8" s="13" t="n">
        <v>81.72</v>
      </c>
      <c r="F8" s="13" t="n">
        <v>76.11</v>
      </c>
      <c r="G8" s="13" t="n">
        <v>6</v>
      </c>
      <c r="H8" s="17" t="s">
        <v>11</v>
      </c>
    </row>
    <row r="9" customFormat="false" ht="20" hidden="false" customHeight="true" outlineLevel="0" collapsed="false">
      <c r="A9" s="13" t="n">
        <v>7</v>
      </c>
      <c r="B9" s="13" t="s">
        <v>242</v>
      </c>
      <c r="C9" s="14" t="s">
        <v>243</v>
      </c>
      <c r="D9" s="15" t="n">
        <v>75</v>
      </c>
      <c r="E9" s="13" t="n">
        <v>76.84</v>
      </c>
      <c r="F9" s="13" t="n">
        <v>75.92</v>
      </c>
      <c r="G9" s="13" t="n">
        <v>7</v>
      </c>
      <c r="H9" s="17" t="s">
        <v>11</v>
      </c>
    </row>
    <row r="10" customFormat="false" ht="20" hidden="false" customHeight="true" outlineLevel="0" collapsed="false">
      <c r="A10" s="13" t="n">
        <v>8</v>
      </c>
      <c r="B10" s="13" t="s">
        <v>244</v>
      </c>
      <c r="C10" s="14" t="s">
        <v>245</v>
      </c>
      <c r="D10" s="15" t="n">
        <v>63.5</v>
      </c>
      <c r="E10" s="13" t="n">
        <v>86.4</v>
      </c>
      <c r="F10" s="13" t="n">
        <v>74.95</v>
      </c>
      <c r="G10" s="13" t="n">
        <v>8</v>
      </c>
      <c r="H10" s="17" t="s">
        <v>11</v>
      </c>
    </row>
    <row r="11" customFormat="false" ht="20" hidden="false" customHeight="true" outlineLevel="0" collapsed="false">
      <c r="A11" s="13" t="n">
        <v>9</v>
      </c>
      <c r="B11" s="13" t="s">
        <v>246</v>
      </c>
      <c r="C11" s="14" t="s">
        <v>247</v>
      </c>
      <c r="D11" s="15" t="n">
        <v>69.5</v>
      </c>
      <c r="E11" s="13" t="n">
        <v>80.1</v>
      </c>
      <c r="F11" s="13" t="n">
        <v>74.8</v>
      </c>
      <c r="G11" s="13" t="n">
        <v>9</v>
      </c>
      <c r="H11" s="17" t="s">
        <v>11</v>
      </c>
    </row>
    <row r="12" customFormat="false" ht="20" hidden="false" customHeight="true" outlineLevel="0" collapsed="false">
      <c r="A12" s="13" t="n">
        <v>10</v>
      </c>
      <c r="B12" s="13" t="s">
        <v>248</v>
      </c>
      <c r="C12" s="14" t="s">
        <v>249</v>
      </c>
      <c r="D12" s="15" t="n">
        <v>60.5</v>
      </c>
      <c r="E12" s="13" t="n">
        <v>88.73</v>
      </c>
      <c r="F12" s="13" t="n">
        <v>74.62</v>
      </c>
      <c r="G12" s="13" t="n">
        <v>10</v>
      </c>
      <c r="H12" s="17" t="s">
        <v>11</v>
      </c>
    </row>
    <row r="13" customFormat="false" ht="20" hidden="false" customHeight="true" outlineLevel="0" collapsed="false">
      <c r="A13" s="13" t="n">
        <v>11</v>
      </c>
      <c r="B13" s="13" t="s">
        <v>250</v>
      </c>
      <c r="C13" s="14" t="s">
        <v>251</v>
      </c>
      <c r="D13" s="15" t="n">
        <v>66.5</v>
      </c>
      <c r="E13" s="13" t="n">
        <v>82.57</v>
      </c>
      <c r="F13" s="13" t="n">
        <v>74.54</v>
      </c>
      <c r="G13" s="13" t="n">
        <v>11</v>
      </c>
      <c r="H13" s="17" t="s">
        <v>11</v>
      </c>
    </row>
    <row r="14" customFormat="false" ht="20" hidden="false" customHeight="true" outlineLevel="0" collapsed="false">
      <c r="A14" s="13" t="n">
        <v>12</v>
      </c>
      <c r="B14" s="13" t="s">
        <v>252</v>
      </c>
      <c r="C14" s="14" t="s">
        <v>253</v>
      </c>
      <c r="D14" s="15" t="n">
        <v>60.5</v>
      </c>
      <c r="E14" s="13" t="n">
        <v>88.32</v>
      </c>
      <c r="F14" s="13" t="n">
        <v>74.41</v>
      </c>
      <c r="G14" s="13" t="n">
        <v>12</v>
      </c>
      <c r="H14" s="17" t="s">
        <v>11</v>
      </c>
    </row>
    <row r="15" customFormat="false" ht="20" hidden="false" customHeight="true" outlineLevel="0" collapsed="false">
      <c r="A15" s="13" t="n">
        <v>13</v>
      </c>
      <c r="B15" s="13" t="s">
        <v>254</v>
      </c>
      <c r="C15" s="14" t="s">
        <v>255</v>
      </c>
      <c r="D15" s="15" t="n">
        <v>62</v>
      </c>
      <c r="E15" s="13" t="n">
        <v>86.68</v>
      </c>
      <c r="F15" s="13" t="n">
        <v>74.34</v>
      </c>
      <c r="G15" s="13" t="n">
        <v>13</v>
      </c>
      <c r="H15" s="17" t="s">
        <v>11</v>
      </c>
    </row>
    <row r="16" customFormat="false" ht="20" hidden="false" customHeight="true" outlineLevel="0" collapsed="false">
      <c r="A16" s="13" t="n">
        <v>14</v>
      </c>
      <c r="B16" s="13" t="s">
        <v>256</v>
      </c>
      <c r="C16" s="14" t="s">
        <v>257</v>
      </c>
      <c r="D16" s="15" t="n">
        <v>64</v>
      </c>
      <c r="E16" s="13" t="n">
        <v>84.42</v>
      </c>
      <c r="F16" s="13" t="n">
        <v>74.21</v>
      </c>
      <c r="G16" s="13" t="n">
        <v>14</v>
      </c>
      <c r="H16" s="17" t="s">
        <v>11</v>
      </c>
    </row>
    <row r="17" customFormat="false" ht="20" hidden="false" customHeight="true" outlineLevel="0" collapsed="false">
      <c r="A17" s="13" t="n">
        <v>15</v>
      </c>
      <c r="B17" s="13" t="s">
        <v>258</v>
      </c>
      <c r="C17" s="14" t="s">
        <v>259</v>
      </c>
      <c r="D17" s="15" t="n">
        <v>72.5</v>
      </c>
      <c r="E17" s="13" t="n">
        <v>75.28</v>
      </c>
      <c r="F17" s="13" t="n">
        <v>73.89</v>
      </c>
      <c r="G17" s="13" t="n">
        <v>15</v>
      </c>
      <c r="H17" s="17" t="s">
        <v>11</v>
      </c>
    </row>
    <row r="18" customFormat="false" ht="20" hidden="false" customHeight="true" outlineLevel="0" collapsed="false">
      <c r="A18" s="13" t="n">
        <v>16</v>
      </c>
      <c r="B18" s="13" t="s">
        <v>260</v>
      </c>
      <c r="C18" s="14" t="s">
        <v>261</v>
      </c>
      <c r="D18" s="15" t="n">
        <v>71.5</v>
      </c>
      <c r="E18" s="13" t="n">
        <v>76.06</v>
      </c>
      <c r="F18" s="13" t="n">
        <v>73.78</v>
      </c>
      <c r="G18" s="13" t="n">
        <v>16</v>
      </c>
      <c r="H18" s="17" t="s">
        <v>11</v>
      </c>
    </row>
    <row r="19" customFormat="false" ht="20" hidden="false" customHeight="true" outlineLevel="0" collapsed="false">
      <c r="A19" s="13" t="n">
        <v>17</v>
      </c>
      <c r="B19" s="13" t="s">
        <v>262</v>
      </c>
      <c r="C19" s="14" t="s">
        <v>263</v>
      </c>
      <c r="D19" s="15" t="n">
        <v>71</v>
      </c>
      <c r="E19" s="13" t="n">
        <v>76.26</v>
      </c>
      <c r="F19" s="13" t="n">
        <v>73.63</v>
      </c>
      <c r="G19" s="13" t="n">
        <v>17</v>
      </c>
      <c r="H19" s="17" t="s">
        <v>11</v>
      </c>
    </row>
    <row r="20" customFormat="false" ht="20" hidden="false" customHeight="true" outlineLevel="0" collapsed="false">
      <c r="A20" s="13" t="n">
        <v>18</v>
      </c>
      <c r="B20" s="13" t="s">
        <v>264</v>
      </c>
      <c r="C20" s="14" t="s">
        <v>265</v>
      </c>
      <c r="D20" s="15" t="n">
        <v>61</v>
      </c>
      <c r="E20" s="13" t="n">
        <v>86.21</v>
      </c>
      <c r="F20" s="13" t="n">
        <v>73.61</v>
      </c>
      <c r="G20" s="13" t="n">
        <v>18</v>
      </c>
      <c r="H20" s="17" t="s">
        <v>11</v>
      </c>
    </row>
    <row r="21" customFormat="false" ht="20" hidden="false" customHeight="true" outlineLevel="0" collapsed="false">
      <c r="A21" s="13" t="n">
        <v>19</v>
      </c>
      <c r="B21" s="13" t="s">
        <v>266</v>
      </c>
      <c r="C21" s="14" t="s">
        <v>267</v>
      </c>
      <c r="D21" s="15" t="n">
        <v>62</v>
      </c>
      <c r="E21" s="13" t="n">
        <v>85.03</v>
      </c>
      <c r="F21" s="13" t="n">
        <v>73.52</v>
      </c>
      <c r="G21" s="13" t="n">
        <v>19</v>
      </c>
      <c r="H21" s="17" t="s">
        <v>11</v>
      </c>
    </row>
    <row r="22" customFormat="false" ht="20" hidden="false" customHeight="true" outlineLevel="0" collapsed="false">
      <c r="A22" s="13" t="n">
        <v>20</v>
      </c>
      <c r="B22" s="13" t="s">
        <v>268</v>
      </c>
      <c r="C22" s="14" t="s">
        <v>269</v>
      </c>
      <c r="D22" s="15" t="n">
        <v>60</v>
      </c>
      <c r="E22" s="13" t="n">
        <v>86.06</v>
      </c>
      <c r="F22" s="13" t="n">
        <v>73.03</v>
      </c>
      <c r="G22" s="13" t="n">
        <v>20</v>
      </c>
      <c r="H22" s="17" t="s">
        <v>11</v>
      </c>
    </row>
    <row r="23" customFormat="false" ht="20" hidden="false" customHeight="true" outlineLevel="0" collapsed="false">
      <c r="A23" s="13" t="n">
        <v>21</v>
      </c>
      <c r="B23" s="13" t="s">
        <v>78</v>
      </c>
      <c r="C23" s="14" t="s">
        <v>270</v>
      </c>
      <c r="D23" s="15" t="n">
        <v>66.5</v>
      </c>
      <c r="E23" s="13" t="n">
        <v>77.23</v>
      </c>
      <c r="F23" s="13" t="n">
        <v>71.87</v>
      </c>
      <c r="G23" s="13" t="n">
        <v>21</v>
      </c>
      <c r="H23" s="17" t="s">
        <v>11</v>
      </c>
    </row>
    <row r="24" customFormat="false" ht="20" hidden="false" customHeight="true" outlineLevel="0" collapsed="false">
      <c r="A24" s="13" t="n">
        <v>22</v>
      </c>
      <c r="B24" s="13" t="s">
        <v>271</v>
      </c>
      <c r="C24" s="14" t="s">
        <v>272</v>
      </c>
      <c r="D24" s="15" t="n">
        <v>61.5</v>
      </c>
      <c r="E24" s="13" t="n">
        <v>80.93</v>
      </c>
      <c r="F24" s="13" t="n">
        <v>71.22</v>
      </c>
      <c r="G24" s="13" t="n">
        <v>22</v>
      </c>
      <c r="H24" s="17" t="s">
        <v>11</v>
      </c>
    </row>
    <row r="25" customFormat="false" ht="20" hidden="false" customHeight="true" outlineLevel="0" collapsed="false">
      <c r="A25" s="13" t="n">
        <v>23</v>
      </c>
      <c r="B25" s="13" t="s">
        <v>273</v>
      </c>
      <c r="C25" s="14" t="s">
        <v>274</v>
      </c>
      <c r="D25" s="15" t="n">
        <v>65.5</v>
      </c>
      <c r="E25" s="13" t="n">
        <v>76.84</v>
      </c>
      <c r="F25" s="13" t="n">
        <v>71.17</v>
      </c>
      <c r="G25" s="13" t="n">
        <v>23</v>
      </c>
      <c r="H25" s="17" t="s">
        <v>11</v>
      </c>
    </row>
    <row r="26" customFormat="false" ht="20" hidden="false" customHeight="true" outlineLevel="0" collapsed="false">
      <c r="A26" s="13" t="n">
        <v>24</v>
      </c>
      <c r="B26" s="13" t="s">
        <v>275</v>
      </c>
      <c r="C26" s="14" t="s">
        <v>276</v>
      </c>
      <c r="D26" s="15" t="n">
        <v>63.5</v>
      </c>
      <c r="E26" s="13" t="n">
        <v>78.79</v>
      </c>
      <c r="F26" s="13" t="n">
        <v>71.15</v>
      </c>
      <c r="G26" s="13" t="n">
        <v>24</v>
      </c>
      <c r="H26" s="17" t="s">
        <v>11</v>
      </c>
    </row>
    <row r="27" customFormat="false" ht="20" hidden="false" customHeight="true" outlineLevel="0" collapsed="false">
      <c r="A27" s="13" t="n">
        <v>25</v>
      </c>
      <c r="B27" s="13" t="s">
        <v>22</v>
      </c>
      <c r="C27" s="14" t="s">
        <v>277</v>
      </c>
      <c r="D27" s="15" t="n">
        <v>68</v>
      </c>
      <c r="E27" s="13" t="n">
        <v>74.11</v>
      </c>
      <c r="F27" s="13" t="n">
        <v>71.06</v>
      </c>
      <c r="G27" s="13" t="n">
        <v>25</v>
      </c>
      <c r="H27" s="17" t="s">
        <v>11</v>
      </c>
    </row>
    <row r="28" customFormat="false" ht="20" hidden="false" customHeight="true" outlineLevel="0" collapsed="false">
      <c r="A28" s="13" t="n">
        <v>26</v>
      </c>
      <c r="B28" s="13" t="s">
        <v>278</v>
      </c>
      <c r="C28" s="14" t="s">
        <v>279</v>
      </c>
      <c r="D28" s="15" t="n">
        <v>67.5</v>
      </c>
      <c r="E28" s="13" t="n">
        <v>74.15</v>
      </c>
      <c r="F28" s="13" t="n">
        <v>70.83</v>
      </c>
      <c r="G28" s="13" t="n">
        <v>26</v>
      </c>
      <c r="H28" s="17" t="s">
        <v>11</v>
      </c>
    </row>
    <row r="29" customFormat="false" ht="20" hidden="false" customHeight="true" outlineLevel="0" collapsed="false">
      <c r="A29" s="13" t="n">
        <v>27</v>
      </c>
      <c r="B29" s="13" t="s">
        <v>280</v>
      </c>
      <c r="C29" s="14" t="s">
        <v>281</v>
      </c>
      <c r="D29" s="15" t="n">
        <v>68.5</v>
      </c>
      <c r="E29" s="13" t="n">
        <v>73.12</v>
      </c>
      <c r="F29" s="13" t="n">
        <v>70.81</v>
      </c>
      <c r="G29" s="13" t="n">
        <v>27</v>
      </c>
      <c r="H29" s="17" t="s">
        <v>11</v>
      </c>
    </row>
    <row r="30" customFormat="false" ht="20" hidden="false" customHeight="true" outlineLevel="0" collapsed="false">
      <c r="A30" s="13" t="n">
        <v>28</v>
      </c>
      <c r="B30" s="13" t="s">
        <v>282</v>
      </c>
      <c r="C30" s="14" t="s">
        <v>283</v>
      </c>
      <c r="D30" s="15" t="n">
        <v>55.5</v>
      </c>
      <c r="E30" s="13" t="n">
        <v>84.84</v>
      </c>
      <c r="F30" s="13" t="n">
        <v>70.17</v>
      </c>
      <c r="G30" s="13" t="n">
        <v>28</v>
      </c>
      <c r="H30" s="17" t="s">
        <v>11</v>
      </c>
    </row>
    <row r="31" customFormat="false" ht="20" hidden="false" customHeight="true" outlineLevel="0" collapsed="false">
      <c r="A31" s="13" t="n">
        <v>29</v>
      </c>
      <c r="B31" s="13" t="s">
        <v>284</v>
      </c>
      <c r="C31" s="14" t="s">
        <v>285</v>
      </c>
      <c r="D31" s="15" t="n">
        <v>58.5</v>
      </c>
      <c r="E31" s="13" t="n">
        <v>81.53</v>
      </c>
      <c r="F31" s="13" t="n">
        <v>70.02</v>
      </c>
      <c r="G31" s="13" t="n">
        <v>29</v>
      </c>
      <c r="H31" s="17" t="s">
        <v>11</v>
      </c>
    </row>
    <row r="32" customFormat="false" ht="20" hidden="false" customHeight="true" outlineLevel="0" collapsed="false">
      <c r="A32" s="13" t="n">
        <v>30</v>
      </c>
      <c r="B32" s="13" t="s">
        <v>286</v>
      </c>
      <c r="C32" s="14" t="s">
        <v>287</v>
      </c>
      <c r="D32" s="15" t="n">
        <v>66</v>
      </c>
      <c r="E32" s="13" t="n">
        <v>73.53</v>
      </c>
      <c r="F32" s="13" t="n">
        <v>69.77</v>
      </c>
      <c r="G32" s="13" t="n">
        <v>30</v>
      </c>
      <c r="H32" s="17" t="s">
        <v>11</v>
      </c>
    </row>
    <row r="33" customFormat="false" ht="20" hidden="false" customHeight="true" outlineLevel="0" collapsed="false">
      <c r="A33" s="13" t="n">
        <v>31</v>
      </c>
      <c r="B33" s="13" t="s">
        <v>288</v>
      </c>
      <c r="C33" s="14" t="s">
        <v>289</v>
      </c>
      <c r="D33" s="15" t="n">
        <v>60</v>
      </c>
      <c r="E33" s="13" t="n">
        <v>79.49</v>
      </c>
      <c r="F33" s="13" t="n">
        <v>69.75</v>
      </c>
      <c r="G33" s="13" t="n">
        <v>31</v>
      </c>
      <c r="H33" s="13"/>
    </row>
    <row r="34" customFormat="false" ht="20" hidden="false" customHeight="true" outlineLevel="0" collapsed="false">
      <c r="A34" s="13" t="n">
        <v>32</v>
      </c>
      <c r="B34" s="13" t="s">
        <v>290</v>
      </c>
      <c r="C34" s="14" t="s">
        <v>291</v>
      </c>
      <c r="D34" s="15" t="n">
        <v>62.5</v>
      </c>
      <c r="E34" s="13" t="n">
        <v>76.65</v>
      </c>
      <c r="F34" s="13" t="n">
        <v>69.58</v>
      </c>
      <c r="G34" s="13" t="n">
        <v>32</v>
      </c>
      <c r="H34" s="13"/>
    </row>
    <row r="35" customFormat="false" ht="20" hidden="false" customHeight="true" outlineLevel="0" collapsed="false">
      <c r="A35" s="13" t="n">
        <v>33</v>
      </c>
      <c r="B35" s="13" t="s">
        <v>54</v>
      </c>
      <c r="C35" s="14" t="s">
        <v>292</v>
      </c>
      <c r="D35" s="15" t="n">
        <v>69.5</v>
      </c>
      <c r="E35" s="13" t="n">
        <v>69.63</v>
      </c>
      <c r="F35" s="13" t="n">
        <v>69.57</v>
      </c>
      <c r="G35" s="13" t="n">
        <v>33</v>
      </c>
      <c r="H35" s="13"/>
    </row>
    <row r="36" customFormat="false" ht="20" hidden="false" customHeight="true" outlineLevel="0" collapsed="false">
      <c r="A36" s="13" t="n">
        <v>34</v>
      </c>
      <c r="B36" s="13" t="s">
        <v>293</v>
      </c>
      <c r="C36" s="14" t="s">
        <v>294</v>
      </c>
      <c r="D36" s="15" t="n">
        <v>69</v>
      </c>
      <c r="E36" s="13" t="n">
        <v>70.04</v>
      </c>
      <c r="F36" s="13" t="n">
        <v>69.52</v>
      </c>
      <c r="G36" s="13" t="n">
        <v>34</v>
      </c>
      <c r="H36" s="13"/>
    </row>
    <row r="37" customFormat="false" ht="20" hidden="false" customHeight="true" outlineLevel="0" collapsed="false">
      <c r="A37" s="13" t="n">
        <v>35</v>
      </c>
      <c r="B37" s="13" t="s">
        <v>295</v>
      </c>
      <c r="C37" s="14" t="s">
        <v>296</v>
      </c>
      <c r="D37" s="15" t="n">
        <v>63.5</v>
      </c>
      <c r="E37" s="13" t="n">
        <v>75.38</v>
      </c>
      <c r="F37" s="13" t="n">
        <v>69.44</v>
      </c>
      <c r="G37" s="13" t="n">
        <v>35</v>
      </c>
      <c r="H37" s="13"/>
    </row>
    <row r="38" customFormat="false" ht="20" hidden="false" customHeight="true" outlineLevel="0" collapsed="false">
      <c r="A38" s="13" t="n">
        <v>36</v>
      </c>
      <c r="B38" s="13" t="s">
        <v>297</v>
      </c>
      <c r="C38" s="14" t="s">
        <v>298</v>
      </c>
      <c r="D38" s="15" t="n">
        <v>62.5</v>
      </c>
      <c r="E38" s="13" t="n">
        <v>76.2</v>
      </c>
      <c r="F38" s="13" t="n">
        <v>69.35</v>
      </c>
      <c r="G38" s="13" t="n">
        <v>36</v>
      </c>
      <c r="H38" s="13"/>
    </row>
    <row r="39" customFormat="false" ht="20" hidden="false" customHeight="true" outlineLevel="0" collapsed="false">
      <c r="A39" s="13" t="n">
        <v>37</v>
      </c>
      <c r="B39" s="13" t="s">
        <v>299</v>
      </c>
      <c r="C39" s="14" t="s">
        <v>300</v>
      </c>
      <c r="D39" s="15" t="n">
        <v>62</v>
      </c>
      <c r="E39" s="13" t="n">
        <v>76.41</v>
      </c>
      <c r="F39" s="13" t="n">
        <v>69.21</v>
      </c>
      <c r="G39" s="13" t="n">
        <v>37</v>
      </c>
      <c r="H39" s="13"/>
    </row>
    <row r="40" customFormat="false" ht="20" hidden="false" customHeight="true" outlineLevel="0" collapsed="false">
      <c r="A40" s="13" t="n">
        <v>38</v>
      </c>
      <c r="B40" s="13" t="s">
        <v>301</v>
      </c>
      <c r="C40" s="14" t="s">
        <v>302</v>
      </c>
      <c r="D40" s="15" t="n">
        <v>60</v>
      </c>
      <c r="E40" s="13" t="n">
        <v>78.26</v>
      </c>
      <c r="F40" s="13" t="n">
        <v>69.13</v>
      </c>
      <c r="G40" s="13" t="n">
        <v>38</v>
      </c>
      <c r="H40" s="13"/>
    </row>
    <row r="41" customFormat="false" ht="20" hidden="false" customHeight="true" outlineLevel="0" collapsed="false">
      <c r="A41" s="13" t="n">
        <v>39</v>
      </c>
      <c r="B41" s="13" t="s">
        <v>303</v>
      </c>
      <c r="C41" s="14" t="s">
        <v>304</v>
      </c>
      <c r="D41" s="15" t="n">
        <v>62.5</v>
      </c>
      <c r="E41" s="13" t="n">
        <v>74.56</v>
      </c>
      <c r="F41" s="13" t="n">
        <v>68.53</v>
      </c>
      <c r="G41" s="13" t="n">
        <v>39</v>
      </c>
      <c r="H41" s="13"/>
    </row>
    <row r="42" customFormat="false" ht="20" hidden="false" customHeight="true" outlineLevel="0" collapsed="false">
      <c r="A42" s="13" t="n">
        <v>40</v>
      </c>
      <c r="B42" s="13" t="s">
        <v>305</v>
      </c>
      <c r="C42" s="14" t="s">
        <v>306</v>
      </c>
      <c r="D42" s="15" t="n">
        <v>58</v>
      </c>
      <c r="E42" s="13" t="n">
        <v>78.99</v>
      </c>
      <c r="F42" s="13" t="n">
        <v>68.5</v>
      </c>
      <c r="G42" s="13" t="n">
        <v>40</v>
      </c>
      <c r="H42" s="13"/>
    </row>
    <row r="43" customFormat="false" ht="20" hidden="false" customHeight="true" outlineLevel="0" collapsed="false">
      <c r="A43" s="13" t="n">
        <v>41</v>
      </c>
      <c r="B43" s="13" t="s">
        <v>38</v>
      </c>
      <c r="C43" s="14" t="s">
        <v>307</v>
      </c>
      <c r="D43" s="15" t="n">
        <v>60.5</v>
      </c>
      <c r="E43" s="13" t="n">
        <v>76.06</v>
      </c>
      <c r="F43" s="13" t="n">
        <v>68.28</v>
      </c>
      <c r="G43" s="13" t="n">
        <v>41</v>
      </c>
      <c r="H43" s="13"/>
    </row>
    <row r="44" customFormat="false" ht="20" hidden="false" customHeight="true" outlineLevel="0" collapsed="false">
      <c r="A44" s="13" t="n">
        <v>42</v>
      </c>
      <c r="B44" s="13" t="s">
        <v>308</v>
      </c>
      <c r="C44" s="14" t="s">
        <v>309</v>
      </c>
      <c r="D44" s="15" t="n">
        <v>67</v>
      </c>
      <c r="E44" s="13" t="n">
        <v>69.43</v>
      </c>
      <c r="F44" s="13" t="n">
        <v>68.22</v>
      </c>
      <c r="G44" s="13" t="n">
        <v>42</v>
      </c>
      <c r="H44" s="13"/>
    </row>
    <row r="45" customFormat="false" ht="20" hidden="false" customHeight="true" outlineLevel="0" collapsed="false">
      <c r="A45" s="13" t="n">
        <v>43</v>
      </c>
      <c r="B45" s="13" t="s">
        <v>78</v>
      </c>
      <c r="C45" s="14" t="s">
        <v>310</v>
      </c>
      <c r="D45" s="15" t="n">
        <v>62.5</v>
      </c>
      <c r="E45" s="13" t="n">
        <v>73.53</v>
      </c>
      <c r="F45" s="13" t="n">
        <v>68.02</v>
      </c>
      <c r="G45" s="13" t="n">
        <v>43</v>
      </c>
      <c r="H45" s="13"/>
    </row>
    <row r="46" customFormat="false" ht="20" hidden="false" customHeight="true" outlineLevel="0" collapsed="false">
      <c r="A46" s="13" t="n">
        <v>44</v>
      </c>
      <c r="B46" s="13" t="s">
        <v>311</v>
      </c>
      <c r="C46" s="14" t="s">
        <v>312</v>
      </c>
      <c r="D46" s="15" t="n">
        <v>61.5</v>
      </c>
      <c r="E46" s="13" t="n">
        <v>74.11</v>
      </c>
      <c r="F46" s="13" t="n">
        <v>67.81</v>
      </c>
      <c r="G46" s="13" t="n">
        <v>44</v>
      </c>
      <c r="H46" s="13"/>
    </row>
    <row r="47" customFormat="false" ht="20" hidden="false" customHeight="true" outlineLevel="0" collapsed="false">
      <c r="A47" s="13" t="n">
        <v>45</v>
      </c>
      <c r="B47" s="13" t="s">
        <v>313</v>
      </c>
      <c r="C47" s="14" t="s">
        <v>314</v>
      </c>
      <c r="D47" s="15" t="n">
        <v>66.5</v>
      </c>
      <c r="E47" s="13" t="n">
        <v>69.01</v>
      </c>
      <c r="F47" s="13" t="n">
        <v>67.76</v>
      </c>
      <c r="G47" s="13" t="n">
        <v>45</v>
      </c>
      <c r="H47" s="13"/>
    </row>
    <row r="48" customFormat="false" ht="20" hidden="false" customHeight="true" outlineLevel="0" collapsed="false">
      <c r="A48" s="13" t="n">
        <v>46</v>
      </c>
      <c r="B48" s="13" t="s">
        <v>315</v>
      </c>
      <c r="C48" s="14" t="s">
        <v>316</v>
      </c>
      <c r="D48" s="15" t="n">
        <v>67</v>
      </c>
      <c r="E48" s="13" t="n">
        <v>67.78</v>
      </c>
      <c r="F48" s="13" t="n">
        <v>67.39</v>
      </c>
      <c r="G48" s="13" t="n">
        <v>46</v>
      </c>
      <c r="H48" s="13"/>
    </row>
    <row r="49" customFormat="false" ht="20" hidden="false" customHeight="true" outlineLevel="0" collapsed="false">
      <c r="A49" s="13" t="n">
        <v>47</v>
      </c>
      <c r="B49" s="13" t="s">
        <v>317</v>
      </c>
      <c r="C49" s="14" t="s">
        <v>318</v>
      </c>
      <c r="D49" s="15" t="n">
        <v>71</v>
      </c>
      <c r="E49" s="13" t="n">
        <v>63.67</v>
      </c>
      <c r="F49" s="13" t="n">
        <v>67.34</v>
      </c>
      <c r="G49" s="13" t="n">
        <v>47</v>
      </c>
      <c r="H49" s="13"/>
    </row>
    <row r="50" customFormat="false" ht="20" hidden="false" customHeight="true" outlineLevel="0" collapsed="false">
      <c r="A50" s="13" t="n">
        <v>48</v>
      </c>
      <c r="B50" s="13" t="s">
        <v>319</v>
      </c>
      <c r="C50" s="14" t="s">
        <v>320</v>
      </c>
      <c r="D50" s="15" t="n">
        <v>65.5</v>
      </c>
      <c r="E50" s="13" t="n">
        <v>68.85</v>
      </c>
      <c r="F50" s="13" t="n">
        <v>67.18</v>
      </c>
      <c r="G50" s="13" t="n">
        <v>48</v>
      </c>
      <c r="H50" s="13"/>
    </row>
    <row r="51" customFormat="false" ht="20" hidden="false" customHeight="true" outlineLevel="0" collapsed="false">
      <c r="A51" s="13" t="n">
        <v>49</v>
      </c>
      <c r="B51" s="13" t="s">
        <v>321</v>
      </c>
      <c r="C51" s="14" t="s">
        <v>322</v>
      </c>
      <c r="D51" s="15" t="n">
        <v>60.5</v>
      </c>
      <c r="E51" s="13" t="n">
        <v>73.72</v>
      </c>
      <c r="F51" s="13" t="n">
        <v>67.11</v>
      </c>
      <c r="G51" s="13" t="n">
        <v>49</v>
      </c>
      <c r="H51" s="13"/>
    </row>
    <row r="52" customFormat="false" ht="20" hidden="false" customHeight="true" outlineLevel="0" collapsed="false">
      <c r="A52" s="13" t="n">
        <v>50</v>
      </c>
      <c r="B52" s="13" t="s">
        <v>323</v>
      </c>
      <c r="C52" s="14" t="s">
        <v>324</v>
      </c>
      <c r="D52" s="15" t="n">
        <v>54.5</v>
      </c>
      <c r="E52" s="13" t="n">
        <v>79.69</v>
      </c>
      <c r="F52" s="13" t="n">
        <v>67.1</v>
      </c>
      <c r="G52" s="13" t="n">
        <v>50</v>
      </c>
      <c r="H52" s="13"/>
    </row>
    <row r="53" customFormat="false" ht="20" hidden="false" customHeight="true" outlineLevel="0" collapsed="false">
      <c r="A53" s="13" t="n">
        <v>51</v>
      </c>
      <c r="B53" s="13" t="s">
        <v>311</v>
      </c>
      <c r="C53" s="14" t="s">
        <v>325</v>
      </c>
      <c r="D53" s="15" t="n">
        <v>61.5</v>
      </c>
      <c r="E53" s="13" t="n">
        <v>71.89</v>
      </c>
      <c r="F53" s="13" t="n">
        <v>66.7</v>
      </c>
      <c r="G53" s="13" t="n">
        <v>51</v>
      </c>
      <c r="H53" s="13"/>
    </row>
    <row r="54" customFormat="false" ht="20" hidden="false" customHeight="true" outlineLevel="0" collapsed="false">
      <c r="A54" s="13" t="n">
        <v>52</v>
      </c>
      <c r="B54" s="13" t="s">
        <v>326</v>
      </c>
      <c r="C54" s="14" t="s">
        <v>327</v>
      </c>
      <c r="D54" s="15" t="n">
        <v>65.5</v>
      </c>
      <c r="E54" s="13" t="n">
        <v>67.68</v>
      </c>
      <c r="F54" s="13" t="n">
        <v>66.59</v>
      </c>
      <c r="G54" s="13" t="n">
        <v>52</v>
      </c>
      <c r="H54" s="13"/>
    </row>
    <row r="55" customFormat="false" ht="20" hidden="false" customHeight="true" outlineLevel="0" collapsed="false">
      <c r="A55" s="13" t="n">
        <v>53</v>
      </c>
      <c r="B55" s="13" t="s">
        <v>328</v>
      </c>
      <c r="C55" s="14" t="s">
        <v>329</v>
      </c>
      <c r="D55" s="15" t="n">
        <v>65.5</v>
      </c>
      <c r="E55" s="13" t="n">
        <v>67.37</v>
      </c>
      <c r="F55" s="13" t="n">
        <v>66.44</v>
      </c>
      <c r="G55" s="13" t="n">
        <v>53</v>
      </c>
      <c r="H55" s="13"/>
    </row>
    <row r="56" customFormat="false" ht="20" hidden="false" customHeight="true" outlineLevel="0" collapsed="false">
      <c r="A56" s="13" t="n">
        <v>54</v>
      </c>
      <c r="B56" s="13" t="s">
        <v>330</v>
      </c>
      <c r="C56" s="14" t="s">
        <v>331</v>
      </c>
      <c r="D56" s="15" t="n">
        <v>70</v>
      </c>
      <c r="E56" s="13" t="n">
        <v>62.22</v>
      </c>
      <c r="F56" s="13" t="n">
        <v>66.11</v>
      </c>
      <c r="G56" s="13" t="n">
        <v>54</v>
      </c>
      <c r="H56" s="13"/>
    </row>
    <row r="57" customFormat="false" ht="20" hidden="false" customHeight="true" outlineLevel="0" collapsed="false">
      <c r="A57" s="13" t="n">
        <v>55</v>
      </c>
      <c r="B57" s="13" t="s">
        <v>332</v>
      </c>
      <c r="C57" s="14" t="s">
        <v>333</v>
      </c>
      <c r="D57" s="15" t="n">
        <v>62.5</v>
      </c>
      <c r="E57" s="13" t="n">
        <v>69.24</v>
      </c>
      <c r="F57" s="13" t="n">
        <v>65.87</v>
      </c>
      <c r="G57" s="13" t="n">
        <v>55</v>
      </c>
      <c r="H57" s="13"/>
    </row>
    <row r="58" customFormat="false" ht="20" hidden="false" customHeight="true" outlineLevel="0" collapsed="false">
      <c r="A58" s="13" t="n">
        <v>56</v>
      </c>
      <c r="B58" s="13" t="s">
        <v>334</v>
      </c>
      <c r="C58" s="14" t="s">
        <v>335</v>
      </c>
      <c r="D58" s="15" t="n">
        <v>54</v>
      </c>
      <c r="E58" s="13" t="n">
        <v>77.64</v>
      </c>
      <c r="F58" s="13" t="n">
        <v>65.82</v>
      </c>
      <c r="G58" s="13" t="n">
        <v>56</v>
      </c>
      <c r="H58" s="13"/>
    </row>
    <row r="59" customFormat="false" ht="20" hidden="false" customHeight="true" outlineLevel="0" collapsed="false">
      <c r="A59" s="13" t="n">
        <v>57</v>
      </c>
      <c r="B59" s="13" t="s">
        <v>336</v>
      </c>
      <c r="C59" s="14" t="s">
        <v>337</v>
      </c>
      <c r="D59" s="15" t="n">
        <v>55.5</v>
      </c>
      <c r="E59" s="13" t="n">
        <v>75.28</v>
      </c>
      <c r="F59" s="13" t="n">
        <v>65.39</v>
      </c>
      <c r="G59" s="13" t="n">
        <v>57</v>
      </c>
      <c r="H59" s="13"/>
    </row>
    <row r="60" customFormat="false" ht="20" hidden="false" customHeight="true" outlineLevel="0" collapsed="false">
      <c r="A60" s="13" t="n">
        <v>58</v>
      </c>
      <c r="B60" s="13" t="s">
        <v>338</v>
      </c>
      <c r="C60" s="14" t="s">
        <v>339</v>
      </c>
      <c r="D60" s="15" t="n">
        <v>61.5</v>
      </c>
      <c r="E60" s="13" t="n">
        <v>69.22</v>
      </c>
      <c r="F60" s="13" t="n">
        <v>65.36</v>
      </c>
      <c r="G60" s="13" t="n">
        <v>58</v>
      </c>
      <c r="H60" s="13"/>
    </row>
    <row r="61" customFormat="false" ht="20" hidden="false" customHeight="true" outlineLevel="0" collapsed="false">
      <c r="A61" s="13" t="n">
        <v>59</v>
      </c>
      <c r="B61" s="13" t="s">
        <v>340</v>
      </c>
      <c r="C61" s="14" t="s">
        <v>341</v>
      </c>
      <c r="D61" s="15" t="n">
        <v>58.5</v>
      </c>
      <c r="E61" s="13" t="n">
        <v>72.09</v>
      </c>
      <c r="F61" s="13" t="n">
        <v>65.3</v>
      </c>
      <c r="G61" s="13" t="n">
        <v>59</v>
      </c>
      <c r="H61" s="13"/>
    </row>
    <row r="62" customFormat="false" ht="20" hidden="false" customHeight="true" outlineLevel="0" collapsed="false">
      <c r="A62" s="13" t="n">
        <v>60</v>
      </c>
      <c r="B62" s="13" t="s">
        <v>54</v>
      </c>
      <c r="C62" s="14" t="s">
        <v>342</v>
      </c>
      <c r="D62" s="15" t="n">
        <v>58.5</v>
      </c>
      <c r="E62" s="13" t="n">
        <v>71.77</v>
      </c>
      <c r="F62" s="13" t="n">
        <v>65.14</v>
      </c>
      <c r="G62" s="13" t="n">
        <v>60</v>
      </c>
      <c r="H62" s="13"/>
    </row>
    <row r="63" customFormat="false" ht="20" hidden="false" customHeight="true" outlineLevel="0" collapsed="false">
      <c r="A63" s="13" t="n">
        <v>61</v>
      </c>
      <c r="B63" s="13" t="s">
        <v>343</v>
      </c>
      <c r="C63" s="14" t="s">
        <v>344</v>
      </c>
      <c r="D63" s="15" t="n">
        <v>59</v>
      </c>
      <c r="E63" s="13" t="n">
        <v>70.99</v>
      </c>
      <c r="F63" s="13" t="n">
        <v>65</v>
      </c>
      <c r="G63" s="13" t="n">
        <v>61</v>
      </c>
      <c r="H63" s="13"/>
    </row>
    <row r="64" customFormat="false" ht="20" hidden="false" customHeight="true" outlineLevel="0" collapsed="false">
      <c r="A64" s="13" t="n">
        <v>62</v>
      </c>
      <c r="B64" s="13" t="s">
        <v>345</v>
      </c>
      <c r="C64" s="14" t="s">
        <v>346</v>
      </c>
      <c r="D64" s="15" t="n">
        <v>56.5</v>
      </c>
      <c r="E64" s="13" t="n">
        <v>71.07</v>
      </c>
      <c r="F64" s="13" t="n">
        <v>63.79</v>
      </c>
      <c r="G64" s="13" t="n">
        <v>62</v>
      </c>
      <c r="H64" s="13"/>
    </row>
    <row r="65" customFormat="false" ht="20" hidden="false" customHeight="true" outlineLevel="0" collapsed="false">
      <c r="A65" s="13" t="n">
        <v>63</v>
      </c>
      <c r="B65" s="13" t="s">
        <v>347</v>
      </c>
      <c r="C65" s="14" t="s">
        <v>348</v>
      </c>
      <c r="D65" s="15" t="n">
        <v>61</v>
      </c>
      <c r="E65" s="13" t="n">
        <v>65.53</v>
      </c>
      <c r="F65" s="13" t="n">
        <v>63.27</v>
      </c>
      <c r="G65" s="13" t="n">
        <v>63</v>
      </c>
      <c r="H65" s="13"/>
    </row>
    <row r="66" customFormat="false" ht="20" hidden="false" customHeight="true" outlineLevel="0" collapsed="false">
      <c r="A66" s="13" t="n">
        <v>64</v>
      </c>
      <c r="B66" s="13" t="s">
        <v>349</v>
      </c>
      <c r="C66" s="14" t="s">
        <v>350</v>
      </c>
      <c r="D66" s="15" t="n">
        <v>62</v>
      </c>
      <c r="E66" s="13" t="n">
        <v>64.08</v>
      </c>
      <c r="F66" s="13" t="n">
        <v>63.04</v>
      </c>
      <c r="G66" s="13" t="n">
        <v>64</v>
      </c>
      <c r="H66" s="13"/>
    </row>
    <row r="67" customFormat="false" ht="20" hidden="false" customHeight="true" outlineLevel="0" collapsed="false">
      <c r="A67" s="13" t="n">
        <v>65</v>
      </c>
      <c r="B67" s="13" t="s">
        <v>351</v>
      </c>
      <c r="C67" s="14" t="s">
        <v>352</v>
      </c>
      <c r="D67" s="15" t="n">
        <v>61</v>
      </c>
      <c r="E67" s="13" t="n">
        <v>64.56</v>
      </c>
      <c r="F67" s="13" t="n">
        <v>62.78</v>
      </c>
      <c r="G67" s="13" t="n">
        <v>65</v>
      </c>
      <c r="H67" s="13"/>
    </row>
    <row r="68" customFormat="false" ht="20" hidden="false" customHeight="true" outlineLevel="0" collapsed="false">
      <c r="A68" s="13" t="n">
        <v>66</v>
      </c>
      <c r="B68" s="13" t="s">
        <v>353</v>
      </c>
      <c r="C68" s="14" t="s">
        <v>354</v>
      </c>
      <c r="D68" s="15" t="n">
        <v>61.5</v>
      </c>
      <c r="E68" s="13" t="n">
        <v>63.97</v>
      </c>
      <c r="F68" s="13" t="n">
        <v>62.74</v>
      </c>
      <c r="G68" s="13" t="n">
        <v>66</v>
      </c>
      <c r="H68" s="13"/>
    </row>
    <row r="69" customFormat="false" ht="20" hidden="false" customHeight="true" outlineLevel="0" collapsed="false">
      <c r="A69" s="13" t="n">
        <v>67</v>
      </c>
      <c r="B69" s="13" t="s">
        <v>355</v>
      </c>
      <c r="C69" s="14" t="s">
        <v>356</v>
      </c>
      <c r="D69" s="15" t="n">
        <v>54</v>
      </c>
      <c r="E69" s="13" t="n">
        <v>71.38</v>
      </c>
      <c r="F69" s="13" t="n">
        <v>62.69</v>
      </c>
      <c r="G69" s="13" t="n">
        <v>67</v>
      </c>
      <c r="H69" s="13"/>
    </row>
    <row r="70" customFormat="false" ht="20" hidden="false" customHeight="true" outlineLevel="0" collapsed="false">
      <c r="A70" s="13" t="n">
        <v>68</v>
      </c>
      <c r="B70" s="13" t="s">
        <v>357</v>
      </c>
      <c r="C70" s="14" t="s">
        <v>358</v>
      </c>
      <c r="D70" s="15" t="n">
        <v>68</v>
      </c>
      <c r="E70" s="13" t="n">
        <v>56.76</v>
      </c>
      <c r="F70" s="13" t="n">
        <v>62.38</v>
      </c>
      <c r="G70" s="13" t="n">
        <v>68</v>
      </c>
      <c r="H70" s="13"/>
    </row>
    <row r="71" customFormat="false" ht="20" hidden="false" customHeight="true" outlineLevel="0" collapsed="false">
      <c r="A71" s="13" t="n">
        <v>69</v>
      </c>
      <c r="B71" s="13" t="s">
        <v>315</v>
      </c>
      <c r="C71" s="14" t="s">
        <v>359</v>
      </c>
      <c r="D71" s="15" t="n">
        <v>62</v>
      </c>
      <c r="E71" s="13" t="n">
        <v>62.02</v>
      </c>
      <c r="F71" s="13" t="n">
        <v>62.01</v>
      </c>
      <c r="G71" s="13" t="n">
        <v>69</v>
      </c>
      <c r="H71" s="13"/>
    </row>
    <row r="72" customFormat="false" ht="20" hidden="false" customHeight="true" outlineLevel="0" collapsed="false">
      <c r="A72" s="13" t="n">
        <v>70</v>
      </c>
      <c r="B72" s="13" t="s">
        <v>360</v>
      </c>
      <c r="C72" s="14" t="s">
        <v>361</v>
      </c>
      <c r="D72" s="15" t="n">
        <v>60</v>
      </c>
      <c r="E72" s="13" t="n">
        <v>62.85</v>
      </c>
      <c r="F72" s="13" t="n">
        <v>61.43</v>
      </c>
      <c r="G72" s="13" t="n">
        <v>70</v>
      </c>
      <c r="H72" s="13"/>
    </row>
    <row r="73" customFormat="false" ht="20" hidden="false" customHeight="true" outlineLevel="0" collapsed="false">
      <c r="A73" s="13" t="n">
        <v>71</v>
      </c>
      <c r="B73" s="13" t="s">
        <v>362</v>
      </c>
      <c r="C73" s="14" t="s">
        <v>363</v>
      </c>
      <c r="D73" s="15" t="n">
        <v>53.5</v>
      </c>
      <c r="E73" s="13" t="n">
        <v>66.75</v>
      </c>
      <c r="F73" s="13" t="n">
        <v>60.13</v>
      </c>
      <c r="G73" s="13" t="n">
        <v>71</v>
      </c>
      <c r="H73" s="13"/>
    </row>
    <row r="74" customFormat="false" ht="20" hidden="false" customHeight="true" outlineLevel="0" collapsed="false">
      <c r="A74" s="13" t="n">
        <v>72</v>
      </c>
      <c r="B74" s="13" t="s">
        <v>364</v>
      </c>
      <c r="C74" s="14" t="s">
        <v>365</v>
      </c>
      <c r="D74" s="15" t="n">
        <v>57</v>
      </c>
      <c r="E74" s="13" t="n">
        <v>63.19</v>
      </c>
      <c r="F74" s="13" t="n">
        <v>60.1</v>
      </c>
      <c r="G74" s="13" t="n">
        <v>72</v>
      </c>
      <c r="H74" s="13"/>
    </row>
    <row r="75" customFormat="false" ht="20" hidden="false" customHeight="true" outlineLevel="0" collapsed="false">
      <c r="A75" s="13" t="n">
        <v>73</v>
      </c>
      <c r="B75" s="13" t="s">
        <v>366</v>
      </c>
      <c r="C75" s="14" t="s">
        <v>367</v>
      </c>
      <c r="D75" s="15" t="n">
        <v>65</v>
      </c>
      <c r="E75" s="13" t="n">
        <v>54.81</v>
      </c>
      <c r="F75" s="13" t="n">
        <v>59.91</v>
      </c>
      <c r="G75" s="13" t="n">
        <v>73</v>
      </c>
      <c r="H75" s="13"/>
    </row>
    <row r="76" customFormat="false" ht="20" hidden="false" customHeight="true" outlineLevel="0" collapsed="false">
      <c r="A76" s="13" t="n">
        <v>74</v>
      </c>
      <c r="B76" s="13" t="s">
        <v>368</v>
      </c>
      <c r="C76" s="14" t="s">
        <v>369</v>
      </c>
      <c r="D76" s="15" t="n">
        <v>53</v>
      </c>
      <c r="E76" s="13" t="n">
        <v>65.92</v>
      </c>
      <c r="F76" s="13" t="n">
        <v>59.46</v>
      </c>
      <c r="G76" s="13" t="n">
        <v>74</v>
      </c>
      <c r="H76" s="13"/>
    </row>
    <row r="77" customFormat="false" ht="20" hidden="false" customHeight="true" outlineLevel="0" collapsed="false">
      <c r="A77" s="13" t="n">
        <v>75</v>
      </c>
      <c r="B77" s="13" t="s">
        <v>370</v>
      </c>
      <c r="C77" s="14" t="s">
        <v>371</v>
      </c>
      <c r="D77" s="15" t="n">
        <v>65</v>
      </c>
      <c r="E77" s="13" t="n">
        <v>48.06</v>
      </c>
      <c r="F77" s="13" t="n">
        <v>56.53</v>
      </c>
      <c r="G77" s="13" t="n">
        <v>75</v>
      </c>
      <c r="H77" s="13"/>
    </row>
    <row r="78" customFormat="false" ht="20" hidden="false" customHeight="true" outlineLevel="0" collapsed="false">
      <c r="A78" s="13" t="n">
        <v>76</v>
      </c>
      <c r="B78" s="13" t="s">
        <v>372</v>
      </c>
      <c r="C78" s="14" t="s">
        <v>373</v>
      </c>
      <c r="D78" s="15" t="n">
        <v>71.5</v>
      </c>
      <c r="E78" s="13" t="n">
        <v>26.7</v>
      </c>
      <c r="F78" s="13" t="n">
        <v>49.1</v>
      </c>
      <c r="G78" s="13" t="n">
        <v>76</v>
      </c>
      <c r="H78" s="13"/>
    </row>
    <row r="79" customFormat="false" ht="20" hidden="false" customHeight="true" outlineLevel="0" collapsed="false">
      <c r="A79" s="13" t="n">
        <v>77</v>
      </c>
      <c r="B79" s="13" t="s">
        <v>374</v>
      </c>
      <c r="C79" s="14" t="s">
        <v>375</v>
      </c>
      <c r="D79" s="15" t="n">
        <v>58.5</v>
      </c>
      <c r="E79" s="13" t="n">
        <v>36.97</v>
      </c>
      <c r="F79" s="13" t="n">
        <v>47.74</v>
      </c>
      <c r="G79" s="13" t="n">
        <v>77</v>
      </c>
      <c r="H79" s="13"/>
    </row>
    <row r="80" customFormat="false" ht="20" hidden="false" customHeight="true" outlineLevel="0" collapsed="false">
      <c r="A80" s="13" t="n">
        <v>78</v>
      </c>
      <c r="B80" s="13" t="s">
        <v>282</v>
      </c>
      <c r="C80" s="14" t="s">
        <v>376</v>
      </c>
      <c r="D80" s="15" t="n">
        <v>59.5</v>
      </c>
      <c r="E80" s="17" t="s">
        <v>228</v>
      </c>
      <c r="F80" s="13" t="n">
        <v>29.75</v>
      </c>
      <c r="G80" s="13" t="n">
        <v>78</v>
      </c>
      <c r="H80" s="13"/>
    </row>
  </sheetData>
  <mergeCells count="1">
    <mergeCell ref="A1:H1"/>
  </mergeCells>
  <conditionalFormatting sqref="F3:F80">
    <cfRule type="expression" priority="2" aboveAverage="0" equalAverage="0" bottom="0" percent="0" rank="0" text="" dxfId="0">
      <formula>AND(COUNTIF($F$3:$F$80,F3)&gt;1,NOT(ISBLANK(F3)))</formula>
    </cfRule>
  </conditionalFormatting>
  <printOptions headings="false" gridLines="false" gridLinesSet="true" horizontalCentered="true" verticalCentered="false"/>
  <pageMargins left="0" right="0" top="0" bottom="0.39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8:42:00Z</dcterms:created>
  <dc:creator>微软用户</dc:creator>
  <dc:description/>
  <dc:language>en-US</dc:language>
  <cp:lastModifiedBy>admin</cp:lastModifiedBy>
  <cp:lastPrinted>2019-09-12T02:09:08Z</cp:lastPrinted>
  <dcterms:modified xsi:type="dcterms:W3CDTF">2021-08-24T03:3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